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9" name="_xlnm.Print_Area" vbProcedure="false">その10!$A$1:$T$49</definedName>
    <definedName function="false" hidden="false" localSheetId="9" name="_xlnm.Print_Titles" vbProcedure="false">その10!$A:$B</definedName>
    <definedName function="false" hidden="false" localSheetId="10" name="_xlnm.Print_Area" vbProcedure="false">その11!$A$1:$W$49</definedName>
    <definedName function="false" hidden="false" localSheetId="10" name="_xlnm.Print_Titles" vbProcedure="false">その11!$A:$B</definedName>
    <definedName function="false" hidden="false" localSheetId="11" name="_xlnm.Print_Area" vbProcedure="false">その12!$A$1:$P$49</definedName>
    <definedName function="false" hidden="false" localSheetId="11" name="_xlnm.Print_Titles" vbProcedure="false">その12!$A:$B</definedName>
    <definedName function="false" hidden="false" localSheetId="1" name="_xlnm.Print_Area" vbProcedure="false">その２!$A$1:$R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W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N$49</definedName>
    <definedName function="false" hidden="false" localSheetId="4" name="_xlnm.Print_Area" vbProcedure="false">その５!$A$1:$W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P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W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T$49</definedName>
    <definedName function="false" hidden="false" localSheetId="7" name="_xlnm.Print_Titles" vbProcedure="false">その８!$A:$B</definedName>
    <definedName function="false" hidden="false" localSheetId="8" name="_xlnm.Print_Area" vbProcedure="false">その９!$A$1:$W$49</definedName>
    <definedName function="false" hidden="false" localSheetId="8" name="_xlnm.Print_Titles" vbProcedure="false">その９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52">
  <si>
    <t xml:space="preserve">第 ９ 表　　一般分保険給付状況（その１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食　事　療　養　・　生　活　療　養</t>
  </si>
  <si>
    <t xml:space="preserve">番</t>
  </si>
  <si>
    <t xml:space="preserve">（日数）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回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９ 表　　一般分保険給付状況（その２）</t>
  </si>
  <si>
    <t xml:space="preserve">療　養　の　給　付　等</t>
  </si>
  <si>
    <t xml:space="preserve">療       養       費       等</t>
  </si>
  <si>
    <t xml:space="preserve">療　　養　　費　　等</t>
  </si>
  <si>
    <t xml:space="preserve">訪　　問　　看　　護</t>
  </si>
  <si>
    <t xml:space="preserve">計　</t>
  </si>
  <si>
    <t xml:space="preserve">食事療養</t>
  </si>
  <si>
    <t xml:space="preserve">療　　 養　　 費</t>
  </si>
  <si>
    <t xml:space="preserve">　　　　療       　　　　養       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費用額</t>
  </si>
  <si>
    <t xml:space="preserve">第 ９ 表　　一般分保険給付状況（その３）</t>
  </si>
  <si>
    <t xml:space="preserve">  療　養　諸　費　合　計</t>
  </si>
  <si>
    <t xml:space="preserve">療　　養　　諸　　費　　合　　計</t>
  </si>
  <si>
    <t xml:space="preserve">高　額　療　養　費</t>
  </si>
  <si>
    <t xml:space="preserve">高額介護合算療養費</t>
  </si>
  <si>
    <t xml:space="preserve">　療       　　　　養       　　　　費</t>
  </si>
  <si>
    <t xml:space="preserve">移　　　送　　　費</t>
  </si>
  <si>
    <t xml:space="preserve">そ　　　の　　　他　</t>
  </si>
  <si>
    <t xml:space="preserve">小       計</t>
  </si>
  <si>
    <t xml:space="preserve">保険者負担分</t>
  </si>
  <si>
    <t xml:space="preserve">一部負担金</t>
  </si>
  <si>
    <t xml:space="preserve">他法負担分</t>
  </si>
  <si>
    <t xml:space="preserve">給付額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医</t>
  </si>
  <si>
    <t xml:space="preserve">歯</t>
  </si>
  <si>
    <t xml:space="preserve">建</t>
  </si>
  <si>
    <t xml:space="preserve">第 ９ 表　　一般分保険給付状況（その４）</t>
  </si>
  <si>
    <t xml:space="preserve">出 産 育 児 給 付</t>
  </si>
  <si>
    <t xml:space="preserve">葬　祭　給　付</t>
  </si>
  <si>
    <t xml:space="preserve">傷病手当金</t>
  </si>
  <si>
    <t xml:space="preserve">出産手当金</t>
  </si>
  <si>
    <t xml:space="preserve">そ　　の　　他</t>
  </si>
  <si>
    <t xml:space="preserve">計</t>
  </si>
  <si>
    <t xml:space="preserve">第 ９ 表　　一般分保険給付状況（その５）　－前期高齢者分再掲－　</t>
  </si>
  <si>
    <t xml:space="preserve">　食     事   　療　   養</t>
  </si>
  <si>
    <t xml:space="preserve">第 ９ 表　　一般分保険給付状況（その６）　－前期高齢者分再掲－　</t>
  </si>
  <si>
    <t xml:space="preserve">　療　養　の　給　付　等</t>
  </si>
  <si>
    <t xml:space="preserve">療 養 諸 費 合 計</t>
  </si>
  <si>
    <t xml:space="preserve">療養費</t>
  </si>
  <si>
    <t xml:space="preserve">移　送　費</t>
  </si>
  <si>
    <t xml:space="preserve">他法負坦分</t>
  </si>
  <si>
    <t xml:space="preserve">市</t>
  </si>
  <si>
    <t xml:space="preserve">町</t>
  </si>
  <si>
    <t xml:space="preserve">公</t>
  </si>
  <si>
    <t xml:space="preserve">組</t>
  </si>
  <si>
    <t xml:space="preserve">県</t>
  </si>
  <si>
    <t xml:space="preserve">第 ９ 表　　一般分保険給付状況（その７）　－７０歳以上一般分再掲－　</t>
  </si>
  <si>
    <t xml:space="preserve">食 事 療 養 ・ 生 活 療 養</t>
  </si>
  <si>
    <t xml:space="preserve">第 ９ 表　　一般分保険給付状況（その８）　－７０歳以上一般分再掲－　</t>
  </si>
  <si>
    <t xml:space="preserve">療　養　諸　費　合　計</t>
  </si>
  <si>
    <t xml:space="preserve">　　　　　　　　　　　療       　　　　養       　　　　費</t>
  </si>
  <si>
    <t xml:space="preserve">-</t>
  </si>
  <si>
    <t xml:space="preserve">第 ９ 表　　一般分保険給付状況（その９）　－７０歳以上現役並み所得者分再掲－　</t>
  </si>
  <si>
    <t xml:space="preserve">第 ９ 表　　一般分保険給付状況（その１０）　－７０歳以上現役並み所得者分再掲－　</t>
  </si>
  <si>
    <t xml:space="preserve">第 ９ 表　　一般分保険給付状況（その１１）　－未就学児分再掲－　</t>
  </si>
  <si>
    <t xml:space="preserve">第 ９ 表　　一般分保険給付状況（その１２）　－未就学児分再掲－　</t>
  </si>
  <si>
    <t xml:space="preserve">療　養　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"/>
    <numFmt numFmtId="167" formatCode="[$-409]#,##0"/>
    <numFmt numFmtId="168" formatCode="#,##0"/>
    <numFmt numFmtId="169" formatCode="###,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21"/>
    <col collapsed="false" customWidth="true" hidden="false" outlineLevel="0" max="3" min="3" style="1" width="8.99"/>
    <col collapsed="false" customWidth="true" hidden="false" outlineLevel="0" max="4" min="4" style="1" width="11.1"/>
    <col collapsed="false" customWidth="true" hidden="false" outlineLevel="0" max="5" min="5" style="1" width="17.21"/>
    <col collapsed="false" customWidth="false" hidden="false" outlineLevel="0" max="6" min="6" style="1" width="10.77"/>
    <col collapsed="false" customWidth="true" hidden="false" outlineLevel="0" max="7" min="7" style="1" width="9.66"/>
    <col collapsed="false" customWidth="true" hidden="false" outlineLevel="0" max="8" min="8" style="1" width="17.21"/>
    <col collapsed="false" customWidth="true" hidden="false" outlineLevel="0" max="10" min="9" style="1" width="9.66"/>
    <col collapsed="false" customWidth="true" hidden="false" outlineLevel="0" max="11" min="11" style="1" width="15.99"/>
    <col collapsed="false" customWidth="false" hidden="false" outlineLevel="0" max="12" min="12" style="1" width="10.77"/>
    <col collapsed="false" customWidth="true" hidden="false" outlineLevel="0" max="13" min="13" style="1" width="10.66"/>
    <col collapsed="false" customWidth="true" hidden="false" outlineLevel="0" max="14" min="14" style="1" width="15.99"/>
    <col collapsed="false" customWidth="false" hidden="false" outlineLevel="0" max="16" min="15" style="1" width="10.77"/>
    <col collapsed="false" customWidth="true" hidden="false" outlineLevel="0" max="17" min="17" style="1" width="16.44"/>
    <col collapsed="false" customWidth="true" hidden="false" outlineLevel="0" max="18" min="18" style="1" width="9.21"/>
    <col collapsed="false" customWidth="true" hidden="false" outlineLevel="0" max="19" min="19" style="1" width="10.44"/>
    <col collapsed="false" customWidth="true" hidden="false" outlineLevel="0" max="20" min="20" style="1" width="15.33"/>
    <col collapsed="false" customWidth="false" hidden="false" outlineLevel="0" max="257" min="21" style="1" width="10.77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4"/>
    </row>
    <row r="2" customFormat="false" ht="21" hidden="false" customHeight="true" outlineLevel="0" collapsed="false">
      <c r="B2" s="5"/>
      <c r="G2" s="5"/>
      <c r="K2" s="6"/>
      <c r="M2" s="5"/>
      <c r="P2" s="5"/>
      <c r="T2" s="7" t="s">
        <v>1</v>
      </c>
    </row>
    <row r="3" customFormat="false" ht="21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/>
      <c r="C4" s="11" t="s">
        <v>3</v>
      </c>
      <c r="D4" s="11"/>
      <c r="E4" s="11"/>
      <c r="F4" s="11" t="s">
        <v>4</v>
      </c>
      <c r="G4" s="11"/>
      <c r="H4" s="11"/>
      <c r="I4" s="10" t="s">
        <v>5</v>
      </c>
      <c r="J4" s="10"/>
      <c r="K4" s="10"/>
      <c r="L4" s="13" t="s">
        <v>6</v>
      </c>
      <c r="M4" s="13"/>
      <c r="N4" s="13"/>
      <c r="O4" s="14" t="s">
        <v>7</v>
      </c>
      <c r="P4" s="14"/>
      <c r="Q4" s="14"/>
      <c r="R4" s="15" t="s">
        <v>8</v>
      </c>
      <c r="S4" s="15"/>
      <c r="T4" s="15"/>
    </row>
    <row r="5" customFormat="false" ht="21" hidden="false" customHeight="true" outlineLevel="0" collapsed="false">
      <c r="A5" s="16" t="s">
        <v>9</v>
      </c>
      <c r="C5" s="8"/>
      <c r="D5" s="8"/>
      <c r="E5" s="8"/>
      <c r="F5" s="8"/>
      <c r="G5" s="8"/>
      <c r="H5" s="17"/>
      <c r="I5" s="8"/>
      <c r="J5" s="8"/>
      <c r="K5" s="17"/>
      <c r="L5" s="8"/>
      <c r="M5" s="8"/>
      <c r="N5" s="8"/>
      <c r="O5" s="18"/>
      <c r="P5" s="19"/>
      <c r="Q5" s="20"/>
      <c r="R5" s="21"/>
      <c r="S5" s="22" t="s">
        <v>10</v>
      </c>
      <c r="T5" s="21"/>
    </row>
    <row r="6" customFormat="false" ht="21" hidden="false" customHeight="true" outlineLevel="0" collapsed="false">
      <c r="A6" s="16" t="s">
        <v>11</v>
      </c>
      <c r="B6" s="23" t="s">
        <v>12</v>
      </c>
      <c r="C6" s="24" t="s">
        <v>13</v>
      </c>
      <c r="D6" s="25" t="s">
        <v>14</v>
      </c>
      <c r="E6" s="25" t="s">
        <v>15</v>
      </c>
      <c r="F6" s="25" t="s">
        <v>13</v>
      </c>
      <c r="G6" s="25" t="s">
        <v>14</v>
      </c>
      <c r="H6" s="26" t="s">
        <v>15</v>
      </c>
      <c r="I6" s="25" t="s">
        <v>13</v>
      </c>
      <c r="J6" s="25" t="s">
        <v>14</v>
      </c>
      <c r="K6" s="26" t="s">
        <v>15</v>
      </c>
      <c r="L6" s="25" t="s">
        <v>13</v>
      </c>
      <c r="M6" s="25" t="s">
        <v>14</v>
      </c>
      <c r="N6" s="25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10363</v>
      </c>
      <c r="D7" s="30" t="n">
        <v>179084</v>
      </c>
      <c r="E7" s="30" t="n">
        <v>6636334555</v>
      </c>
      <c r="F7" s="30" t="n">
        <v>448388</v>
      </c>
      <c r="G7" s="30" t="n">
        <v>644785</v>
      </c>
      <c r="H7" s="30" t="n">
        <v>6462685002</v>
      </c>
      <c r="I7" s="30" t="n">
        <v>102833</v>
      </c>
      <c r="J7" s="30" t="n">
        <v>156527</v>
      </c>
      <c r="K7" s="30" t="n">
        <v>1309227170</v>
      </c>
      <c r="L7" s="31" t="n">
        <v>561584</v>
      </c>
      <c r="M7" s="32" t="n">
        <v>980396</v>
      </c>
      <c r="N7" s="33" t="n">
        <v>14408246727</v>
      </c>
      <c r="O7" s="30" t="n">
        <v>292086</v>
      </c>
      <c r="P7" s="30" t="n">
        <v>334374</v>
      </c>
      <c r="Q7" s="30" t="n">
        <v>3251318344</v>
      </c>
      <c r="R7" s="30" t="n">
        <v>9989</v>
      </c>
      <c r="S7" s="30" t="n">
        <v>487854</v>
      </c>
      <c r="T7" s="30" t="n">
        <v>327065110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3723</v>
      </c>
      <c r="D8" s="36" t="n">
        <v>59839</v>
      </c>
      <c r="E8" s="36" t="n">
        <v>2391073302</v>
      </c>
      <c r="F8" s="36" t="n">
        <v>132343</v>
      </c>
      <c r="G8" s="36" t="n">
        <v>202475</v>
      </c>
      <c r="H8" s="36" t="n">
        <v>2117641207</v>
      </c>
      <c r="I8" s="36" t="n">
        <v>28809</v>
      </c>
      <c r="J8" s="36" t="n">
        <v>47186</v>
      </c>
      <c r="K8" s="36" t="n">
        <v>392326140</v>
      </c>
      <c r="L8" s="31" t="n">
        <v>164875</v>
      </c>
      <c r="M8" s="31" t="n">
        <v>309500</v>
      </c>
      <c r="N8" s="37" t="n">
        <v>4901040649</v>
      </c>
      <c r="O8" s="36" t="n">
        <v>102291</v>
      </c>
      <c r="P8" s="36" t="n">
        <v>118600</v>
      </c>
      <c r="Q8" s="36" t="n">
        <v>1221048983</v>
      </c>
      <c r="R8" s="36" t="n">
        <v>3549</v>
      </c>
      <c r="S8" s="36" t="n">
        <v>158158</v>
      </c>
      <c r="T8" s="36" t="n">
        <v>105050243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5958</v>
      </c>
      <c r="D9" s="36" t="n">
        <v>91974</v>
      </c>
      <c r="E9" s="36" t="n">
        <v>3820530130</v>
      </c>
      <c r="F9" s="36" t="n">
        <v>251208</v>
      </c>
      <c r="G9" s="36" t="n">
        <v>362887</v>
      </c>
      <c r="H9" s="36" t="n">
        <v>3524076279</v>
      </c>
      <c r="I9" s="36" t="n">
        <v>53675</v>
      </c>
      <c r="J9" s="36" t="n">
        <v>81502</v>
      </c>
      <c r="K9" s="36" t="n">
        <v>641830540</v>
      </c>
      <c r="L9" s="31" t="n">
        <v>310841</v>
      </c>
      <c r="M9" s="31" t="n">
        <v>536363</v>
      </c>
      <c r="N9" s="37" t="n">
        <v>7986436949</v>
      </c>
      <c r="O9" s="36" t="n">
        <v>178704</v>
      </c>
      <c r="P9" s="36" t="n">
        <v>204164</v>
      </c>
      <c r="Q9" s="36" t="n">
        <v>1952017999</v>
      </c>
      <c r="R9" s="36" t="n">
        <v>5666</v>
      </c>
      <c r="S9" s="36" t="n">
        <v>242013</v>
      </c>
      <c r="T9" s="36" t="n">
        <v>163518915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5067</v>
      </c>
      <c r="D10" s="36" t="n">
        <v>84131</v>
      </c>
      <c r="E10" s="36" t="n">
        <v>3125576412</v>
      </c>
      <c r="F10" s="36" t="n">
        <v>205978</v>
      </c>
      <c r="G10" s="36" t="n">
        <v>301883</v>
      </c>
      <c r="H10" s="36" t="n">
        <v>3099045585</v>
      </c>
      <c r="I10" s="36" t="n">
        <v>35032</v>
      </c>
      <c r="J10" s="36" t="n">
        <v>58612</v>
      </c>
      <c r="K10" s="36" t="n">
        <v>460767229</v>
      </c>
      <c r="L10" s="31" t="n">
        <v>246077</v>
      </c>
      <c r="M10" s="31" t="n">
        <v>444626</v>
      </c>
      <c r="N10" s="37" t="n">
        <v>6685389226</v>
      </c>
      <c r="O10" s="36" t="n">
        <v>132217</v>
      </c>
      <c r="P10" s="36" t="n">
        <v>149808</v>
      </c>
      <c r="Q10" s="36" t="n">
        <v>1517779934</v>
      </c>
      <c r="R10" s="36" t="n">
        <v>4886</v>
      </c>
      <c r="S10" s="36" t="n">
        <v>224359</v>
      </c>
      <c r="T10" s="36" t="n">
        <v>151138237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1768</v>
      </c>
      <c r="D11" s="36" t="n">
        <v>28955</v>
      </c>
      <c r="E11" s="36" t="n">
        <v>1040777285</v>
      </c>
      <c r="F11" s="36" t="n">
        <v>60363</v>
      </c>
      <c r="G11" s="36" t="n">
        <v>81284</v>
      </c>
      <c r="H11" s="36" t="n">
        <v>849195394</v>
      </c>
      <c r="I11" s="36" t="n">
        <v>14072</v>
      </c>
      <c r="J11" s="36" t="n">
        <v>21029</v>
      </c>
      <c r="K11" s="36" t="n">
        <v>152771090</v>
      </c>
      <c r="L11" s="38" t="n">
        <v>76203</v>
      </c>
      <c r="M11" s="38" t="n">
        <v>131268</v>
      </c>
      <c r="N11" s="39" t="n">
        <v>2042743769</v>
      </c>
      <c r="O11" s="36" t="n">
        <v>43675</v>
      </c>
      <c r="P11" s="36" t="n">
        <v>49488</v>
      </c>
      <c r="Q11" s="36" t="n">
        <v>542585987</v>
      </c>
      <c r="R11" s="36" t="n">
        <v>1688</v>
      </c>
      <c r="S11" s="36" t="n">
        <v>77584</v>
      </c>
      <c r="T11" s="36" t="n">
        <v>52498163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2067</v>
      </c>
      <c r="D12" s="30" t="n">
        <v>36527</v>
      </c>
      <c r="E12" s="30" t="n">
        <v>1221810650</v>
      </c>
      <c r="F12" s="30" t="n">
        <v>77209</v>
      </c>
      <c r="G12" s="30" t="n">
        <v>107424</v>
      </c>
      <c r="H12" s="30" t="n">
        <v>1163111720</v>
      </c>
      <c r="I12" s="30" t="n">
        <v>17089</v>
      </c>
      <c r="J12" s="30" t="n">
        <v>25870</v>
      </c>
      <c r="K12" s="30" t="n">
        <v>203886150</v>
      </c>
      <c r="L12" s="40" t="n">
        <v>96365</v>
      </c>
      <c r="M12" s="40" t="n">
        <v>169821</v>
      </c>
      <c r="N12" s="41" t="n">
        <v>2588808520</v>
      </c>
      <c r="O12" s="30" t="n">
        <v>48406</v>
      </c>
      <c r="P12" s="30" t="n">
        <v>55251</v>
      </c>
      <c r="Q12" s="30" t="n">
        <v>612986990</v>
      </c>
      <c r="R12" s="30" t="n">
        <v>1983</v>
      </c>
      <c r="S12" s="30" t="n">
        <v>99844</v>
      </c>
      <c r="T12" s="30" t="n">
        <v>66239084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1821</v>
      </c>
      <c r="D13" s="36" t="n">
        <v>34310</v>
      </c>
      <c r="E13" s="36" t="n">
        <v>1101125450</v>
      </c>
      <c r="F13" s="36" t="n">
        <v>69548</v>
      </c>
      <c r="G13" s="36" t="n">
        <v>101872</v>
      </c>
      <c r="H13" s="36" t="n">
        <v>1041908350</v>
      </c>
      <c r="I13" s="36" t="n">
        <v>13140</v>
      </c>
      <c r="J13" s="36" t="n">
        <v>20392</v>
      </c>
      <c r="K13" s="36" t="n">
        <v>164713270</v>
      </c>
      <c r="L13" s="42" t="n">
        <v>84509</v>
      </c>
      <c r="M13" s="42" t="n">
        <v>156574</v>
      </c>
      <c r="N13" s="43" t="n">
        <v>2307747070</v>
      </c>
      <c r="O13" s="36" t="n">
        <v>50736</v>
      </c>
      <c r="P13" s="36" t="n">
        <v>58697</v>
      </c>
      <c r="Q13" s="36" t="n">
        <v>567395520</v>
      </c>
      <c r="R13" s="36" t="n">
        <v>1751</v>
      </c>
      <c r="S13" s="36" t="n">
        <v>94267</v>
      </c>
      <c r="T13" s="36" t="n">
        <v>63438941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504</v>
      </c>
      <c r="D14" s="36" t="n">
        <v>27198</v>
      </c>
      <c r="E14" s="36" t="n">
        <v>985596834</v>
      </c>
      <c r="F14" s="36" t="n">
        <v>56192</v>
      </c>
      <c r="G14" s="36" t="n">
        <v>76376</v>
      </c>
      <c r="H14" s="36" t="n">
        <v>788535488</v>
      </c>
      <c r="I14" s="36" t="n">
        <v>11685</v>
      </c>
      <c r="J14" s="36" t="n">
        <v>17388</v>
      </c>
      <c r="K14" s="36" t="n">
        <v>152249650</v>
      </c>
      <c r="L14" s="42" t="n">
        <v>69381</v>
      </c>
      <c r="M14" s="42" t="n">
        <v>120962</v>
      </c>
      <c r="N14" s="43" t="n">
        <v>1926381972</v>
      </c>
      <c r="O14" s="36" t="n">
        <v>41881</v>
      </c>
      <c r="P14" s="36" t="n">
        <v>47215</v>
      </c>
      <c r="Q14" s="36" t="n">
        <v>418851280</v>
      </c>
      <c r="R14" s="36" t="n">
        <v>1419</v>
      </c>
      <c r="S14" s="36" t="n">
        <v>73897</v>
      </c>
      <c r="T14" s="36" t="n">
        <v>49298755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1047</v>
      </c>
      <c r="D15" s="36" t="n">
        <v>16382</v>
      </c>
      <c r="E15" s="36" t="n">
        <v>671404714</v>
      </c>
      <c r="F15" s="36" t="n">
        <v>43672</v>
      </c>
      <c r="G15" s="36" t="n">
        <v>60011</v>
      </c>
      <c r="H15" s="36" t="n">
        <v>634351060</v>
      </c>
      <c r="I15" s="36" t="n">
        <v>8527</v>
      </c>
      <c r="J15" s="36" t="n">
        <v>12786</v>
      </c>
      <c r="K15" s="36" t="n">
        <v>112854170</v>
      </c>
      <c r="L15" s="42" t="n">
        <v>53246</v>
      </c>
      <c r="M15" s="42" t="n">
        <v>89179</v>
      </c>
      <c r="N15" s="43" t="n">
        <v>1418609944</v>
      </c>
      <c r="O15" s="36" t="n">
        <v>29920</v>
      </c>
      <c r="P15" s="36" t="n">
        <v>35348</v>
      </c>
      <c r="Q15" s="36" t="n">
        <v>358549087</v>
      </c>
      <c r="R15" s="36" t="n">
        <v>1006</v>
      </c>
      <c r="S15" s="36" t="n">
        <v>44371</v>
      </c>
      <c r="T15" s="36" t="n">
        <v>29413028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2992</v>
      </c>
      <c r="D16" s="44" t="n">
        <v>49492</v>
      </c>
      <c r="E16" s="44" t="n">
        <v>1749654064</v>
      </c>
      <c r="F16" s="44" t="n">
        <v>120718</v>
      </c>
      <c r="G16" s="44" t="n">
        <v>165876</v>
      </c>
      <c r="H16" s="44" t="n">
        <v>1750190862</v>
      </c>
      <c r="I16" s="44" t="n">
        <v>27588</v>
      </c>
      <c r="J16" s="44" t="n">
        <v>45245</v>
      </c>
      <c r="K16" s="44" t="n">
        <v>367887150</v>
      </c>
      <c r="L16" s="45" t="n">
        <v>151298</v>
      </c>
      <c r="M16" s="45" t="n">
        <v>260613</v>
      </c>
      <c r="N16" s="46" t="n">
        <v>3867732076</v>
      </c>
      <c r="O16" s="44" t="n">
        <v>77317</v>
      </c>
      <c r="P16" s="44" t="n">
        <v>88653</v>
      </c>
      <c r="Q16" s="44" t="n">
        <v>928688564</v>
      </c>
      <c r="R16" s="44" t="n">
        <v>2848</v>
      </c>
      <c r="S16" s="44" t="n">
        <v>131997</v>
      </c>
      <c r="T16" s="44" t="n">
        <v>88324778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2278</v>
      </c>
      <c r="D17" s="30" t="n">
        <v>37844</v>
      </c>
      <c r="E17" s="30" t="n">
        <v>1411484757</v>
      </c>
      <c r="F17" s="30" t="n">
        <v>92240</v>
      </c>
      <c r="G17" s="30" t="n">
        <v>123804</v>
      </c>
      <c r="H17" s="30" t="n">
        <v>1279494362</v>
      </c>
      <c r="I17" s="30" t="n">
        <v>20409</v>
      </c>
      <c r="J17" s="30" t="n">
        <v>30235</v>
      </c>
      <c r="K17" s="30" t="n">
        <v>261142770</v>
      </c>
      <c r="L17" s="40" t="n">
        <v>114927</v>
      </c>
      <c r="M17" s="40" t="n">
        <v>191883</v>
      </c>
      <c r="N17" s="41" t="n">
        <v>2952121889</v>
      </c>
      <c r="O17" s="30" t="n">
        <v>65704</v>
      </c>
      <c r="P17" s="30" t="n">
        <v>74240</v>
      </c>
      <c r="Q17" s="30" t="n">
        <v>698846643</v>
      </c>
      <c r="R17" s="30" t="n">
        <v>2160</v>
      </c>
      <c r="S17" s="30" t="n">
        <v>102090</v>
      </c>
      <c r="T17" s="30" t="n">
        <v>68275111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1075</v>
      </c>
      <c r="D18" s="36" t="n">
        <v>18291</v>
      </c>
      <c r="E18" s="36" t="n">
        <v>648129680</v>
      </c>
      <c r="F18" s="36" t="n">
        <v>36594</v>
      </c>
      <c r="G18" s="36" t="n">
        <v>49062</v>
      </c>
      <c r="H18" s="36" t="n">
        <v>543781350</v>
      </c>
      <c r="I18" s="36" t="n">
        <v>6773</v>
      </c>
      <c r="J18" s="36" t="n">
        <v>10325</v>
      </c>
      <c r="K18" s="36" t="n">
        <v>82344830</v>
      </c>
      <c r="L18" s="42" t="n">
        <v>44442</v>
      </c>
      <c r="M18" s="42" t="n">
        <v>77678</v>
      </c>
      <c r="N18" s="43" t="n">
        <v>1274255860</v>
      </c>
      <c r="O18" s="36" t="n">
        <v>23384</v>
      </c>
      <c r="P18" s="36" t="n">
        <v>26237</v>
      </c>
      <c r="Q18" s="36" t="n">
        <v>311000030</v>
      </c>
      <c r="R18" s="36" t="n">
        <v>1026</v>
      </c>
      <c r="S18" s="36" t="n">
        <v>49306</v>
      </c>
      <c r="T18" s="36" t="n">
        <v>32923102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1336</v>
      </c>
      <c r="D19" s="36" t="n">
        <v>19549</v>
      </c>
      <c r="E19" s="36" t="n">
        <v>900264934</v>
      </c>
      <c r="F19" s="36" t="n">
        <v>62260</v>
      </c>
      <c r="G19" s="36" t="n">
        <v>100357</v>
      </c>
      <c r="H19" s="36" t="n">
        <v>999824726</v>
      </c>
      <c r="I19" s="36" t="n">
        <v>12250</v>
      </c>
      <c r="J19" s="36" t="n">
        <v>20021</v>
      </c>
      <c r="K19" s="36" t="n">
        <v>151703410</v>
      </c>
      <c r="L19" s="42" t="n">
        <v>75846</v>
      </c>
      <c r="M19" s="42" t="n">
        <v>139927</v>
      </c>
      <c r="N19" s="43" t="n">
        <v>2051793070</v>
      </c>
      <c r="O19" s="36" t="n">
        <v>43153</v>
      </c>
      <c r="P19" s="36" t="n">
        <v>52170</v>
      </c>
      <c r="Q19" s="36" t="n">
        <v>545771060</v>
      </c>
      <c r="R19" s="36" t="n">
        <v>1293</v>
      </c>
      <c r="S19" s="36" t="n">
        <v>50492</v>
      </c>
      <c r="T19" s="36" t="n">
        <v>33949803</v>
      </c>
    </row>
    <row r="20" customFormat="false" ht="21" hidden="false" customHeight="true" outlineLevel="0" collapsed="false">
      <c r="A20" s="12"/>
      <c r="B20" s="35" t="s">
        <v>32</v>
      </c>
      <c r="C20" s="47" t="n">
        <v>40999</v>
      </c>
      <c r="D20" s="48" t="n">
        <v>683576</v>
      </c>
      <c r="E20" s="49" t="n">
        <v>25703762767</v>
      </c>
      <c r="F20" s="47" t="n">
        <v>1656713</v>
      </c>
      <c r="G20" s="49" t="n">
        <v>2378096</v>
      </c>
      <c r="H20" s="49" t="n">
        <v>24253841385</v>
      </c>
      <c r="I20" s="47" t="n">
        <v>351882</v>
      </c>
      <c r="J20" s="47" t="n">
        <v>547118</v>
      </c>
      <c r="K20" s="47" t="n">
        <v>4453703569</v>
      </c>
      <c r="L20" s="49" t="n">
        <v>2049594</v>
      </c>
      <c r="M20" s="49" t="n">
        <v>3608790</v>
      </c>
      <c r="N20" s="50" t="n">
        <v>54411307721</v>
      </c>
      <c r="O20" s="49" t="n">
        <v>1129474</v>
      </c>
      <c r="P20" s="49" t="n">
        <v>1294245</v>
      </c>
      <c r="Q20" s="47" t="n">
        <v>12926840421</v>
      </c>
      <c r="R20" s="47" t="n">
        <v>39264</v>
      </c>
      <c r="S20" s="49" t="n">
        <v>1836232</v>
      </c>
      <c r="T20" s="49" t="n">
        <v>1231133270</v>
      </c>
    </row>
    <row r="21" customFormat="false" ht="21" hidden="false" customHeight="true" outlineLevel="0" collapsed="false">
      <c r="A21" s="12"/>
      <c r="C21" s="47"/>
      <c r="D21" s="48"/>
      <c r="E21" s="47"/>
      <c r="F21" s="47"/>
      <c r="G21" s="47"/>
      <c r="H21" s="47"/>
      <c r="I21" s="47"/>
      <c r="J21" s="47"/>
      <c r="K21" s="47"/>
      <c r="L21" s="47"/>
      <c r="M21" s="47"/>
      <c r="N21" s="51"/>
      <c r="O21" s="47"/>
      <c r="P21" s="47"/>
      <c r="Q21" s="47"/>
      <c r="R21" s="47"/>
      <c r="S21" s="47"/>
      <c r="T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494</v>
      </c>
      <c r="D22" s="36" t="n">
        <v>7609</v>
      </c>
      <c r="E22" s="36" t="n">
        <v>346663450</v>
      </c>
      <c r="F22" s="36" t="n">
        <v>25730</v>
      </c>
      <c r="G22" s="36" t="n">
        <v>36413</v>
      </c>
      <c r="H22" s="36" t="n">
        <v>364763880</v>
      </c>
      <c r="I22" s="36" t="n">
        <v>3971</v>
      </c>
      <c r="J22" s="36" t="n">
        <v>6780</v>
      </c>
      <c r="K22" s="36" t="n">
        <v>55332230</v>
      </c>
      <c r="L22" s="42" t="n">
        <v>30195</v>
      </c>
      <c r="M22" s="42" t="n">
        <v>50802</v>
      </c>
      <c r="N22" s="43" t="n">
        <v>766759560</v>
      </c>
      <c r="O22" s="36" t="n">
        <v>11167</v>
      </c>
      <c r="P22" s="36" t="n">
        <v>12988</v>
      </c>
      <c r="Q22" s="36" t="n">
        <v>164102820</v>
      </c>
      <c r="R22" s="36" t="n">
        <v>469</v>
      </c>
      <c r="S22" s="36" t="n">
        <v>19469</v>
      </c>
      <c r="T22" s="36" t="n">
        <v>13104315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737</v>
      </c>
      <c r="D23" s="36" t="n">
        <v>13758</v>
      </c>
      <c r="E23" s="36" t="n">
        <v>454721610</v>
      </c>
      <c r="F23" s="36" t="n">
        <v>28895</v>
      </c>
      <c r="G23" s="36" t="n">
        <v>41194</v>
      </c>
      <c r="H23" s="36" t="n">
        <v>401406642</v>
      </c>
      <c r="I23" s="36" t="n">
        <v>5754</v>
      </c>
      <c r="J23" s="36" t="n">
        <v>9019</v>
      </c>
      <c r="K23" s="36" t="n">
        <v>73186600</v>
      </c>
      <c r="L23" s="45" t="n">
        <v>35386</v>
      </c>
      <c r="M23" s="45" t="n">
        <v>63971</v>
      </c>
      <c r="N23" s="46" t="n">
        <v>929314852</v>
      </c>
      <c r="O23" s="36" t="n">
        <v>18331</v>
      </c>
      <c r="P23" s="36" t="n">
        <v>21075</v>
      </c>
      <c r="Q23" s="36" t="n">
        <v>191933570</v>
      </c>
      <c r="R23" s="36" t="n">
        <v>699</v>
      </c>
      <c r="S23" s="36" t="n">
        <v>37017</v>
      </c>
      <c r="T23" s="36" t="n">
        <v>24811943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385</v>
      </c>
      <c r="D24" s="30" t="n">
        <v>6046</v>
      </c>
      <c r="E24" s="30" t="n">
        <v>226505530</v>
      </c>
      <c r="F24" s="30" t="n">
        <v>18130</v>
      </c>
      <c r="G24" s="30" t="n">
        <v>24890</v>
      </c>
      <c r="H24" s="30" t="n">
        <v>231468660</v>
      </c>
      <c r="I24" s="30" t="n">
        <v>4025</v>
      </c>
      <c r="J24" s="30" t="n">
        <v>6078</v>
      </c>
      <c r="K24" s="30" t="n">
        <v>49268560</v>
      </c>
      <c r="L24" s="40" t="n">
        <v>22540</v>
      </c>
      <c r="M24" s="40" t="n">
        <v>37014</v>
      </c>
      <c r="N24" s="40" t="n">
        <v>507242750</v>
      </c>
      <c r="O24" s="30" t="n">
        <v>11562</v>
      </c>
      <c r="P24" s="30" t="n">
        <v>13024</v>
      </c>
      <c r="Q24" s="30" t="n">
        <v>132413390</v>
      </c>
      <c r="R24" s="30" t="n">
        <v>365</v>
      </c>
      <c r="S24" s="30" t="n">
        <v>16175</v>
      </c>
      <c r="T24" s="30" t="n">
        <v>10666706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455</v>
      </c>
      <c r="D25" s="36" t="n">
        <v>7274</v>
      </c>
      <c r="E25" s="36" t="n">
        <v>273913030</v>
      </c>
      <c r="F25" s="36" t="n">
        <v>16373</v>
      </c>
      <c r="G25" s="36" t="n">
        <v>21798</v>
      </c>
      <c r="H25" s="36" t="n">
        <v>244474740</v>
      </c>
      <c r="I25" s="36" t="n">
        <v>3294</v>
      </c>
      <c r="J25" s="36" t="n">
        <v>5484</v>
      </c>
      <c r="K25" s="36" t="n">
        <v>41462290</v>
      </c>
      <c r="L25" s="42" t="n">
        <v>20122</v>
      </c>
      <c r="M25" s="42" t="n">
        <v>34556</v>
      </c>
      <c r="N25" s="42" t="n">
        <v>559850060</v>
      </c>
      <c r="O25" s="36" t="n">
        <v>11301</v>
      </c>
      <c r="P25" s="36" t="n">
        <v>12759</v>
      </c>
      <c r="Q25" s="36" t="n">
        <v>124808010</v>
      </c>
      <c r="R25" s="36" t="n">
        <v>440</v>
      </c>
      <c r="S25" s="36" t="n">
        <v>19449</v>
      </c>
      <c r="T25" s="36" t="n">
        <v>1303372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308</v>
      </c>
      <c r="D26" s="36" t="n">
        <v>4571</v>
      </c>
      <c r="E26" s="36" t="n">
        <v>170151080</v>
      </c>
      <c r="F26" s="36" t="n">
        <v>10779</v>
      </c>
      <c r="G26" s="36" t="n">
        <v>14213</v>
      </c>
      <c r="H26" s="36" t="n">
        <v>151254470</v>
      </c>
      <c r="I26" s="36" t="n">
        <v>2868</v>
      </c>
      <c r="J26" s="36" t="n">
        <v>4572</v>
      </c>
      <c r="K26" s="36" t="n">
        <v>34107920</v>
      </c>
      <c r="L26" s="42" t="n">
        <v>13955</v>
      </c>
      <c r="M26" s="42" t="n">
        <v>23356</v>
      </c>
      <c r="N26" s="42" t="n">
        <v>355513470</v>
      </c>
      <c r="O26" s="36" t="n">
        <v>7656</v>
      </c>
      <c r="P26" s="36" t="n">
        <v>8546</v>
      </c>
      <c r="Q26" s="36" t="n">
        <v>96582570</v>
      </c>
      <c r="R26" s="36" t="n">
        <v>277</v>
      </c>
      <c r="S26" s="36" t="n">
        <v>12351</v>
      </c>
      <c r="T26" s="36" t="n">
        <v>8110913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073</v>
      </c>
      <c r="D27" s="36" t="n">
        <v>18590</v>
      </c>
      <c r="E27" s="36" t="n">
        <v>625878744</v>
      </c>
      <c r="F27" s="36" t="n">
        <v>39384</v>
      </c>
      <c r="G27" s="36" t="n">
        <v>54189</v>
      </c>
      <c r="H27" s="36" t="n">
        <v>609032021</v>
      </c>
      <c r="I27" s="36" t="n">
        <v>9223</v>
      </c>
      <c r="J27" s="36" t="n">
        <v>13968</v>
      </c>
      <c r="K27" s="36" t="n">
        <v>118316460</v>
      </c>
      <c r="L27" s="42" t="n">
        <v>49680</v>
      </c>
      <c r="M27" s="42" t="n">
        <v>86747</v>
      </c>
      <c r="N27" s="42" t="n">
        <v>1353227225</v>
      </c>
      <c r="O27" s="36" t="n">
        <v>22058</v>
      </c>
      <c r="P27" s="36" t="n">
        <v>25025</v>
      </c>
      <c r="Q27" s="36" t="n">
        <v>258941490</v>
      </c>
      <c r="R27" s="36" t="n">
        <v>1013</v>
      </c>
      <c r="S27" s="36" t="n">
        <v>50569</v>
      </c>
      <c r="T27" s="36" t="n">
        <v>33694613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420</v>
      </c>
      <c r="D28" s="36" t="n">
        <v>7702</v>
      </c>
      <c r="E28" s="36" t="n">
        <v>236506260</v>
      </c>
      <c r="F28" s="36" t="n">
        <v>15859</v>
      </c>
      <c r="G28" s="36" t="n">
        <v>21093</v>
      </c>
      <c r="H28" s="36" t="n">
        <v>198621140</v>
      </c>
      <c r="I28" s="36" t="n">
        <v>3060</v>
      </c>
      <c r="J28" s="36" t="n">
        <v>4466</v>
      </c>
      <c r="K28" s="36" t="n">
        <v>35798310</v>
      </c>
      <c r="L28" s="45" t="n">
        <v>19339</v>
      </c>
      <c r="M28" s="45" t="n">
        <v>33261</v>
      </c>
      <c r="N28" s="45" t="n">
        <v>470925710</v>
      </c>
      <c r="O28" s="36" t="n">
        <v>11791</v>
      </c>
      <c r="P28" s="36" t="n">
        <v>13182</v>
      </c>
      <c r="Q28" s="36" t="n">
        <v>142795940</v>
      </c>
      <c r="R28" s="36" t="n">
        <v>403</v>
      </c>
      <c r="S28" s="36" t="n">
        <v>20610</v>
      </c>
      <c r="T28" s="36" t="n">
        <v>13684060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362</v>
      </c>
      <c r="D29" s="30" t="n">
        <v>6225</v>
      </c>
      <c r="E29" s="30" t="n">
        <v>210986200</v>
      </c>
      <c r="F29" s="30" t="n">
        <v>11052</v>
      </c>
      <c r="G29" s="30" t="n">
        <v>14832</v>
      </c>
      <c r="H29" s="30" t="n">
        <v>131481380</v>
      </c>
      <c r="I29" s="30" t="n">
        <v>2499</v>
      </c>
      <c r="J29" s="30" t="n">
        <v>3551</v>
      </c>
      <c r="K29" s="30" t="n">
        <v>28425030</v>
      </c>
      <c r="L29" s="40" t="n">
        <v>13913</v>
      </c>
      <c r="M29" s="40" t="n">
        <v>24608</v>
      </c>
      <c r="N29" s="40" t="n">
        <v>370892610</v>
      </c>
      <c r="O29" s="30" t="n">
        <v>8108</v>
      </c>
      <c r="P29" s="30" t="n">
        <v>9153</v>
      </c>
      <c r="Q29" s="30" t="n">
        <v>88534120</v>
      </c>
      <c r="R29" s="30" t="n">
        <v>340</v>
      </c>
      <c r="S29" s="30" t="n">
        <v>15929</v>
      </c>
      <c r="T29" s="30" t="n">
        <v>10809798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227</v>
      </c>
      <c r="D30" s="36" t="n">
        <v>4425</v>
      </c>
      <c r="E30" s="36" t="n">
        <v>152863270</v>
      </c>
      <c r="F30" s="36" t="n">
        <v>5677</v>
      </c>
      <c r="G30" s="36" t="n">
        <v>7315</v>
      </c>
      <c r="H30" s="36" t="n">
        <v>100427010</v>
      </c>
      <c r="I30" s="36" t="n">
        <v>1398</v>
      </c>
      <c r="J30" s="36" t="n">
        <v>1893</v>
      </c>
      <c r="K30" s="36" t="n">
        <v>15475110</v>
      </c>
      <c r="L30" s="42" t="n">
        <v>7302</v>
      </c>
      <c r="M30" s="42" t="n">
        <v>13633</v>
      </c>
      <c r="N30" s="42" t="n">
        <v>268765390</v>
      </c>
      <c r="O30" s="36" t="n">
        <v>4452</v>
      </c>
      <c r="P30" s="36" t="n">
        <v>4971</v>
      </c>
      <c r="Q30" s="36" t="n">
        <v>56311980</v>
      </c>
      <c r="R30" s="36" t="n">
        <v>215</v>
      </c>
      <c r="S30" s="36" t="n">
        <v>11571</v>
      </c>
      <c r="T30" s="36" t="n">
        <v>7709930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565</v>
      </c>
      <c r="D31" s="36" t="n">
        <v>9300</v>
      </c>
      <c r="E31" s="36" t="n">
        <v>316655420</v>
      </c>
      <c r="F31" s="36" t="n">
        <v>16921</v>
      </c>
      <c r="G31" s="36" t="n">
        <v>22839</v>
      </c>
      <c r="H31" s="36" t="n">
        <v>261406450</v>
      </c>
      <c r="I31" s="36" t="n">
        <v>3566</v>
      </c>
      <c r="J31" s="36" t="n">
        <v>6119</v>
      </c>
      <c r="K31" s="36" t="n">
        <v>63155500</v>
      </c>
      <c r="L31" s="42" t="n">
        <v>21052</v>
      </c>
      <c r="M31" s="42" t="n">
        <v>38258</v>
      </c>
      <c r="N31" s="42" t="n">
        <v>641217370</v>
      </c>
      <c r="O31" s="36" t="n">
        <v>13730</v>
      </c>
      <c r="P31" s="36" t="n">
        <v>15787</v>
      </c>
      <c r="Q31" s="36" t="n">
        <v>189677830</v>
      </c>
      <c r="R31" s="36" t="n">
        <v>531</v>
      </c>
      <c r="S31" s="36" t="n">
        <v>24744</v>
      </c>
      <c r="T31" s="36" t="n">
        <v>16794037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1154</v>
      </c>
      <c r="D32" s="36" t="n">
        <v>18339</v>
      </c>
      <c r="E32" s="36" t="n">
        <v>775881519</v>
      </c>
      <c r="F32" s="36" t="n">
        <v>44154</v>
      </c>
      <c r="G32" s="36" t="n">
        <v>63999</v>
      </c>
      <c r="H32" s="36" t="n">
        <v>655085675</v>
      </c>
      <c r="I32" s="36" t="n">
        <v>13045</v>
      </c>
      <c r="J32" s="36" t="n">
        <v>20242</v>
      </c>
      <c r="K32" s="36" t="n">
        <v>164479370</v>
      </c>
      <c r="L32" s="42" t="n">
        <v>58353</v>
      </c>
      <c r="M32" s="42" t="n">
        <v>102580</v>
      </c>
      <c r="N32" s="42" t="n">
        <v>1595446564</v>
      </c>
      <c r="O32" s="36" t="n">
        <v>34172</v>
      </c>
      <c r="P32" s="36" t="n">
        <v>39267</v>
      </c>
      <c r="Q32" s="36" t="n">
        <v>430829857</v>
      </c>
      <c r="R32" s="36" t="n">
        <v>1115</v>
      </c>
      <c r="S32" s="36" t="n">
        <v>48799</v>
      </c>
      <c r="T32" s="36" t="n">
        <v>32877993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36" t="n">
        <v>742</v>
      </c>
      <c r="D33" s="36" t="n">
        <v>11438</v>
      </c>
      <c r="E33" s="36" t="n">
        <v>472954670</v>
      </c>
      <c r="F33" s="36" t="n">
        <v>32841</v>
      </c>
      <c r="G33" s="36" t="n">
        <v>48934</v>
      </c>
      <c r="H33" s="36" t="n">
        <v>553901430</v>
      </c>
      <c r="I33" s="36" t="n">
        <v>6577</v>
      </c>
      <c r="J33" s="36" t="n">
        <v>10463</v>
      </c>
      <c r="K33" s="36" t="n">
        <v>86601670</v>
      </c>
      <c r="L33" s="42" t="n">
        <v>40160</v>
      </c>
      <c r="M33" s="42" t="n">
        <v>70835</v>
      </c>
      <c r="N33" s="42" t="n">
        <v>1113457770</v>
      </c>
      <c r="O33" s="44" t="n">
        <v>26916</v>
      </c>
      <c r="P33" s="44" t="n">
        <v>32928</v>
      </c>
      <c r="Q33" s="44" t="n">
        <v>331602610</v>
      </c>
      <c r="R33" s="44" t="n">
        <v>710</v>
      </c>
      <c r="S33" s="44" t="n">
        <v>30176</v>
      </c>
      <c r="T33" s="44" t="n">
        <v>20219116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0" t="n">
        <v>842</v>
      </c>
      <c r="D34" s="30" t="n">
        <v>14065</v>
      </c>
      <c r="E34" s="30" t="n">
        <v>510603670</v>
      </c>
      <c r="F34" s="30" t="n">
        <v>24342</v>
      </c>
      <c r="G34" s="30" t="n">
        <v>34041</v>
      </c>
      <c r="H34" s="30" t="n">
        <v>389157770</v>
      </c>
      <c r="I34" s="30" t="n">
        <v>4917</v>
      </c>
      <c r="J34" s="30" t="n">
        <v>7989</v>
      </c>
      <c r="K34" s="30" t="n">
        <v>66433160</v>
      </c>
      <c r="L34" s="40" t="n">
        <v>30101</v>
      </c>
      <c r="M34" s="40" t="n">
        <v>56095</v>
      </c>
      <c r="N34" s="40" t="n">
        <v>966194600</v>
      </c>
      <c r="O34" s="36" t="n">
        <v>17645</v>
      </c>
      <c r="P34" s="36" t="n">
        <v>21015</v>
      </c>
      <c r="Q34" s="36" t="n">
        <v>244649640</v>
      </c>
      <c r="R34" s="36" t="n">
        <v>822</v>
      </c>
      <c r="S34" s="36" t="n">
        <v>38232</v>
      </c>
      <c r="T34" s="36" t="n">
        <v>25865526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368</v>
      </c>
      <c r="D35" s="36" t="n">
        <v>5756</v>
      </c>
      <c r="E35" s="36" t="n">
        <v>211816400</v>
      </c>
      <c r="F35" s="36" t="n">
        <v>12660</v>
      </c>
      <c r="G35" s="36" t="n">
        <v>17126</v>
      </c>
      <c r="H35" s="36" t="n">
        <v>186485740</v>
      </c>
      <c r="I35" s="36" t="n">
        <v>2702</v>
      </c>
      <c r="J35" s="36" t="n">
        <v>4313</v>
      </c>
      <c r="K35" s="36" t="n">
        <v>38619390</v>
      </c>
      <c r="L35" s="42" t="n">
        <v>15730</v>
      </c>
      <c r="M35" s="42" t="n">
        <v>27195</v>
      </c>
      <c r="N35" s="42" t="n">
        <v>436921530</v>
      </c>
      <c r="O35" s="36" t="n">
        <v>9468</v>
      </c>
      <c r="P35" s="36" t="n">
        <v>10937</v>
      </c>
      <c r="Q35" s="36" t="n">
        <v>122686620</v>
      </c>
      <c r="R35" s="36" t="n">
        <v>356</v>
      </c>
      <c r="S35" s="36" t="n">
        <v>15621</v>
      </c>
      <c r="T35" s="36" t="n">
        <v>10478040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385</v>
      </c>
      <c r="D36" s="36" t="n">
        <v>6000</v>
      </c>
      <c r="E36" s="36" t="n">
        <v>215516000</v>
      </c>
      <c r="F36" s="36" t="n">
        <v>11426</v>
      </c>
      <c r="G36" s="36" t="n">
        <v>15585</v>
      </c>
      <c r="H36" s="36" t="n">
        <v>153225330</v>
      </c>
      <c r="I36" s="36" t="n">
        <v>2336</v>
      </c>
      <c r="J36" s="36" t="n">
        <v>4055</v>
      </c>
      <c r="K36" s="36" t="n">
        <v>28809390</v>
      </c>
      <c r="L36" s="42" t="n">
        <v>14147</v>
      </c>
      <c r="M36" s="42" t="n">
        <v>25640</v>
      </c>
      <c r="N36" s="42" t="n">
        <v>397550720</v>
      </c>
      <c r="O36" s="36" t="n">
        <v>9166</v>
      </c>
      <c r="P36" s="36" t="n">
        <v>10711</v>
      </c>
      <c r="Q36" s="36" t="n">
        <v>131668880</v>
      </c>
      <c r="R36" s="36" t="n">
        <v>367</v>
      </c>
      <c r="S36" s="36" t="n">
        <v>16090</v>
      </c>
      <c r="T36" s="36" t="n">
        <v>10859631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347</v>
      </c>
      <c r="D37" s="36" t="n">
        <v>5618</v>
      </c>
      <c r="E37" s="36" t="n">
        <v>208467600</v>
      </c>
      <c r="F37" s="36" t="n">
        <v>14728</v>
      </c>
      <c r="G37" s="36" t="n">
        <v>20705</v>
      </c>
      <c r="H37" s="36" t="n">
        <v>199945380</v>
      </c>
      <c r="I37" s="36" t="n">
        <v>3016</v>
      </c>
      <c r="J37" s="36" t="n">
        <v>4352</v>
      </c>
      <c r="K37" s="36" t="n">
        <v>37234380</v>
      </c>
      <c r="L37" s="42" t="n">
        <v>18091</v>
      </c>
      <c r="M37" s="42" t="n">
        <v>30675</v>
      </c>
      <c r="N37" s="42" t="n">
        <v>445647360</v>
      </c>
      <c r="O37" s="36" t="n">
        <v>10264</v>
      </c>
      <c r="P37" s="36" t="n">
        <v>11635</v>
      </c>
      <c r="Q37" s="36" t="n">
        <v>105467980</v>
      </c>
      <c r="R37" s="36" t="n">
        <v>331</v>
      </c>
      <c r="S37" s="36" t="n">
        <v>15273</v>
      </c>
      <c r="T37" s="36" t="n">
        <v>10136452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764</v>
      </c>
      <c r="D38" s="44" t="n">
        <v>11773</v>
      </c>
      <c r="E38" s="44" t="n">
        <v>505975250</v>
      </c>
      <c r="F38" s="44" t="n">
        <v>30128</v>
      </c>
      <c r="G38" s="44" t="n">
        <v>41366</v>
      </c>
      <c r="H38" s="44" t="n">
        <v>440509050</v>
      </c>
      <c r="I38" s="44" t="n">
        <v>5389</v>
      </c>
      <c r="J38" s="44" t="n">
        <v>8231</v>
      </c>
      <c r="K38" s="44" t="n">
        <v>73082580</v>
      </c>
      <c r="L38" s="45" t="n">
        <v>36281</v>
      </c>
      <c r="M38" s="45" t="n">
        <v>61370</v>
      </c>
      <c r="N38" s="45" t="n">
        <v>1019566880</v>
      </c>
      <c r="O38" s="44" t="n">
        <v>17761</v>
      </c>
      <c r="P38" s="44" t="n">
        <v>19838</v>
      </c>
      <c r="Q38" s="44" t="n">
        <v>206948300</v>
      </c>
      <c r="R38" s="44" t="n">
        <v>726</v>
      </c>
      <c r="S38" s="44" t="n">
        <v>29478</v>
      </c>
      <c r="T38" s="44" t="n">
        <v>19874793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1156</v>
      </c>
      <c r="D39" s="36" t="n">
        <v>18564</v>
      </c>
      <c r="E39" s="36" t="n">
        <v>693301050</v>
      </c>
      <c r="F39" s="36" t="n">
        <v>39199</v>
      </c>
      <c r="G39" s="36" t="n">
        <v>57328</v>
      </c>
      <c r="H39" s="36" t="n">
        <v>677697670</v>
      </c>
      <c r="I39" s="36" t="n">
        <v>7784</v>
      </c>
      <c r="J39" s="36" t="n">
        <v>13061</v>
      </c>
      <c r="K39" s="36" t="n">
        <v>97424500</v>
      </c>
      <c r="L39" s="42" t="n">
        <v>48139</v>
      </c>
      <c r="M39" s="42" t="n">
        <v>88953</v>
      </c>
      <c r="N39" s="42" t="n">
        <v>1468423220</v>
      </c>
      <c r="O39" s="36" t="n">
        <v>18769</v>
      </c>
      <c r="P39" s="36" t="n">
        <v>21135</v>
      </c>
      <c r="Q39" s="36" t="n">
        <v>221626720</v>
      </c>
      <c r="R39" s="36" t="n">
        <v>1138</v>
      </c>
      <c r="S39" s="36" t="n">
        <v>49710</v>
      </c>
      <c r="T39" s="36" t="n">
        <v>33155609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1272</v>
      </c>
      <c r="D40" s="44" t="n">
        <v>19401</v>
      </c>
      <c r="E40" s="44" t="n">
        <v>746675770</v>
      </c>
      <c r="F40" s="44" t="n">
        <v>40490</v>
      </c>
      <c r="G40" s="44" t="n">
        <v>54636</v>
      </c>
      <c r="H40" s="44" t="n">
        <v>595275042</v>
      </c>
      <c r="I40" s="44" t="n">
        <v>7586</v>
      </c>
      <c r="J40" s="44" t="n">
        <v>13117</v>
      </c>
      <c r="K40" s="44" t="n">
        <v>100269596</v>
      </c>
      <c r="L40" s="45" t="n">
        <v>49348</v>
      </c>
      <c r="M40" s="45" t="n">
        <v>87154</v>
      </c>
      <c r="N40" s="45" t="n">
        <v>1442220408</v>
      </c>
      <c r="O40" s="44" t="n">
        <v>28567</v>
      </c>
      <c r="P40" s="44" t="n">
        <v>31986</v>
      </c>
      <c r="Q40" s="44" t="n">
        <v>363049470</v>
      </c>
      <c r="R40" s="44" t="n">
        <v>1217</v>
      </c>
      <c r="S40" s="44" t="n">
        <v>51635</v>
      </c>
      <c r="T40" s="44" t="n">
        <v>34971222</v>
      </c>
    </row>
    <row r="41" customFormat="false" ht="21" hidden="false" customHeight="true" outlineLevel="0" collapsed="false">
      <c r="A41" s="12"/>
      <c r="B41" s="35" t="s">
        <v>52</v>
      </c>
      <c r="C41" s="47" t="n">
        <v>12056</v>
      </c>
      <c r="D41" s="47" t="n">
        <v>196454</v>
      </c>
      <c r="E41" s="47" t="n">
        <v>7356036523</v>
      </c>
      <c r="F41" s="47" t="n">
        <v>438768</v>
      </c>
      <c r="G41" s="47" t="n">
        <v>612496</v>
      </c>
      <c r="H41" s="47" t="n">
        <v>6545619480</v>
      </c>
      <c r="I41" s="47" t="n">
        <v>93010</v>
      </c>
      <c r="J41" s="47" t="n">
        <v>147753</v>
      </c>
      <c r="K41" s="47" t="n">
        <v>1207482046</v>
      </c>
      <c r="L41" s="47" t="n">
        <v>543834</v>
      </c>
      <c r="M41" s="49" t="n">
        <v>956703</v>
      </c>
      <c r="N41" s="49" t="n">
        <v>15109138049</v>
      </c>
      <c r="O41" s="47" t="n">
        <v>292884</v>
      </c>
      <c r="P41" s="47" t="n">
        <v>335962</v>
      </c>
      <c r="Q41" s="47" t="n">
        <v>3604631797</v>
      </c>
      <c r="R41" s="47" t="n">
        <v>11534</v>
      </c>
      <c r="S41" s="47" t="n">
        <v>522898</v>
      </c>
      <c r="T41" s="47" t="n">
        <v>350858417</v>
      </c>
    </row>
    <row r="42" customFormat="false" ht="21" hidden="false" customHeight="true" outlineLevel="0" collapsed="false">
      <c r="A42" s="12"/>
      <c r="B42" s="35" t="s">
        <v>53</v>
      </c>
      <c r="C42" s="47" t="n">
        <v>53055</v>
      </c>
      <c r="D42" s="47" t="n">
        <v>880030</v>
      </c>
      <c r="E42" s="49" t="n">
        <v>33059799290</v>
      </c>
      <c r="F42" s="47" t="n">
        <v>2095481</v>
      </c>
      <c r="G42" s="49" t="n">
        <v>2990592</v>
      </c>
      <c r="H42" s="49" t="n">
        <v>30799460865</v>
      </c>
      <c r="I42" s="47" t="n">
        <v>444892</v>
      </c>
      <c r="J42" s="47" t="n">
        <v>694871</v>
      </c>
      <c r="K42" s="47" t="n">
        <v>5661185615</v>
      </c>
      <c r="L42" s="49" t="n">
        <v>2593428</v>
      </c>
      <c r="M42" s="49" t="n">
        <v>4565493</v>
      </c>
      <c r="N42" s="49" t="n">
        <v>69520445770</v>
      </c>
      <c r="O42" s="49" t="n">
        <v>1422358</v>
      </c>
      <c r="P42" s="49" t="n">
        <v>1630207</v>
      </c>
      <c r="Q42" s="47" t="n">
        <v>16531472218</v>
      </c>
      <c r="R42" s="47" t="n">
        <v>50798</v>
      </c>
      <c r="S42" s="49" t="n">
        <v>2359130</v>
      </c>
      <c r="T42" s="49" t="n">
        <v>1581991687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158</v>
      </c>
      <c r="D44" s="36" t="n">
        <v>1387</v>
      </c>
      <c r="E44" s="36" t="n">
        <v>102414980</v>
      </c>
      <c r="F44" s="36" t="n">
        <v>11155</v>
      </c>
      <c r="G44" s="36" t="n">
        <v>14551</v>
      </c>
      <c r="H44" s="36" t="n">
        <v>159051890</v>
      </c>
      <c r="I44" s="36" t="n">
        <v>4368</v>
      </c>
      <c r="J44" s="36" t="n">
        <v>5917</v>
      </c>
      <c r="K44" s="36" t="n">
        <v>48472850</v>
      </c>
      <c r="L44" s="42" t="n">
        <v>15681</v>
      </c>
      <c r="M44" s="42" t="n">
        <v>21855</v>
      </c>
      <c r="N44" s="42" t="n">
        <v>309939720</v>
      </c>
      <c r="O44" s="36" t="n">
        <v>6548</v>
      </c>
      <c r="P44" s="36" t="n">
        <v>7291</v>
      </c>
      <c r="Q44" s="36" t="n">
        <v>94787410</v>
      </c>
      <c r="R44" s="36" t="n">
        <v>158</v>
      </c>
      <c r="S44" s="36" t="n">
        <v>3108</v>
      </c>
      <c r="T44" s="36" t="n">
        <v>2120659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262</v>
      </c>
      <c r="D45" s="36" t="n">
        <v>2704</v>
      </c>
      <c r="E45" s="36" t="n">
        <v>150738000</v>
      </c>
      <c r="F45" s="36" t="n">
        <v>19176</v>
      </c>
      <c r="G45" s="36" t="n">
        <v>24806</v>
      </c>
      <c r="H45" s="36" t="n">
        <v>239434790</v>
      </c>
      <c r="I45" s="36" t="n">
        <v>2216</v>
      </c>
      <c r="J45" s="36" t="n">
        <v>3049</v>
      </c>
      <c r="K45" s="36" t="n">
        <v>26572030</v>
      </c>
      <c r="L45" s="42" t="n">
        <v>21654</v>
      </c>
      <c r="M45" s="42" t="n">
        <v>30559</v>
      </c>
      <c r="N45" s="42" t="n">
        <v>416744820</v>
      </c>
      <c r="O45" s="36" t="n">
        <v>11091</v>
      </c>
      <c r="P45" s="36" t="n">
        <v>12581</v>
      </c>
      <c r="Q45" s="36" t="n">
        <v>135281250</v>
      </c>
      <c r="R45" s="36" t="n">
        <v>229</v>
      </c>
      <c r="S45" s="36" t="n">
        <v>6206</v>
      </c>
      <c r="T45" s="36" t="n">
        <v>4052888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1901</v>
      </c>
      <c r="D46" s="36" t="n">
        <v>21024</v>
      </c>
      <c r="E46" s="36" t="n">
        <v>1239865911</v>
      </c>
      <c r="F46" s="36" t="n">
        <v>118461</v>
      </c>
      <c r="G46" s="36" t="n">
        <v>159039</v>
      </c>
      <c r="H46" s="36" t="n">
        <v>1597835021</v>
      </c>
      <c r="I46" s="36" t="n">
        <v>27047</v>
      </c>
      <c r="J46" s="36" t="n">
        <v>41531</v>
      </c>
      <c r="K46" s="36" t="n">
        <v>340716530</v>
      </c>
      <c r="L46" s="42" t="n">
        <v>147409</v>
      </c>
      <c r="M46" s="42" t="n">
        <v>221594</v>
      </c>
      <c r="N46" s="42" t="n">
        <v>3178417462</v>
      </c>
      <c r="O46" s="36" t="n">
        <v>78518</v>
      </c>
      <c r="P46" s="36" t="n">
        <v>90012</v>
      </c>
      <c r="Q46" s="36" t="n">
        <v>848444183</v>
      </c>
      <c r="R46" s="36" t="n">
        <v>1804</v>
      </c>
      <c r="S46" s="36" t="n">
        <v>51861</v>
      </c>
      <c r="T46" s="36" t="n">
        <v>34800202</v>
      </c>
    </row>
    <row r="47" customFormat="false" ht="21" hidden="false" customHeight="true" outlineLevel="0" collapsed="false">
      <c r="A47" s="12"/>
      <c r="B47" s="35" t="s">
        <v>57</v>
      </c>
      <c r="C47" s="47" t="n">
        <v>2321</v>
      </c>
      <c r="D47" s="47" t="n">
        <v>25115</v>
      </c>
      <c r="E47" s="47" t="n">
        <v>1493018891</v>
      </c>
      <c r="F47" s="47" t="n">
        <v>148792</v>
      </c>
      <c r="G47" s="47" t="n">
        <v>198396</v>
      </c>
      <c r="H47" s="47" t="n">
        <v>1996321701</v>
      </c>
      <c r="I47" s="47" t="n">
        <v>33631</v>
      </c>
      <c r="J47" s="47" t="n">
        <v>50497</v>
      </c>
      <c r="K47" s="47" t="n">
        <v>415761410</v>
      </c>
      <c r="L47" s="47" t="n">
        <v>184744</v>
      </c>
      <c r="M47" s="47" t="n">
        <v>274008</v>
      </c>
      <c r="N47" s="47" t="n">
        <v>3905102002</v>
      </c>
      <c r="O47" s="47" t="n">
        <v>96157</v>
      </c>
      <c r="P47" s="47" t="n">
        <v>109884</v>
      </c>
      <c r="Q47" s="47" t="n">
        <v>1078512843</v>
      </c>
      <c r="R47" s="47" t="n">
        <v>2191</v>
      </c>
      <c r="S47" s="47" t="n">
        <v>61175</v>
      </c>
      <c r="T47" s="47" t="n">
        <v>40973749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21" hidden="false" customHeight="true" outlineLevel="0" collapsed="false">
      <c r="A49" s="54"/>
      <c r="B49" s="53" t="s">
        <v>58</v>
      </c>
      <c r="C49" s="55" t="n">
        <v>55376</v>
      </c>
      <c r="D49" s="55" t="n">
        <v>905145</v>
      </c>
      <c r="E49" s="56" t="n">
        <v>34552818181</v>
      </c>
      <c r="F49" s="55" t="n">
        <v>2244273</v>
      </c>
      <c r="G49" s="56" t="n">
        <v>3188988</v>
      </c>
      <c r="H49" s="56" t="n">
        <v>32795782566</v>
      </c>
      <c r="I49" s="55" t="n">
        <v>478523</v>
      </c>
      <c r="J49" s="55" t="n">
        <v>745368</v>
      </c>
      <c r="K49" s="55" t="n">
        <v>6076947025</v>
      </c>
      <c r="L49" s="56" t="n">
        <v>2778172</v>
      </c>
      <c r="M49" s="56" t="n">
        <v>4839501</v>
      </c>
      <c r="N49" s="56" t="n">
        <v>73425547772</v>
      </c>
      <c r="O49" s="56" t="n">
        <v>1518515</v>
      </c>
      <c r="P49" s="56" t="n">
        <v>1740091</v>
      </c>
      <c r="Q49" s="55" t="n">
        <v>17609985061</v>
      </c>
      <c r="R49" s="55" t="n">
        <v>52989</v>
      </c>
      <c r="S49" s="56" t="n">
        <v>2420305</v>
      </c>
      <c r="T49" s="56" t="n">
        <v>1622965436</v>
      </c>
    </row>
    <row r="50" customFormat="false" ht="16.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8">
    <mergeCell ref="C3:K3"/>
    <mergeCell ref="L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44"/>
    <col collapsed="false" customWidth="true" hidden="false" outlineLevel="0" max="3" min="3" style="149" width="10.66"/>
    <col collapsed="false" customWidth="true" hidden="false" outlineLevel="0" max="4" min="4" style="149" width="14.66"/>
    <col collapsed="false" customWidth="true" hidden="false" outlineLevel="0" max="5" min="5" style="149" width="8.99"/>
    <col collapsed="false" customWidth="true" hidden="true" outlineLevel="0" max="6" min="6" style="149" width="6.21"/>
    <col collapsed="false" customWidth="true" hidden="true" outlineLevel="0" max="7" min="7" style="149" width="12.66"/>
    <col collapsed="false" customWidth="true" hidden="true" outlineLevel="0" max="8" min="8" style="149" width="7.21"/>
    <col collapsed="false" customWidth="true" hidden="true" outlineLevel="0" max="9" min="9" style="149" width="12.66"/>
    <col collapsed="false" customWidth="true" hidden="false" outlineLevel="0" max="10" min="10" style="149" width="8.32"/>
    <col collapsed="false" customWidth="true" hidden="false" outlineLevel="0" max="11" min="11" style="149" width="12.66"/>
    <col collapsed="false" customWidth="true" hidden="false" outlineLevel="0" max="12" min="12" style="149" width="5.99"/>
    <col collapsed="false" customWidth="true" hidden="false" outlineLevel="0" max="13" min="13" style="149" width="7.77"/>
    <col collapsed="false" customWidth="true" hidden="false" outlineLevel="0" max="14" min="14" style="149" width="13.44"/>
    <col collapsed="false" customWidth="true" hidden="false" outlineLevel="0" max="15" min="15" style="149" width="19.77"/>
    <col collapsed="false" customWidth="true" hidden="false" outlineLevel="0" max="16" min="16" style="149" width="16.66"/>
    <col collapsed="false" customWidth="true" hidden="false" outlineLevel="0" max="17" min="17" style="149" width="16.77"/>
    <col collapsed="false" customWidth="true" hidden="false" outlineLevel="0" max="18" min="18" style="149" width="14.66"/>
    <col collapsed="false" customWidth="true" hidden="false" outlineLevel="0" max="19" min="19" style="149" width="10.66"/>
    <col collapsed="false" customWidth="true" hidden="false" outlineLevel="0" max="20" min="20" style="149" width="15.66"/>
    <col collapsed="false" customWidth="true" hidden="true" outlineLevel="0" max="21" min="21" style="149" width="4.66"/>
    <col collapsed="false" customWidth="false" hidden="true" outlineLevel="0" max="26" min="22" style="149" width="10.77"/>
    <col collapsed="false" customWidth="false" hidden="false" outlineLevel="0" max="257" min="27" style="149" width="10.77"/>
  </cols>
  <sheetData>
    <row r="1" customFormat="false" ht="21" hidden="false" customHeight="true" outlineLevel="0" collapsed="false">
      <c r="B1" s="153"/>
      <c r="C1" s="219" t="s">
        <v>148</v>
      </c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90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220" t="s">
        <v>65</v>
      </c>
      <c r="F4" s="63" t="s">
        <v>133</v>
      </c>
      <c r="G4" s="63"/>
      <c r="H4" s="63"/>
      <c r="I4" s="63"/>
      <c r="J4" s="63"/>
      <c r="K4" s="63"/>
      <c r="L4" s="215" t="s">
        <v>134</v>
      </c>
      <c r="M4" s="215"/>
      <c r="N4" s="69"/>
      <c r="O4" s="68"/>
      <c r="P4" s="69"/>
      <c r="Q4" s="70"/>
      <c r="R4" s="20"/>
      <c r="S4" s="75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16" t="s">
        <v>68</v>
      </c>
      <c r="F5" s="14" t="s">
        <v>69</v>
      </c>
      <c r="G5" s="14"/>
      <c r="H5" s="61" t="s">
        <v>82</v>
      </c>
      <c r="I5" s="61"/>
      <c r="J5" s="64"/>
      <c r="K5" s="64"/>
      <c r="L5" s="72"/>
      <c r="M5" s="70"/>
      <c r="N5" s="77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7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63" t="s">
        <v>74</v>
      </c>
      <c r="J6" s="197" t="s">
        <v>13</v>
      </c>
      <c r="K6" s="198" t="s">
        <v>74</v>
      </c>
      <c r="L6" s="199" t="s">
        <v>13</v>
      </c>
      <c r="M6" s="198" t="s">
        <v>74</v>
      </c>
      <c r="N6" s="69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23544</v>
      </c>
      <c r="D7" s="30" t="n">
        <v>471091388</v>
      </c>
      <c r="E7" s="30" t="n">
        <v>0</v>
      </c>
      <c r="F7" s="30" t="s">
        <v>146</v>
      </c>
      <c r="G7" s="30" t="s">
        <v>146</v>
      </c>
      <c r="H7" s="30" t="s">
        <v>146</v>
      </c>
      <c r="I7" s="30" t="s">
        <v>146</v>
      </c>
      <c r="J7" s="30" t="n">
        <v>280</v>
      </c>
      <c r="K7" s="30" t="n">
        <v>2371978</v>
      </c>
      <c r="L7" s="30" t="n">
        <v>0</v>
      </c>
      <c r="M7" s="30" t="n">
        <v>0</v>
      </c>
      <c r="N7" s="30" t="n">
        <v>23824</v>
      </c>
      <c r="O7" s="30" t="n">
        <v>473463366</v>
      </c>
      <c r="P7" s="30" t="n">
        <v>329620695</v>
      </c>
      <c r="Q7" s="30" t="n">
        <v>139499000</v>
      </c>
      <c r="R7" s="30" t="n">
        <v>4343671</v>
      </c>
      <c r="S7" s="30" t="n">
        <v>492</v>
      </c>
      <c r="T7" s="30" t="n">
        <v>45351717</v>
      </c>
      <c r="U7" s="27"/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3701</v>
      </c>
      <c r="D8" s="36" t="n">
        <v>62000114</v>
      </c>
      <c r="E8" s="36" t="n">
        <v>0</v>
      </c>
      <c r="F8" s="36" t="s">
        <v>146</v>
      </c>
      <c r="G8" s="36" t="s">
        <v>146</v>
      </c>
      <c r="H8" s="36" t="s">
        <v>146</v>
      </c>
      <c r="I8" s="36" t="s">
        <v>146</v>
      </c>
      <c r="J8" s="36" t="n">
        <v>48</v>
      </c>
      <c r="K8" s="36" t="n">
        <v>552648</v>
      </c>
      <c r="L8" s="36" t="n">
        <v>0</v>
      </c>
      <c r="M8" s="36" t="n">
        <v>0</v>
      </c>
      <c r="N8" s="36" t="n">
        <v>3749</v>
      </c>
      <c r="O8" s="36" t="n">
        <v>62552762</v>
      </c>
      <c r="P8" s="36" t="n">
        <v>43611305</v>
      </c>
      <c r="Q8" s="36" t="n">
        <v>18167722</v>
      </c>
      <c r="R8" s="36" t="n">
        <v>773735</v>
      </c>
      <c r="S8" s="36" t="n">
        <v>59</v>
      </c>
      <c r="T8" s="36" t="n">
        <v>4084762</v>
      </c>
      <c r="U8" s="27"/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9771</v>
      </c>
      <c r="D9" s="36" t="n">
        <v>159557101</v>
      </c>
      <c r="E9" s="36" t="n">
        <v>0</v>
      </c>
      <c r="F9" s="36" t="s">
        <v>146</v>
      </c>
      <c r="G9" s="36" t="s">
        <v>146</v>
      </c>
      <c r="H9" s="36" t="s">
        <v>146</v>
      </c>
      <c r="I9" s="36" t="s">
        <v>146</v>
      </c>
      <c r="J9" s="36" t="n">
        <v>153</v>
      </c>
      <c r="K9" s="36" t="n">
        <v>1203191</v>
      </c>
      <c r="L9" s="36" t="n">
        <v>0</v>
      </c>
      <c r="M9" s="36" t="n">
        <v>0</v>
      </c>
      <c r="N9" s="36" t="n">
        <v>9924</v>
      </c>
      <c r="O9" s="36" t="n">
        <v>160760292</v>
      </c>
      <c r="P9" s="36" t="n">
        <v>111875460</v>
      </c>
      <c r="Q9" s="36" t="n">
        <v>48006583</v>
      </c>
      <c r="R9" s="36" t="n">
        <v>878249</v>
      </c>
      <c r="S9" s="36" t="n">
        <v>156</v>
      </c>
      <c r="T9" s="36" t="n">
        <v>13067644</v>
      </c>
      <c r="U9" s="27"/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7633</v>
      </c>
      <c r="D10" s="36" t="n">
        <v>146840998</v>
      </c>
      <c r="E10" s="36" t="n">
        <v>0</v>
      </c>
      <c r="F10" s="36" t="s">
        <v>146</v>
      </c>
      <c r="G10" s="36" t="s">
        <v>146</v>
      </c>
      <c r="H10" s="36" t="s">
        <v>146</v>
      </c>
      <c r="I10" s="36" t="s">
        <v>146</v>
      </c>
      <c r="J10" s="36" t="n">
        <v>117</v>
      </c>
      <c r="K10" s="36" t="n">
        <v>932619</v>
      </c>
      <c r="L10" s="36" t="n">
        <v>0</v>
      </c>
      <c r="M10" s="36" t="n">
        <v>0</v>
      </c>
      <c r="N10" s="36" t="n">
        <v>7750</v>
      </c>
      <c r="O10" s="36" t="n">
        <v>147773617</v>
      </c>
      <c r="P10" s="36" t="n">
        <v>103008897</v>
      </c>
      <c r="Q10" s="36" t="n">
        <v>43727789</v>
      </c>
      <c r="R10" s="36" t="n">
        <v>1036931</v>
      </c>
      <c r="S10" s="36" t="n">
        <v>127</v>
      </c>
      <c r="T10" s="36" t="n">
        <v>11925827</v>
      </c>
      <c r="U10" s="27"/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745</v>
      </c>
      <c r="D11" s="36" t="n">
        <v>41860800</v>
      </c>
      <c r="E11" s="36" t="n">
        <v>0</v>
      </c>
      <c r="F11" s="36" t="s">
        <v>146</v>
      </c>
      <c r="G11" s="36" t="s">
        <v>146</v>
      </c>
      <c r="H11" s="36" t="s">
        <v>146</v>
      </c>
      <c r="I11" s="36" t="s">
        <v>146</v>
      </c>
      <c r="J11" s="36" t="n">
        <v>24</v>
      </c>
      <c r="K11" s="36" t="n">
        <v>158740</v>
      </c>
      <c r="L11" s="36" t="n">
        <v>0</v>
      </c>
      <c r="M11" s="36" t="n">
        <v>0</v>
      </c>
      <c r="N11" s="36" t="n">
        <v>1769</v>
      </c>
      <c r="O11" s="36" t="n">
        <v>42019540</v>
      </c>
      <c r="P11" s="36" t="n">
        <v>29266228</v>
      </c>
      <c r="Q11" s="36" t="n">
        <v>12701398</v>
      </c>
      <c r="R11" s="36" t="n">
        <v>51914</v>
      </c>
      <c r="S11" s="36" t="n">
        <v>49</v>
      </c>
      <c r="T11" s="36" t="n">
        <v>5064800</v>
      </c>
      <c r="U11" s="14"/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3466</v>
      </c>
      <c r="D12" s="30" t="n">
        <v>55823902</v>
      </c>
      <c r="E12" s="30" t="n">
        <v>0</v>
      </c>
      <c r="F12" s="30" t="s">
        <v>146</v>
      </c>
      <c r="G12" s="30" t="s">
        <v>146</v>
      </c>
      <c r="H12" s="30" t="s">
        <v>146</v>
      </c>
      <c r="I12" s="30" t="s">
        <v>146</v>
      </c>
      <c r="J12" s="30" t="n">
        <v>58</v>
      </c>
      <c r="K12" s="30" t="n">
        <v>731056</v>
      </c>
      <c r="L12" s="30" t="n">
        <v>0</v>
      </c>
      <c r="M12" s="30" t="n">
        <v>0</v>
      </c>
      <c r="N12" s="30" t="n">
        <v>3524</v>
      </c>
      <c r="O12" s="30" t="n">
        <v>56554958</v>
      </c>
      <c r="P12" s="30" t="n">
        <v>39430295</v>
      </c>
      <c r="Q12" s="30" t="n">
        <v>16195210</v>
      </c>
      <c r="R12" s="30" t="n">
        <v>929453</v>
      </c>
      <c r="S12" s="30" t="n">
        <v>55</v>
      </c>
      <c r="T12" s="30" t="n">
        <v>4123063</v>
      </c>
      <c r="U12" s="27"/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2572</v>
      </c>
      <c r="D13" s="36" t="n">
        <v>53792740</v>
      </c>
      <c r="E13" s="36" t="n">
        <v>0</v>
      </c>
      <c r="F13" s="36" t="s">
        <v>146</v>
      </c>
      <c r="G13" s="36" t="s">
        <v>146</v>
      </c>
      <c r="H13" s="36" t="s">
        <v>146</v>
      </c>
      <c r="I13" s="36" t="s">
        <v>146</v>
      </c>
      <c r="J13" s="36" t="n">
        <v>7</v>
      </c>
      <c r="K13" s="36" t="n">
        <v>26385</v>
      </c>
      <c r="L13" s="36" t="n">
        <v>0</v>
      </c>
      <c r="M13" s="36" t="n">
        <v>0</v>
      </c>
      <c r="N13" s="36" t="n">
        <v>2579</v>
      </c>
      <c r="O13" s="36" t="n">
        <v>53819125</v>
      </c>
      <c r="P13" s="36" t="n">
        <v>37625932</v>
      </c>
      <c r="Q13" s="36" t="n">
        <v>15602738</v>
      </c>
      <c r="R13" s="36" t="n">
        <v>590455</v>
      </c>
      <c r="S13" s="36" t="n">
        <v>39</v>
      </c>
      <c r="T13" s="36" t="n">
        <v>3170854</v>
      </c>
      <c r="U13" s="27"/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177</v>
      </c>
      <c r="D14" s="36" t="n">
        <v>45672577</v>
      </c>
      <c r="E14" s="36" t="n">
        <v>0</v>
      </c>
      <c r="F14" s="36" t="s">
        <v>146</v>
      </c>
      <c r="G14" s="36" t="s">
        <v>146</v>
      </c>
      <c r="H14" s="36" t="s">
        <v>146</v>
      </c>
      <c r="I14" s="36" t="s">
        <v>146</v>
      </c>
      <c r="J14" s="36" t="n">
        <v>26</v>
      </c>
      <c r="K14" s="36" t="n">
        <v>213410</v>
      </c>
      <c r="L14" s="36" t="n">
        <v>0</v>
      </c>
      <c r="M14" s="36" t="n">
        <v>0</v>
      </c>
      <c r="N14" s="36" t="n">
        <v>2203</v>
      </c>
      <c r="O14" s="36" t="n">
        <v>45885987</v>
      </c>
      <c r="P14" s="36" t="n">
        <v>31994938</v>
      </c>
      <c r="Q14" s="36" t="n">
        <v>12953968</v>
      </c>
      <c r="R14" s="36" t="n">
        <v>937081</v>
      </c>
      <c r="S14" s="36" t="n">
        <v>47</v>
      </c>
      <c r="T14" s="36" t="n">
        <v>4416790</v>
      </c>
      <c r="U14" s="27"/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331</v>
      </c>
      <c r="D15" s="36" t="n">
        <v>38985566</v>
      </c>
      <c r="E15" s="36" t="n">
        <v>0</v>
      </c>
      <c r="F15" s="36" t="s">
        <v>146</v>
      </c>
      <c r="G15" s="36" t="s">
        <v>146</v>
      </c>
      <c r="H15" s="36" t="s">
        <v>146</v>
      </c>
      <c r="I15" s="36" t="s">
        <v>146</v>
      </c>
      <c r="J15" s="36" t="n">
        <v>31</v>
      </c>
      <c r="K15" s="36" t="n">
        <v>243225</v>
      </c>
      <c r="L15" s="36" t="n">
        <v>0</v>
      </c>
      <c r="M15" s="36" t="n">
        <v>0</v>
      </c>
      <c r="N15" s="36" t="n">
        <v>1362</v>
      </c>
      <c r="O15" s="36" t="n">
        <v>39228791</v>
      </c>
      <c r="P15" s="36" t="n">
        <v>27400513</v>
      </c>
      <c r="Q15" s="36" t="n">
        <v>11642327</v>
      </c>
      <c r="R15" s="36" t="n">
        <v>185951</v>
      </c>
      <c r="S15" s="36" t="n">
        <v>54</v>
      </c>
      <c r="T15" s="36" t="n">
        <v>5713498</v>
      </c>
      <c r="U15" s="27"/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4681</v>
      </c>
      <c r="D16" s="44" t="n">
        <v>91293912</v>
      </c>
      <c r="E16" s="44" t="n">
        <v>0</v>
      </c>
      <c r="F16" s="44" t="s">
        <v>146</v>
      </c>
      <c r="G16" s="44" t="s">
        <v>146</v>
      </c>
      <c r="H16" s="44" t="s">
        <v>146</v>
      </c>
      <c r="I16" s="44" t="s">
        <v>146</v>
      </c>
      <c r="J16" s="44" t="n">
        <v>118</v>
      </c>
      <c r="K16" s="44" t="n">
        <v>851744</v>
      </c>
      <c r="L16" s="44" t="n">
        <v>0</v>
      </c>
      <c r="M16" s="44" t="n">
        <v>0</v>
      </c>
      <c r="N16" s="44" t="n">
        <v>4799</v>
      </c>
      <c r="O16" s="44" t="n">
        <v>92145656</v>
      </c>
      <c r="P16" s="44" t="n">
        <v>64235214</v>
      </c>
      <c r="Q16" s="44" t="n">
        <v>27295650</v>
      </c>
      <c r="R16" s="44" t="n">
        <v>614792</v>
      </c>
      <c r="S16" s="44" t="n">
        <v>107</v>
      </c>
      <c r="T16" s="44" t="n">
        <v>8649788</v>
      </c>
      <c r="U16" s="14"/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4229</v>
      </c>
      <c r="D17" s="36" t="n">
        <v>86315477</v>
      </c>
      <c r="E17" s="36" t="n">
        <v>0</v>
      </c>
      <c r="F17" s="36" t="s">
        <v>146</v>
      </c>
      <c r="G17" s="36" t="s">
        <v>146</v>
      </c>
      <c r="H17" s="36" t="s">
        <v>146</v>
      </c>
      <c r="I17" s="36" t="s">
        <v>146</v>
      </c>
      <c r="J17" s="36" t="n">
        <v>55</v>
      </c>
      <c r="K17" s="36" t="n">
        <v>403277</v>
      </c>
      <c r="L17" s="36" t="n">
        <v>0</v>
      </c>
      <c r="M17" s="36" t="n">
        <v>0</v>
      </c>
      <c r="N17" s="36" t="n">
        <v>4284</v>
      </c>
      <c r="O17" s="36" t="n">
        <v>86718754</v>
      </c>
      <c r="P17" s="36" t="n">
        <v>60394646</v>
      </c>
      <c r="Q17" s="36" t="n">
        <v>25300191</v>
      </c>
      <c r="R17" s="36" t="n">
        <v>1023917</v>
      </c>
      <c r="S17" s="36" t="n">
        <v>64</v>
      </c>
      <c r="T17" s="36" t="n">
        <v>6903118</v>
      </c>
      <c r="U17" s="27"/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658</v>
      </c>
      <c r="D18" s="36" t="n">
        <v>35128016</v>
      </c>
      <c r="E18" s="36" t="n">
        <v>0</v>
      </c>
      <c r="F18" s="36" t="s">
        <v>146</v>
      </c>
      <c r="G18" s="36" t="s">
        <v>146</v>
      </c>
      <c r="H18" s="36" t="s">
        <v>146</v>
      </c>
      <c r="I18" s="36" t="s">
        <v>146</v>
      </c>
      <c r="J18" s="36" t="n">
        <v>19</v>
      </c>
      <c r="K18" s="36" t="n">
        <v>154303</v>
      </c>
      <c r="L18" s="36" t="n">
        <v>0</v>
      </c>
      <c r="M18" s="36" t="n">
        <v>0</v>
      </c>
      <c r="N18" s="36" t="n">
        <v>1677</v>
      </c>
      <c r="O18" s="36" t="n">
        <v>35282319</v>
      </c>
      <c r="P18" s="36" t="n">
        <v>24529045</v>
      </c>
      <c r="Q18" s="36" t="n">
        <v>10503948</v>
      </c>
      <c r="R18" s="36" t="n">
        <v>249326</v>
      </c>
      <c r="S18" s="36" t="n">
        <v>20</v>
      </c>
      <c r="T18" s="36" t="n">
        <v>528014</v>
      </c>
      <c r="U18" s="27"/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2151</v>
      </c>
      <c r="D19" s="36" t="n">
        <v>38234718</v>
      </c>
      <c r="E19" s="36" t="n">
        <v>0</v>
      </c>
      <c r="F19" s="36" t="s">
        <v>146</v>
      </c>
      <c r="G19" s="36" t="s">
        <v>146</v>
      </c>
      <c r="H19" s="36" t="s">
        <v>146</v>
      </c>
      <c r="I19" s="36" t="s">
        <v>146</v>
      </c>
      <c r="J19" s="36" t="n">
        <v>23</v>
      </c>
      <c r="K19" s="36" t="n">
        <v>127755</v>
      </c>
      <c r="L19" s="36" t="n">
        <v>0</v>
      </c>
      <c r="M19" s="36" t="n">
        <v>0</v>
      </c>
      <c r="N19" s="36" t="n">
        <v>2174</v>
      </c>
      <c r="O19" s="36" t="n">
        <v>38362473</v>
      </c>
      <c r="P19" s="36" t="n">
        <v>26827121</v>
      </c>
      <c r="Q19" s="36" t="n">
        <v>11433487</v>
      </c>
      <c r="R19" s="36" t="n">
        <v>101865</v>
      </c>
      <c r="S19" s="36" t="n">
        <v>23</v>
      </c>
      <c r="T19" s="36" t="n">
        <v>3813236</v>
      </c>
      <c r="U19" s="27"/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68659</v>
      </c>
      <c r="D20" s="177" t="n">
        <v>1326597309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959</v>
      </c>
      <c r="K20" s="177" t="n">
        <v>7970331</v>
      </c>
      <c r="L20" s="177" t="n">
        <v>0</v>
      </c>
      <c r="M20" s="177" t="n">
        <v>0</v>
      </c>
      <c r="N20" s="177" t="n">
        <v>69618</v>
      </c>
      <c r="O20" s="177" t="n">
        <v>1334567640</v>
      </c>
      <c r="P20" s="177" t="n">
        <v>929820289</v>
      </c>
      <c r="Q20" s="177" t="n">
        <v>393030011</v>
      </c>
      <c r="R20" s="177" t="n">
        <v>11717340</v>
      </c>
      <c r="S20" s="177" t="n">
        <v>1292</v>
      </c>
      <c r="T20" s="177" t="n">
        <v>116813111</v>
      </c>
      <c r="U20" s="27"/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503</v>
      </c>
      <c r="D22" s="36" t="n">
        <v>10943174</v>
      </c>
      <c r="E22" s="36" t="n">
        <v>0</v>
      </c>
      <c r="F22" s="36" t="s">
        <v>146</v>
      </c>
      <c r="G22" s="36" t="s">
        <v>146</v>
      </c>
      <c r="H22" s="36" t="s">
        <v>146</v>
      </c>
      <c r="I22" s="36" t="s">
        <v>146</v>
      </c>
      <c r="J22" s="36" t="n">
        <v>9</v>
      </c>
      <c r="K22" s="36" t="n">
        <v>76810</v>
      </c>
      <c r="L22" s="36" t="n">
        <v>0</v>
      </c>
      <c r="M22" s="36" t="n">
        <v>0</v>
      </c>
      <c r="N22" s="36" t="n">
        <v>512</v>
      </c>
      <c r="O22" s="36" t="n">
        <v>11019984</v>
      </c>
      <c r="P22" s="36" t="n">
        <v>7708239</v>
      </c>
      <c r="Q22" s="36" t="n">
        <v>3300666</v>
      </c>
      <c r="R22" s="36" t="n">
        <v>11079</v>
      </c>
      <c r="S22" s="36" t="n">
        <v>17</v>
      </c>
      <c r="T22" s="36" t="n">
        <v>1258061</v>
      </c>
      <c r="U22" s="27"/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969</v>
      </c>
      <c r="D23" s="36" t="n">
        <v>13997116</v>
      </c>
      <c r="E23" s="36" t="n">
        <v>0</v>
      </c>
      <c r="F23" s="36" t="s">
        <v>146</v>
      </c>
      <c r="G23" s="36" t="s">
        <v>146</v>
      </c>
      <c r="H23" s="36" t="s">
        <v>146</v>
      </c>
      <c r="I23" s="36" t="s">
        <v>146</v>
      </c>
      <c r="J23" s="36" t="n">
        <v>11</v>
      </c>
      <c r="K23" s="36" t="n">
        <v>190550</v>
      </c>
      <c r="L23" s="36" t="n">
        <v>0</v>
      </c>
      <c r="M23" s="36" t="n">
        <v>0</v>
      </c>
      <c r="N23" s="36" t="n">
        <v>980</v>
      </c>
      <c r="O23" s="36" t="n">
        <v>14187666</v>
      </c>
      <c r="P23" s="36" t="n">
        <v>9923145</v>
      </c>
      <c r="Q23" s="36" t="n">
        <v>4170482</v>
      </c>
      <c r="R23" s="36" t="n">
        <v>94039</v>
      </c>
      <c r="S23" s="36" t="n">
        <v>2</v>
      </c>
      <c r="T23" s="36" t="n">
        <v>62820</v>
      </c>
      <c r="U23" s="14"/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682</v>
      </c>
      <c r="D24" s="30" t="n">
        <v>12773410</v>
      </c>
      <c r="E24" s="30" t="n">
        <v>0</v>
      </c>
      <c r="F24" s="30" t="s">
        <v>146</v>
      </c>
      <c r="G24" s="30" t="s">
        <v>146</v>
      </c>
      <c r="H24" s="30" t="s">
        <v>146</v>
      </c>
      <c r="I24" s="30" t="s">
        <v>146</v>
      </c>
      <c r="J24" s="30" t="n">
        <v>6</v>
      </c>
      <c r="K24" s="30" t="n">
        <v>76300</v>
      </c>
      <c r="L24" s="30" t="n">
        <v>0</v>
      </c>
      <c r="M24" s="30" t="n">
        <v>0</v>
      </c>
      <c r="N24" s="30" t="n">
        <v>688</v>
      </c>
      <c r="O24" s="30" t="n">
        <v>12849710</v>
      </c>
      <c r="P24" s="30" t="n">
        <v>8979362</v>
      </c>
      <c r="Q24" s="30" t="n">
        <v>3812491</v>
      </c>
      <c r="R24" s="30" t="n">
        <v>57857</v>
      </c>
      <c r="S24" s="30" t="n">
        <v>7</v>
      </c>
      <c r="T24" s="30" t="n">
        <v>1282540</v>
      </c>
      <c r="U24" s="27"/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612</v>
      </c>
      <c r="D25" s="36" t="n">
        <v>15405306</v>
      </c>
      <c r="E25" s="36" t="n">
        <v>0</v>
      </c>
      <c r="F25" s="36" t="s">
        <v>146</v>
      </c>
      <c r="G25" s="36" t="s">
        <v>146</v>
      </c>
      <c r="H25" s="36" t="s">
        <v>146</v>
      </c>
      <c r="I25" s="36" t="s">
        <v>146</v>
      </c>
      <c r="J25" s="36" t="n">
        <v>9</v>
      </c>
      <c r="K25" s="36" t="n">
        <v>41205</v>
      </c>
      <c r="L25" s="36" t="n">
        <v>0</v>
      </c>
      <c r="M25" s="36" t="n">
        <v>0</v>
      </c>
      <c r="N25" s="36" t="n">
        <v>621</v>
      </c>
      <c r="O25" s="36" t="n">
        <v>15446511</v>
      </c>
      <c r="P25" s="36" t="n">
        <v>10671512</v>
      </c>
      <c r="Q25" s="36" t="n">
        <v>4755240</v>
      </c>
      <c r="R25" s="36" t="n">
        <v>19759</v>
      </c>
      <c r="S25" s="36" t="n">
        <v>4</v>
      </c>
      <c r="T25" s="36" t="n">
        <v>1482581</v>
      </c>
      <c r="U25" s="27"/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50</v>
      </c>
      <c r="D26" s="36" t="n">
        <v>1791650</v>
      </c>
      <c r="E26" s="36" t="n">
        <v>0</v>
      </c>
      <c r="F26" s="36" t="s">
        <v>146</v>
      </c>
      <c r="G26" s="36" t="s">
        <v>146</v>
      </c>
      <c r="H26" s="36" t="s">
        <v>146</v>
      </c>
      <c r="I26" s="36" t="s">
        <v>146</v>
      </c>
      <c r="J26" s="36" t="n">
        <v>18</v>
      </c>
      <c r="K26" s="36" t="n">
        <v>75711</v>
      </c>
      <c r="L26" s="36" t="n">
        <v>0</v>
      </c>
      <c r="M26" s="36" t="n">
        <v>0</v>
      </c>
      <c r="N26" s="36" t="n">
        <v>168</v>
      </c>
      <c r="O26" s="36" t="n">
        <v>1867361</v>
      </c>
      <c r="P26" s="36" t="n">
        <v>1306619</v>
      </c>
      <c r="Q26" s="36" t="n">
        <v>558192</v>
      </c>
      <c r="R26" s="36" t="n">
        <v>2550</v>
      </c>
      <c r="S26" s="36" t="n">
        <v>0</v>
      </c>
      <c r="T26" s="36" t="n">
        <v>0</v>
      </c>
      <c r="U26" s="27"/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470</v>
      </c>
      <c r="D27" s="36" t="n">
        <v>33345078</v>
      </c>
      <c r="E27" s="36" t="n">
        <v>0</v>
      </c>
      <c r="F27" s="36" t="s">
        <v>146</v>
      </c>
      <c r="G27" s="36" t="s">
        <v>146</v>
      </c>
      <c r="H27" s="36" t="s">
        <v>146</v>
      </c>
      <c r="I27" s="36" t="s">
        <v>146</v>
      </c>
      <c r="J27" s="36" t="n">
        <v>20</v>
      </c>
      <c r="K27" s="36" t="n">
        <v>321408</v>
      </c>
      <c r="L27" s="36" t="n">
        <v>0</v>
      </c>
      <c r="M27" s="36" t="n">
        <v>0</v>
      </c>
      <c r="N27" s="36" t="n">
        <v>1490</v>
      </c>
      <c r="O27" s="36" t="n">
        <v>33666486</v>
      </c>
      <c r="P27" s="36" t="n">
        <v>23446600</v>
      </c>
      <c r="Q27" s="36" t="n">
        <v>10155522</v>
      </c>
      <c r="R27" s="36" t="n">
        <v>64364</v>
      </c>
      <c r="S27" s="36" t="n">
        <v>38</v>
      </c>
      <c r="T27" s="36" t="n">
        <v>3313370</v>
      </c>
      <c r="U27" s="27"/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791</v>
      </c>
      <c r="D28" s="36" t="n">
        <v>16436064</v>
      </c>
      <c r="E28" s="36" t="n">
        <v>0</v>
      </c>
      <c r="F28" s="36" t="s">
        <v>146</v>
      </c>
      <c r="G28" s="36" t="s">
        <v>146</v>
      </c>
      <c r="H28" s="36" t="s">
        <v>146</v>
      </c>
      <c r="I28" s="36" t="s">
        <v>146</v>
      </c>
      <c r="J28" s="36" t="n">
        <v>5</v>
      </c>
      <c r="K28" s="36" t="n">
        <v>22750</v>
      </c>
      <c r="L28" s="36" t="n">
        <v>0</v>
      </c>
      <c r="M28" s="36" t="n">
        <v>0</v>
      </c>
      <c r="N28" s="36" t="n">
        <v>796</v>
      </c>
      <c r="O28" s="36" t="n">
        <v>16458814</v>
      </c>
      <c r="P28" s="36" t="n">
        <v>11484232</v>
      </c>
      <c r="Q28" s="36" t="n">
        <v>4957081</v>
      </c>
      <c r="R28" s="36" t="n">
        <v>17501</v>
      </c>
      <c r="S28" s="36" t="n">
        <v>16</v>
      </c>
      <c r="T28" s="36" t="n">
        <v>956611</v>
      </c>
      <c r="U28" s="14"/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503</v>
      </c>
      <c r="D29" s="30" t="n">
        <v>7348484</v>
      </c>
      <c r="E29" s="30" t="n">
        <v>0</v>
      </c>
      <c r="F29" s="30" t="s">
        <v>146</v>
      </c>
      <c r="G29" s="30" t="s">
        <v>146</v>
      </c>
      <c r="H29" s="30" t="s">
        <v>146</v>
      </c>
      <c r="I29" s="30" t="s">
        <v>146</v>
      </c>
      <c r="J29" s="30" t="n">
        <v>2</v>
      </c>
      <c r="K29" s="30" t="n">
        <v>6475</v>
      </c>
      <c r="L29" s="30" t="n">
        <v>0</v>
      </c>
      <c r="M29" s="30" t="n">
        <v>0</v>
      </c>
      <c r="N29" s="30" t="n">
        <v>505</v>
      </c>
      <c r="O29" s="30" t="n">
        <v>7354959</v>
      </c>
      <c r="P29" s="30" t="n">
        <v>5124477</v>
      </c>
      <c r="Q29" s="30" t="n">
        <v>2037118</v>
      </c>
      <c r="R29" s="30" t="n">
        <v>193364</v>
      </c>
      <c r="S29" s="30" t="n">
        <v>9</v>
      </c>
      <c r="T29" s="30" t="n">
        <v>606178</v>
      </c>
      <c r="U29" s="27"/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00</v>
      </c>
      <c r="D30" s="36" t="n">
        <v>3269590</v>
      </c>
      <c r="E30" s="36" t="n">
        <v>0</v>
      </c>
      <c r="F30" s="36" t="s">
        <v>146</v>
      </c>
      <c r="G30" s="36" t="s">
        <v>146</v>
      </c>
      <c r="H30" s="36" t="s">
        <v>146</v>
      </c>
      <c r="I30" s="36" t="s">
        <v>146</v>
      </c>
      <c r="J30" s="36" t="n">
        <v>4</v>
      </c>
      <c r="K30" s="36" t="n">
        <v>36490</v>
      </c>
      <c r="L30" s="36" t="n">
        <v>0</v>
      </c>
      <c r="M30" s="36" t="n">
        <v>0</v>
      </c>
      <c r="N30" s="36" t="n">
        <v>304</v>
      </c>
      <c r="O30" s="36" t="n">
        <v>3306080</v>
      </c>
      <c r="P30" s="36" t="n">
        <v>2314256</v>
      </c>
      <c r="Q30" s="36" t="n">
        <v>997001</v>
      </c>
      <c r="R30" s="36" t="n">
        <v>-5177</v>
      </c>
      <c r="S30" s="36" t="n">
        <v>10</v>
      </c>
      <c r="T30" s="36" t="n">
        <v>21905</v>
      </c>
      <c r="U30" s="27"/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783</v>
      </c>
      <c r="D31" s="36" t="n">
        <v>14580912</v>
      </c>
      <c r="E31" s="36" t="n">
        <v>0</v>
      </c>
      <c r="F31" s="36" t="s">
        <v>146</v>
      </c>
      <c r="G31" s="36" t="s">
        <v>146</v>
      </c>
      <c r="H31" s="36" t="s">
        <v>146</v>
      </c>
      <c r="I31" s="36" t="s">
        <v>146</v>
      </c>
      <c r="J31" s="36" t="n">
        <v>16</v>
      </c>
      <c r="K31" s="36" t="n">
        <v>109642</v>
      </c>
      <c r="L31" s="36" t="n">
        <v>0</v>
      </c>
      <c r="M31" s="36" t="n">
        <v>0</v>
      </c>
      <c r="N31" s="36" t="n">
        <v>799</v>
      </c>
      <c r="O31" s="36" t="n">
        <v>14690554</v>
      </c>
      <c r="P31" s="36" t="n">
        <v>10162152</v>
      </c>
      <c r="Q31" s="36" t="n">
        <v>3531015</v>
      </c>
      <c r="R31" s="36" t="n">
        <v>997387</v>
      </c>
      <c r="S31" s="36" t="n">
        <v>12</v>
      </c>
      <c r="T31" s="36" t="n">
        <v>1083480</v>
      </c>
      <c r="U31" s="27"/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2378</v>
      </c>
      <c r="D32" s="36" t="n">
        <v>61706280</v>
      </c>
      <c r="E32" s="36" t="n">
        <v>0</v>
      </c>
      <c r="F32" s="36" t="s">
        <v>146</v>
      </c>
      <c r="G32" s="36" t="s">
        <v>146</v>
      </c>
      <c r="H32" s="36" t="s">
        <v>146</v>
      </c>
      <c r="I32" s="36" t="s">
        <v>146</v>
      </c>
      <c r="J32" s="36" t="n">
        <v>20</v>
      </c>
      <c r="K32" s="36" t="n">
        <v>73505</v>
      </c>
      <c r="L32" s="36" t="n">
        <v>0</v>
      </c>
      <c r="M32" s="36" t="n">
        <v>0</v>
      </c>
      <c r="N32" s="36" t="n">
        <v>2398</v>
      </c>
      <c r="O32" s="36" t="n">
        <v>61779785</v>
      </c>
      <c r="P32" s="36" t="n">
        <v>42960875</v>
      </c>
      <c r="Q32" s="36" t="n">
        <v>18369999</v>
      </c>
      <c r="R32" s="36" t="n">
        <v>448911</v>
      </c>
      <c r="S32" s="36" t="n">
        <v>40</v>
      </c>
      <c r="T32" s="36" t="n">
        <v>5119349</v>
      </c>
      <c r="U32" s="27"/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179</v>
      </c>
      <c r="D33" s="36" t="n">
        <v>14466114</v>
      </c>
      <c r="E33" s="36" t="n">
        <v>0</v>
      </c>
      <c r="F33" s="36" t="s">
        <v>146</v>
      </c>
      <c r="G33" s="36" t="s">
        <v>146</v>
      </c>
      <c r="H33" s="36" t="s">
        <v>146</v>
      </c>
      <c r="I33" s="36" t="s">
        <v>146</v>
      </c>
      <c r="J33" s="36" t="n">
        <v>13</v>
      </c>
      <c r="K33" s="36" t="n">
        <v>61393</v>
      </c>
      <c r="L33" s="36" t="n">
        <v>0</v>
      </c>
      <c r="M33" s="36" t="n">
        <v>0</v>
      </c>
      <c r="N33" s="36" t="n">
        <v>1192</v>
      </c>
      <c r="O33" s="36" t="n">
        <v>14527507</v>
      </c>
      <c r="P33" s="36" t="n">
        <v>10160024</v>
      </c>
      <c r="Q33" s="36" t="n">
        <v>4254045</v>
      </c>
      <c r="R33" s="36" t="n">
        <v>113438</v>
      </c>
      <c r="S33" s="36" t="n">
        <v>7</v>
      </c>
      <c r="T33" s="36" t="n">
        <v>269574</v>
      </c>
      <c r="U33" s="27"/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624</v>
      </c>
      <c r="D34" s="30" t="n">
        <v>14061758</v>
      </c>
      <c r="E34" s="30" t="n">
        <v>0</v>
      </c>
      <c r="F34" s="30" t="s">
        <v>146</v>
      </c>
      <c r="G34" s="30" t="s">
        <v>146</v>
      </c>
      <c r="H34" s="30" t="s">
        <v>146</v>
      </c>
      <c r="I34" s="30" t="s">
        <v>146</v>
      </c>
      <c r="J34" s="30" t="n">
        <v>1</v>
      </c>
      <c r="K34" s="30" t="n">
        <v>6450</v>
      </c>
      <c r="L34" s="30" t="n">
        <v>0</v>
      </c>
      <c r="M34" s="30" t="n">
        <v>0</v>
      </c>
      <c r="N34" s="30" t="n">
        <v>625</v>
      </c>
      <c r="O34" s="30" t="n">
        <v>14068208</v>
      </c>
      <c r="P34" s="30" t="n">
        <v>9741346</v>
      </c>
      <c r="Q34" s="30" t="n">
        <v>4270551</v>
      </c>
      <c r="R34" s="30" t="n">
        <v>56311</v>
      </c>
      <c r="S34" s="30" t="n">
        <v>10</v>
      </c>
      <c r="T34" s="30" t="n">
        <v>682785</v>
      </c>
      <c r="U34" s="193"/>
      <c r="V34" s="167"/>
      <c r="W34" s="167"/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371</v>
      </c>
      <c r="D35" s="36" t="n">
        <v>10789302</v>
      </c>
      <c r="E35" s="36" t="n">
        <v>0</v>
      </c>
      <c r="F35" s="36" t="s">
        <v>146</v>
      </c>
      <c r="G35" s="36" t="s">
        <v>146</v>
      </c>
      <c r="H35" s="36" t="s">
        <v>146</v>
      </c>
      <c r="I35" s="36" t="s">
        <v>146</v>
      </c>
      <c r="J35" s="36" t="n">
        <v>7</v>
      </c>
      <c r="K35" s="36" t="n">
        <v>29863</v>
      </c>
      <c r="L35" s="36" t="n">
        <v>0</v>
      </c>
      <c r="M35" s="36" t="n">
        <v>0</v>
      </c>
      <c r="N35" s="36" t="n">
        <v>378</v>
      </c>
      <c r="O35" s="36" t="n">
        <v>10819165</v>
      </c>
      <c r="P35" s="36" t="n">
        <v>7505015</v>
      </c>
      <c r="Q35" s="36" t="n">
        <v>3234505</v>
      </c>
      <c r="R35" s="36" t="n">
        <v>79645</v>
      </c>
      <c r="S35" s="36" t="n">
        <v>22</v>
      </c>
      <c r="T35" s="36" t="n">
        <v>1791864</v>
      </c>
      <c r="U35" s="27"/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314</v>
      </c>
      <c r="D36" s="36" t="n">
        <v>3774880</v>
      </c>
      <c r="E36" s="36" t="n">
        <v>0</v>
      </c>
      <c r="F36" s="36" t="s">
        <v>146</v>
      </c>
      <c r="G36" s="36" t="s">
        <v>146</v>
      </c>
      <c r="H36" s="36" t="s">
        <v>146</v>
      </c>
      <c r="I36" s="36" t="s">
        <v>146</v>
      </c>
      <c r="J36" s="36" t="n">
        <v>5</v>
      </c>
      <c r="K36" s="36" t="n">
        <v>23680</v>
      </c>
      <c r="L36" s="36" t="n">
        <v>0</v>
      </c>
      <c r="M36" s="36" t="n">
        <v>0</v>
      </c>
      <c r="N36" s="36" t="n">
        <v>319</v>
      </c>
      <c r="O36" s="36" t="n">
        <v>3798560</v>
      </c>
      <c r="P36" s="36" t="n">
        <v>2658485</v>
      </c>
      <c r="Q36" s="36" t="n">
        <v>1062842</v>
      </c>
      <c r="R36" s="36" t="n">
        <v>77233</v>
      </c>
      <c r="S36" s="36" t="n">
        <v>0</v>
      </c>
      <c r="T36" s="36" t="n">
        <v>0</v>
      </c>
      <c r="U36" s="27"/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092</v>
      </c>
      <c r="D37" s="36" t="n">
        <v>16609292</v>
      </c>
      <c r="E37" s="36" t="n">
        <v>0</v>
      </c>
      <c r="F37" s="36" t="s">
        <v>146</v>
      </c>
      <c r="G37" s="36" t="s">
        <v>146</v>
      </c>
      <c r="H37" s="36" t="s">
        <v>146</v>
      </c>
      <c r="I37" s="36" t="s">
        <v>146</v>
      </c>
      <c r="J37" s="36" t="n">
        <v>17</v>
      </c>
      <c r="K37" s="36" t="n">
        <v>107105</v>
      </c>
      <c r="L37" s="36" t="n">
        <v>0</v>
      </c>
      <c r="M37" s="36" t="n">
        <v>0</v>
      </c>
      <c r="N37" s="36" t="n">
        <v>1109</v>
      </c>
      <c r="O37" s="36" t="n">
        <v>16716397</v>
      </c>
      <c r="P37" s="36" t="n">
        <v>11686955</v>
      </c>
      <c r="Q37" s="36" t="n">
        <v>4986552</v>
      </c>
      <c r="R37" s="36" t="n">
        <v>42890</v>
      </c>
      <c r="S37" s="36" t="n">
        <v>18</v>
      </c>
      <c r="T37" s="36" t="n">
        <v>1118614</v>
      </c>
      <c r="U37" s="27"/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1039</v>
      </c>
      <c r="D38" s="44" t="n">
        <v>24225268</v>
      </c>
      <c r="E38" s="44" t="n">
        <v>0</v>
      </c>
      <c r="F38" s="44" t="s">
        <v>146</v>
      </c>
      <c r="G38" s="44" t="s">
        <v>146</v>
      </c>
      <c r="H38" s="44" t="s">
        <v>146</v>
      </c>
      <c r="I38" s="44" t="s">
        <v>146</v>
      </c>
      <c r="J38" s="44" t="n">
        <v>35</v>
      </c>
      <c r="K38" s="44" t="n">
        <v>321367</v>
      </c>
      <c r="L38" s="44" t="n">
        <v>0</v>
      </c>
      <c r="M38" s="44" t="n">
        <v>0</v>
      </c>
      <c r="N38" s="44" t="n">
        <v>1074</v>
      </c>
      <c r="O38" s="44" t="n">
        <v>24546635</v>
      </c>
      <c r="P38" s="44" t="n">
        <v>17079860</v>
      </c>
      <c r="Q38" s="44" t="n">
        <v>7257204</v>
      </c>
      <c r="R38" s="44" t="n">
        <v>209571</v>
      </c>
      <c r="S38" s="44" t="n">
        <v>28</v>
      </c>
      <c r="T38" s="44" t="n">
        <v>2170042</v>
      </c>
      <c r="U38" s="14"/>
      <c r="V38" s="201"/>
      <c r="W38" s="201"/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989</v>
      </c>
      <c r="D39" s="36" t="n">
        <v>25077930</v>
      </c>
      <c r="E39" s="36" t="n">
        <v>0</v>
      </c>
      <c r="F39" s="36" t="s">
        <v>146</v>
      </c>
      <c r="G39" s="36" t="s">
        <v>146</v>
      </c>
      <c r="H39" s="36" t="s">
        <v>146</v>
      </c>
      <c r="I39" s="36" t="s">
        <v>146</v>
      </c>
      <c r="J39" s="36" t="n">
        <v>36</v>
      </c>
      <c r="K39" s="36" t="n">
        <v>214461</v>
      </c>
      <c r="L39" s="36" t="n">
        <v>0</v>
      </c>
      <c r="M39" s="36" t="n">
        <v>0</v>
      </c>
      <c r="N39" s="36" t="n">
        <v>1025</v>
      </c>
      <c r="O39" s="36" t="n">
        <v>25292391</v>
      </c>
      <c r="P39" s="36" t="n">
        <v>17666878</v>
      </c>
      <c r="Q39" s="36" t="n">
        <v>7568488</v>
      </c>
      <c r="R39" s="36" t="n">
        <v>57025</v>
      </c>
      <c r="S39" s="36" t="n">
        <v>21</v>
      </c>
      <c r="T39" s="36" t="n">
        <v>2655128</v>
      </c>
      <c r="U39" s="27"/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439</v>
      </c>
      <c r="D40" s="44" t="n">
        <v>25660646</v>
      </c>
      <c r="E40" s="44" t="n">
        <v>0</v>
      </c>
      <c r="F40" s="44" t="s">
        <v>146</v>
      </c>
      <c r="G40" s="44" t="s">
        <v>146</v>
      </c>
      <c r="H40" s="44" t="s">
        <v>146</v>
      </c>
      <c r="I40" s="44" t="s">
        <v>146</v>
      </c>
      <c r="J40" s="44" t="n">
        <v>8</v>
      </c>
      <c r="K40" s="44" t="n">
        <v>117985</v>
      </c>
      <c r="L40" s="44" t="n">
        <v>0</v>
      </c>
      <c r="M40" s="44" t="n">
        <v>0</v>
      </c>
      <c r="N40" s="44" t="n">
        <v>1447</v>
      </c>
      <c r="O40" s="44" t="n">
        <v>25778631</v>
      </c>
      <c r="P40" s="44" t="n">
        <v>17986842</v>
      </c>
      <c r="Q40" s="44" t="n">
        <v>7411113</v>
      </c>
      <c r="R40" s="44" t="n">
        <v>380676</v>
      </c>
      <c r="S40" s="44" t="n">
        <v>20</v>
      </c>
      <c r="T40" s="44" t="n">
        <v>1224675</v>
      </c>
      <c r="U40" s="14"/>
      <c r="V40" s="201"/>
      <c r="W40" s="201"/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16188</v>
      </c>
      <c r="D41" s="182" t="n">
        <v>326262254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242</v>
      </c>
      <c r="K41" s="182" t="n">
        <v>1913150</v>
      </c>
      <c r="L41" s="182" t="n">
        <v>0</v>
      </c>
      <c r="M41" s="182" t="n">
        <v>0</v>
      </c>
      <c r="N41" s="182" t="n">
        <v>16430</v>
      </c>
      <c r="O41" s="182" t="n">
        <v>328175404</v>
      </c>
      <c r="P41" s="182" t="n">
        <v>228566874</v>
      </c>
      <c r="Q41" s="182" t="n">
        <v>96690107</v>
      </c>
      <c r="R41" s="182" t="n">
        <v>2918423</v>
      </c>
      <c r="S41" s="182" t="n">
        <v>281</v>
      </c>
      <c r="T41" s="182" t="n">
        <v>25099577</v>
      </c>
      <c r="U41" s="27"/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84847</v>
      </c>
      <c r="D42" s="177" t="n">
        <v>1652859563</v>
      </c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1201</v>
      </c>
      <c r="K42" s="177" t="n">
        <v>9883481</v>
      </c>
      <c r="L42" s="177" t="n">
        <v>0</v>
      </c>
      <c r="M42" s="177" t="n">
        <v>0</v>
      </c>
      <c r="N42" s="177" t="n">
        <v>86048</v>
      </c>
      <c r="O42" s="177" t="n">
        <v>1662743044</v>
      </c>
      <c r="P42" s="177" t="n">
        <v>1158387163</v>
      </c>
      <c r="Q42" s="177" t="n">
        <v>489720118</v>
      </c>
      <c r="R42" s="177" t="n">
        <v>14635763</v>
      </c>
      <c r="S42" s="177" t="n">
        <v>1573</v>
      </c>
      <c r="T42" s="177" t="n">
        <v>141912688</v>
      </c>
      <c r="U42" s="27"/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547</v>
      </c>
      <c r="D44" s="36" t="n">
        <v>52054055</v>
      </c>
      <c r="E44" s="36" t="n">
        <v>0</v>
      </c>
      <c r="F44" s="36" t="s">
        <v>146</v>
      </c>
      <c r="G44" s="36" t="s">
        <v>146</v>
      </c>
      <c r="H44" s="36" t="s">
        <v>146</v>
      </c>
      <c r="I44" s="36" t="s">
        <v>146</v>
      </c>
      <c r="J44" s="36" t="n">
        <v>3</v>
      </c>
      <c r="K44" s="36" t="n">
        <v>8250</v>
      </c>
      <c r="L44" s="36" t="n">
        <v>0</v>
      </c>
      <c r="M44" s="36" t="n">
        <v>0</v>
      </c>
      <c r="N44" s="36" t="n">
        <v>1550</v>
      </c>
      <c r="O44" s="36" t="n">
        <v>52062305</v>
      </c>
      <c r="P44" s="36" t="n">
        <v>36195538</v>
      </c>
      <c r="Q44" s="36" t="n">
        <v>15489290</v>
      </c>
      <c r="R44" s="36" t="n">
        <v>377477</v>
      </c>
      <c r="S44" s="36" t="n">
        <v>54</v>
      </c>
      <c r="T44" s="36" t="n">
        <v>5463556</v>
      </c>
      <c r="U44" s="27"/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521</v>
      </c>
      <c r="D45" s="36" t="n">
        <v>33506540</v>
      </c>
      <c r="E45" s="36" t="n">
        <v>0</v>
      </c>
      <c r="F45" s="36" t="s">
        <v>146</v>
      </c>
      <c r="G45" s="36" t="s">
        <v>146</v>
      </c>
      <c r="H45" s="36" t="s">
        <v>146</v>
      </c>
      <c r="I45" s="36" t="s">
        <v>146</v>
      </c>
      <c r="J45" s="36" t="n">
        <v>44</v>
      </c>
      <c r="K45" s="36" t="n">
        <v>297819</v>
      </c>
      <c r="L45" s="36" t="n">
        <v>0</v>
      </c>
      <c r="M45" s="36" t="n">
        <v>0</v>
      </c>
      <c r="N45" s="36" t="n">
        <v>1565</v>
      </c>
      <c r="O45" s="36" t="n">
        <v>33804359</v>
      </c>
      <c r="P45" s="36" t="n">
        <v>23604631</v>
      </c>
      <c r="Q45" s="36" t="n">
        <v>10117584</v>
      </c>
      <c r="R45" s="36" t="n">
        <v>82144</v>
      </c>
      <c r="S45" s="36" t="n">
        <v>29</v>
      </c>
      <c r="T45" s="36" t="n">
        <v>3076776</v>
      </c>
      <c r="U45" s="27"/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8952</v>
      </c>
      <c r="D46" s="36" t="n">
        <v>188066468</v>
      </c>
      <c r="E46" s="36" t="n">
        <v>0</v>
      </c>
      <c r="F46" s="36" t="s">
        <v>146</v>
      </c>
      <c r="G46" s="36" t="s">
        <v>146</v>
      </c>
      <c r="H46" s="36" t="s">
        <v>146</v>
      </c>
      <c r="I46" s="36" t="s">
        <v>146</v>
      </c>
      <c r="J46" s="36" t="n">
        <v>117</v>
      </c>
      <c r="K46" s="36" t="n">
        <v>855041</v>
      </c>
      <c r="L46" s="36" t="n">
        <v>0</v>
      </c>
      <c r="M46" s="36" t="n">
        <v>0</v>
      </c>
      <c r="N46" s="36" t="n">
        <v>9069</v>
      </c>
      <c r="O46" s="36" t="n">
        <v>188921509</v>
      </c>
      <c r="P46" s="36" t="n">
        <v>131773093</v>
      </c>
      <c r="Q46" s="36" t="n">
        <v>55249437</v>
      </c>
      <c r="R46" s="36" t="n">
        <v>1898979</v>
      </c>
      <c r="S46" s="36" t="n">
        <v>211</v>
      </c>
      <c r="T46" s="36" t="n">
        <v>17609255</v>
      </c>
      <c r="U46" s="27"/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2020</v>
      </c>
      <c r="D47" s="177" t="n">
        <v>273627063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164</v>
      </c>
      <c r="K47" s="177" t="n">
        <v>1161110</v>
      </c>
      <c r="L47" s="177" t="n">
        <v>0</v>
      </c>
      <c r="M47" s="177" t="n">
        <v>0</v>
      </c>
      <c r="N47" s="177" t="n">
        <v>12184</v>
      </c>
      <c r="O47" s="177" t="n">
        <v>274788173</v>
      </c>
      <c r="P47" s="177" t="n">
        <v>191573262</v>
      </c>
      <c r="Q47" s="177" t="n">
        <v>80856311</v>
      </c>
      <c r="R47" s="177" t="n">
        <v>2358600</v>
      </c>
      <c r="S47" s="177" t="n">
        <v>294</v>
      </c>
      <c r="T47" s="177" t="n">
        <v>26149587</v>
      </c>
      <c r="U47" s="27"/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96867</v>
      </c>
      <c r="D49" s="184" t="n">
        <v>1926486626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1365</v>
      </c>
      <c r="K49" s="184" t="n">
        <v>11044591</v>
      </c>
      <c r="L49" s="184" t="n">
        <v>0</v>
      </c>
      <c r="M49" s="184" t="n">
        <v>0</v>
      </c>
      <c r="N49" s="184" t="n">
        <v>98232</v>
      </c>
      <c r="O49" s="184" t="n">
        <v>1937531217</v>
      </c>
      <c r="P49" s="184" t="n">
        <v>1349960425</v>
      </c>
      <c r="Q49" s="184" t="n">
        <v>570576429</v>
      </c>
      <c r="R49" s="184" t="n">
        <v>16994363</v>
      </c>
      <c r="S49" s="184" t="n">
        <v>1867</v>
      </c>
      <c r="T49" s="184" t="n">
        <v>168062275</v>
      </c>
      <c r="U49" s="14"/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9">
    <mergeCell ref="C1:O1"/>
    <mergeCell ref="C3:D3"/>
    <mergeCell ref="E3:M3"/>
    <mergeCell ref="S3:T3"/>
    <mergeCell ref="C4:D4"/>
    <mergeCell ref="F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33"/>
    <col collapsed="false" customWidth="true" hidden="false" outlineLevel="0" max="4" min="3" style="149" width="9.66"/>
    <col collapsed="false" customWidth="true" hidden="false" outlineLevel="0" max="5" min="5" style="149" width="14.66"/>
    <col collapsed="false" customWidth="true" hidden="false" outlineLevel="0" max="7" min="6" style="149" width="9.66"/>
    <col collapsed="false" customWidth="true" hidden="false" outlineLevel="0" max="8" min="8" style="149" width="14.66"/>
    <col collapsed="false" customWidth="true" hidden="false" outlineLevel="0" max="9" min="9" style="149" width="9.66"/>
    <col collapsed="false" customWidth="true" hidden="false" outlineLevel="0" max="10" min="10" style="149" width="9.44"/>
    <col collapsed="false" customWidth="true" hidden="false" outlineLevel="0" max="11" min="11" style="149" width="14.66"/>
    <col collapsed="false" customWidth="true" hidden="false" outlineLevel="0" max="13" min="12" style="149" width="9.66"/>
    <col collapsed="false" customWidth="true" hidden="false" outlineLevel="0" max="14" min="14" style="149" width="14.44"/>
    <col collapsed="false" customWidth="true" hidden="false" outlineLevel="0" max="15" min="15" style="149" width="7.99"/>
    <col collapsed="false" customWidth="true" hidden="false" outlineLevel="0" max="16" min="16" style="149" width="8.88"/>
    <col collapsed="false" customWidth="true" hidden="false" outlineLevel="0" max="17" min="17" style="149" width="14.44"/>
    <col collapsed="false" customWidth="true" hidden="false" outlineLevel="0" max="18" min="18" style="149" width="7.88"/>
    <col collapsed="false" customWidth="true" hidden="false" outlineLevel="0" max="19" min="19" style="149" width="8.66"/>
    <col collapsed="false" customWidth="true" hidden="false" outlineLevel="0" max="20" min="20" style="149" width="13.1"/>
    <col collapsed="false" customWidth="true" hidden="false" outlineLevel="0" max="21" min="21" style="149" width="6.44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7"/>
  </cols>
  <sheetData>
    <row r="1" customFormat="false" ht="21" hidden="false" customHeight="true" outlineLevel="0" collapsed="false">
      <c r="B1" s="153"/>
      <c r="C1" s="117" t="s">
        <v>149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Q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221" t="s">
        <v>13</v>
      </c>
      <c r="V6" s="22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53</v>
      </c>
      <c r="D7" s="30" t="n">
        <v>1099</v>
      </c>
      <c r="E7" s="30" t="n">
        <v>83773230</v>
      </c>
      <c r="F7" s="30" t="n">
        <v>6226</v>
      </c>
      <c r="G7" s="30" t="n">
        <v>8375</v>
      </c>
      <c r="H7" s="30" t="n">
        <v>80175950</v>
      </c>
      <c r="I7" s="30" t="n">
        <v>910</v>
      </c>
      <c r="J7" s="30" t="n">
        <v>1120</v>
      </c>
      <c r="K7" s="30" t="n">
        <v>7181400</v>
      </c>
      <c r="L7" s="31" t="n">
        <v>7289</v>
      </c>
      <c r="M7" s="31" t="n">
        <v>10594</v>
      </c>
      <c r="N7" s="37" t="n">
        <v>171130580</v>
      </c>
      <c r="O7" s="30" t="n">
        <v>4249</v>
      </c>
      <c r="P7" s="30" t="n">
        <v>5573</v>
      </c>
      <c r="Q7" s="30" t="n">
        <v>18830370</v>
      </c>
      <c r="R7" s="30" t="n">
        <v>115</v>
      </c>
      <c r="S7" s="30" t="n">
        <v>2209</v>
      </c>
      <c r="T7" s="30" t="n">
        <v>1450870</v>
      </c>
      <c r="U7" s="30" t="n">
        <v>12</v>
      </c>
      <c r="V7" s="30" t="n">
        <v>78</v>
      </c>
      <c r="W7" s="30" t="n">
        <v>97074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23</v>
      </c>
      <c r="D8" s="36" t="n">
        <v>129</v>
      </c>
      <c r="E8" s="36" t="n">
        <v>6403250</v>
      </c>
      <c r="F8" s="36" t="n">
        <v>1482</v>
      </c>
      <c r="G8" s="36" t="n">
        <v>2107</v>
      </c>
      <c r="H8" s="36" t="n">
        <v>14901370</v>
      </c>
      <c r="I8" s="36" t="n">
        <v>253</v>
      </c>
      <c r="J8" s="36" t="n">
        <v>294</v>
      </c>
      <c r="K8" s="36" t="n">
        <v>2116790</v>
      </c>
      <c r="L8" s="31" t="n">
        <v>1758</v>
      </c>
      <c r="M8" s="31" t="n">
        <v>2530</v>
      </c>
      <c r="N8" s="37" t="n">
        <v>23421410</v>
      </c>
      <c r="O8" s="36" t="n">
        <v>1160</v>
      </c>
      <c r="P8" s="36" t="n">
        <v>1596</v>
      </c>
      <c r="Q8" s="36" t="n">
        <v>6055930</v>
      </c>
      <c r="R8" s="36" t="n">
        <v>11</v>
      </c>
      <c r="S8" s="36" t="n">
        <v>70</v>
      </c>
      <c r="T8" s="36" t="n">
        <v>44780</v>
      </c>
      <c r="U8" s="36" t="n">
        <v>5</v>
      </c>
      <c r="V8" s="36" t="n">
        <v>10</v>
      </c>
      <c r="W8" s="36" t="n">
        <v>23770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96</v>
      </c>
      <c r="D9" s="36" t="n">
        <v>658</v>
      </c>
      <c r="E9" s="36" t="n">
        <v>38486800</v>
      </c>
      <c r="F9" s="36" t="n">
        <v>3172</v>
      </c>
      <c r="G9" s="36" t="n">
        <v>4403</v>
      </c>
      <c r="H9" s="36" t="n">
        <v>30851510</v>
      </c>
      <c r="I9" s="36" t="n">
        <v>466</v>
      </c>
      <c r="J9" s="36" t="n">
        <v>600</v>
      </c>
      <c r="K9" s="36" t="n">
        <v>3879940</v>
      </c>
      <c r="L9" s="31" t="n">
        <v>3734</v>
      </c>
      <c r="M9" s="31" t="n">
        <v>5661</v>
      </c>
      <c r="N9" s="37" t="n">
        <v>73218250</v>
      </c>
      <c r="O9" s="36" t="n">
        <v>2239</v>
      </c>
      <c r="P9" s="36" t="n">
        <v>2845</v>
      </c>
      <c r="Q9" s="36" t="n">
        <v>9848210</v>
      </c>
      <c r="R9" s="36" t="n">
        <v>70</v>
      </c>
      <c r="S9" s="36" t="n">
        <v>829</v>
      </c>
      <c r="T9" s="36" t="n">
        <v>545060</v>
      </c>
      <c r="U9" s="36" t="n">
        <v>3</v>
      </c>
      <c r="V9" s="36" t="n">
        <v>36</v>
      </c>
      <c r="W9" s="36" t="n">
        <v>46132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30</v>
      </c>
      <c r="D10" s="36" t="n">
        <v>131</v>
      </c>
      <c r="E10" s="36" t="n">
        <v>11153630</v>
      </c>
      <c r="F10" s="36" t="n">
        <v>2455</v>
      </c>
      <c r="G10" s="36" t="n">
        <v>3860</v>
      </c>
      <c r="H10" s="36" t="n">
        <v>29653770</v>
      </c>
      <c r="I10" s="36" t="n">
        <v>280</v>
      </c>
      <c r="J10" s="36" t="n">
        <v>356</v>
      </c>
      <c r="K10" s="36" t="n">
        <v>1936640</v>
      </c>
      <c r="L10" s="31" t="n">
        <v>2765</v>
      </c>
      <c r="M10" s="31" t="n">
        <v>4347</v>
      </c>
      <c r="N10" s="37" t="n">
        <v>42744040</v>
      </c>
      <c r="O10" s="36" t="n">
        <v>1847</v>
      </c>
      <c r="P10" s="36" t="n">
        <v>2514</v>
      </c>
      <c r="Q10" s="36" t="n">
        <v>8226450</v>
      </c>
      <c r="R10" s="36" t="n">
        <v>22</v>
      </c>
      <c r="S10" s="36" t="n">
        <v>259</v>
      </c>
      <c r="T10" s="36" t="n">
        <v>168632</v>
      </c>
      <c r="U10" s="36" t="n">
        <v>0</v>
      </c>
      <c r="V10" s="36" t="n">
        <v>0</v>
      </c>
      <c r="W10" s="36" t="n"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42</v>
      </c>
      <c r="D11" s="36" t="n">
        <v>395</v>
      </c>
      <c r="E11" s="36" t="n">
        <v>50217210</v>
      </c>
      <c r="F11" s="36" t="n">
        <v>900</v>
      </c>
      <c r="G11" s="36" t="n">
        <v>1191</v>
      </c>
      <c r="H11" s="36" t="n">
        <v>10692730</v>
      </c>
      <c r="I11" s="36" t="n">
        <v>102</v>
      </c>
      <c r="J11" s="36" t="n">
        <v>133</v>
      </c>
      <c r="K11" s="36" t="n">
        <v>1889240</v>
      </c>
      <c r="L11" s="38" t="n">
        <v>1044</v>
      </c>
      <c r="M11" s="38" t="n">
        <v>1719</v>
      </c>
      <c r="N11" s="39" t="n">
        <v>62799180</v>
      </c>
      <c r="O11" s="36" t="n">
        <v>586</v>
      </c>
      <c r="P11" s="36" t="n">
        <v>718</v>
      </c>
      <c r="Q11" s="36" t="n">
        <v>5103160</v>
      </c>
      <c r="R11" s="36" t="n">
        <v>37</v>
      </c>
      <c r="S11" s="36" t="n">
        <v>906</v>
      </c>
      <c r="T11" s="36" t="n">
        <v>595618</v>
      </c>
      <c r="U11" s="36" t="n">
        <v>11</v>
      </c>
      <c r="V11" s="36" t="n">
        <v>22</v>
      </c>
      <c r="W11" s="36" t="n">
        <v>38984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1</v>
      </c>
      <c r="D12" s="30" t="n">
        <v>55</v>
      </c>
      <c r="E12" s="30" t="n">
        <v>4267930</v>
      </c>
      <c r="F12" s="30" t="n">
        <v>1160</v>
      </c>
      <c r="G12" s="30" t="n">
        <v>1537</v>
      </c>
      <c r="H12" s="30" t="n">
        <v>14602210</v>
      </c>
      <c r="I12" s="30" t="n">
        <v>167</v>
      </c>
      <c r="J12" s="30" t="n">
        <v>208</v>
      </c>
      <c r="K12" s="30" t="n">
        <v>1385430</v>
      </c>
      <c r="L12" s="40" t="n">
        <v>1338</v>
      </c>
      <c r="M12" s="40" t="n">
        <v>1800</v>
      </c>
      <c r="N12" s="41" t="n">
        <v>20255570</v>
      </c>
      <c r="O12" s="30" t="n">
        <v>828</v>
      </c>
      <c r="P12" s="30" t="n">
        <v>1080</v>
      </c>
      <c r="Q12" s="30" t="n">
        <v>3322330</v>
      </c>
      <c r="R12" s="30" t="n">
        <v>9</v>
      </c>
      <c r="S12" s="30" t="n">
        <v>103</v>
      </c>
      <c r="T12" s="30" t="n">
        <v>67120</v>
      </c>
      <c r="U12" s="30" t="n">
        <v>0</v>
      </c>
      <c r="V12" s="30" t="n">
        <v>0</v>
      </c>
      <c r="W12" s="30" t="n"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2</v>
      </c>
      <c r="D13" s="36" t="n">
        <v>89</v>
      </c>
      <c r="E13" s="36" t="n">
        <v>4671330</v>
      </c>
      <c r="F13" s="36" t="n">
        <v>776</v>
      </c>
      <c r="G13" s="36" t="n">
        <v>988</v>
      </c>
      <c r="H13" s="36" t="n">
        <v>7522490</v>
      </c>
      <c r="I13" s="36" t="n">
        <v>94</v>
      </c>
      <c r="J13" s="36" t="n">
        <v>108</v>
      </c>
      <c r="K13" s="36" t="n">
        <v>713390</v>
      </c>
      <c r="L13" s="42" t="n">
        <v>882</v>
      </c>
      <c r="M13" s="42" t="n">
        <v>1185</v>
      </c>
      <c r="N13" s="43" t="n">
        <v>12907210</v>
      </c>
      <c r="O13" s="36" t="n">
        <v>568</v>
      </c>
      <c r="P13" s="36" t="n">
        <v>726</v>
      </c>
      <c r="Q13" s="36" t="n">
        <v>2965820</v>
      </c>
      <c r="R13" s="36" t="n">
        <v>7</v>
      </c>
      <c r="S13" s="36" t="n">
        <v>167</v>
      </c>
      <c r="T13" s="36" t="n">
        <v>107830</v>
      </c>
      <c r="U13" s="36" t="n">
        <v>0</v>
      </c>
      <c r="V13" s="36" t="n">
        <v>0</v>
      </c>
      <c r="W13" s="36" t="n"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19</v>
      </c>
      <c r="D14" s="36" t="n">
        <v>426</v>
      </c>
      <c r="E14" s="36" t="n">
        <v>15366630</v>
      </c>
      <c r="F14" s="36" t="n">
        <v>682</v>
      </c>
      <c r="G14" s="36" t="n">
        <v>845</v>
      </c>
      <c r="H14" s="36" t="n">
        <v>7465910</v>
      </c>
      <c r="I14" s="36" t="n">
        <v>98</v>
      </c>
      <c r="J14" s="36" t="n">
        <v>124</v>
      </c>
      <c r="K14" s="36" t="n">
        <v>822880</v>
      </c>
      <c r="L14" s="42" t="n">
        <v>799</v>
      </c>
      <c r="M14" s="42" t="n">
        <v>1395</v>
      </c>
      <c r="N14" s="43" t="n">
        <v>23655420</v>
      </c>
      <c r="O14" s="36" t="n">
        <v>539</v>
      </c>
      <c r="P14" s="36" t="n">
        <v>625</v>
      </c>
      <c r="Q14" s="36" t="n">
        <v>1887370</v>
      </c>
      <c r="R14" s="36" t="n">
        <v>18</v>
      </c>
      <c r="S14" s="36" t="n">
        <v>1156</v>
      </c>
      <c r="T14" s="36" t="n">
        <v>688014</v>
      </c>
      <c r="U14" s="36" t="n">
        <v>0</v>
      </c>
      <c r="V14" s="36" t="n">
        <v>0</v>
      </c>
      <c r="W14" s="36" t="n"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8</v>
      </c>
      <c r="D15" s="36" t="n">
        <v>27</v>
      </c>
      <c r="E15" s="36" t="n">
        <v>2004940</v>
      </c>
      <c r="F15" s="36" t="n">
        <v>569</v>
      </c>
      <c r="G15" s="36" t="n">
        <v>873</v>
      </c>
      <c r="H15" s="36" t="n">
        <v>6250940</v>
      </c>
      <c r="I15" s="36" t="n">
        <v>104</v>
      </c>
      <c r="J15" s="36" t="n">
        <v>128</v>
      </c>
      <c r="K15" s="36" t="n">
        <v>934150</v>
      </c>
      <c r="L15" s="42" t="n">
        <v>681</v>
      </c>
      <c r="M15" s="42" t="n">
        <v>1028</v>
      </c>
      <c r="N15" s="43" t="n">
        <v>9190030</v>
      </c>
      <c r="O15" s="36" t="n">
        <v>454</v>
      </c>
      <c r="P15" s="36" t="n">
        <v>662</v>
      </c>
      <c r="Q15" s="36" t="n">
        <v>1897420</v>
      </c>
      <c r="R15" s="36" t="n">
        <v>7</v>
      </c>
      <c r="S15" s="36" t="n">
        <v>46</v>
      </c>
      <c r="T15" s="36" t="n">
        <v>30590</v>
      </c>
      <c r="U15" s="36" t="n">
        <v>0</v>
      </c>
      <c r="V15" s="36" t="n">
        <v>0</v>
      </c>
      <c r="W15" s="36" t="n"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30</v>
      </c>
      <c r="D16" s="44" t="n">
        <v>164</v>
      </c>
      <c r="E16" s="44" t="n">
        <v>9348810</v>
      </c>
      <c r="F16" s="44" t="n">
        <v>2010</v>
      </c>
      <c r="G16" s="44" t="n">
        <v>2617</v>
      </c>
      <c r="H16" s="44" t="n">
        <v>26008180</v>
      </c>
      <c r="I16" s="44" t="n">
        <v>306</v>
      </c>
      <c r="J16" s="44" t="n">
        <v>394</v>
      </c>
      <c r="K16" s="44" t="n">
        <v>2665090</v>
      </c>
      <c r="L16" s="45" t="n">
        <v>2346</v>
      </c>
      <c r="M16" s="45" t="n">
        <v>3175</v>
      </c>
      <c r="N16" s="46" t="n">
        <v>38022080</v>
      </c>
      <c r="O16" s="44" t="n">
        <v>1543</v>
      </c>
      <c r="P16" s="44" t="n">
        <v>1923</v>
      </c>
      <c r="Q16" s="44" t="n">
        <v>5740990</v>
      </c>
      <c r="R16" s="44" t="n">
        <v>25</v>
      </c>
      <c r="S16" s="44" t="n">
        <v>291</v>
      </c>
      <c r="T16" s="44" t="n">
        <v>189984</v>
      </c>
      <c r="U16" s="44" t="n">
        <v>24</v>
      </c>
      <c r="V16" s="44" t="n">
        <v>325</v>
      </c>
      <c r="W16" s="44" t="n">
        <v>492311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25</v>
      </c>
      <c r="D17" s="36" t="n">
        <v>296</v>
      </c>
      <c r="E17" s="36" t="n">
        <v>31167070</v>
      </c>
      <c r="F17" s="36" t="n">
        <v>1820</v>
      </c>
      <c r="G17" s="36" t="n">
        <v>2395</v>
      </c>
      <c r="H17" s="36" t="n">
        <v>19364520</v>
      </c>
      <c r="I17" s="36" t="n">
        <v>290</v>
      </c>
      <c r="J17" s="36" t="n">
        <v>353</v>
      </c>
      <c r="K17" s="36" t="n">
        <v>2184770</v>
      </c>
      <c r="L17" s="40" t="n">
        <v>2135</v>
      </c>
      <c r="M17" s="40" t="n">
        <v>3044</v>
      </c>
      <c r="N17" s="41" t="n">
        <v>52716360</v>
      </c>
      <c r="O17" s="36" t="n">
        <v>1391</v>
      </c>
      <c r="P17" s="36" t="n">
        <v>1698</v>
      </c>
      <c r="Q17" s="36" t="n">
        <v>6619920</v>
      </c>
      <c r="R17" s="36" t="n">
        <v>20</v>
      </c>
      <c r="S17" s="36" t="n">
        <v>636</v>
      </c>
      <c r="T17" s="36" t="n">
        <v>448072</v>
      </c>
      <c r="U17" s="36" t="n">
        <v>24</v>
      </c>
      <c r="V17" s="36" t="n">
        <v>92</v>
      </c>
      <c r="W17" s="36" t="n">
        <v>123684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6</v>
      </c>
      <c r="D18" s="36" t="n">
        <v>186</v>
      </c>
      <c r="E18" s="36" t="n">
        <v>6672570</v>
      </c>
      <c r="F18" s="36" t="n">
        <v>381</v>
      </c>
      <c r="G18" s="36" t="n">
        <v>462</v>
      </c>
      <c r="H18" s="36" t="n">
        <v>4220080</v>
      </c>
      <c r="I18" s="36" t="n">
        <v>29</v>
      </c>
      <c r="J18" s="36" t="n">
        <v>36</v>
      </c>
      <c r="K18" s="36" t="n">
        <v>270450</v>
      </c>
      <c r="L18" s="42" t="n">
        <v>426</v>
      </c>
      <c r="M18" s="42" t="n">
        <v>684</v>
      </c>
      <c r="N18" s="43" t="n">
        <v>11163100</v>
      </c>
      <c r="O18" s="36" t="n">
        <v>264</v>
      </c>
      <c r="P18" s="36" t="n">
        <v>301</v>
      </c>
      <c r="Q18" s="36" t="n">
        <v>1231070</v>
      </c>
      <c r="R18" s="36" t="n">
        <v>3</v>
      </c>
      <c r="S18" s="36" t="n">
        <v>24</v>
      </c>
      <c r="T18" s="36" t="n">
        <v>14204</v>
      </c>
      <c r="U18" s="36" t="n">
        <v>12</v>
      </c>
      <c r="V18" s="36" t="n">
        <v>89</v>
      </c>
      <c r="W18" s="36" t="n">
        <v>116901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4</v>
      </c>
      <c r="D19" s="36" t="n">
        <v>1</v>
      </c>
      <c r="E19" s="36" t="n">
        <v>735550</v>
      </c>
      <c r="F19" s="36" t="n">
        <v>1205</v>
      </c>
      <c r="G19" s="36" t="n">
        <v>1790</v>
      </c>
      <c r="H19" s="36" t="n">
        <v>14324080</v>
      </c>
      <c r="I19" s="36" t="n">
        <v>194</v>
      </c>
      <c r="J19" s="36" t="n">
        <v>229</v>
      </c>
      <c r="K19" s="36" t="n">
        <v>1873680</v>
      </c>
      <c r="L19" s="42" t="n">
        <v>1403</v>
      </c>
      <c r="M19" s="42" t="n">
        <v>2020</v>
      </c>
      <c r="N19" s="43" t="n">
        <v>16933310</v>
      </c>
      <c r="O19" s="36" t="n">
        <v>729</v>
      </c>
      <c r="P19" s="36" t="n">
        <v>1050</v>
      </c>
      <c r="Q19" s="36" t="n">
        <v>3577620</v>
      </c>
      <c r="R19" s="36" t="n">
        <v>5</v>
      </c>
      <c r="S19" s="36" t="n">
        <v>63</v>
      </c>
      <c r="T19" s="36" t="n">
        <v>37402</v>
      </c>
      <c r="U19" s="36" t="n">
        <v>0</v>
      </c>
      <c r="V19" s="36" t="n">
        <v>0</v>
      </c>
      <c r="W19" s="36" t="n"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469</v>
      </c>
      <c r="D20" s="177" t="n">
        <v>3656</v>
      </c>
      <c r="E20" s="177" t="n">
        <v>264268950</v>
      </c>
      <c r="F20" s="177" t="n">
        <v>22838</v>
      </c>
      <c r="G20" s="177" t="n">
        <v>31443</v>
      </c>
      <c r="H20" s="177" t="n">
        <v>266033740</v>
      </c>
      <c r="I20" s="177" t="n">
        <v>3293</v>
      </c>
      <c r="J20" s="177" t="n">
        <v>4083</v>
      </c>
      <c r="K20" s="177" t="n">
        <v>27853850</v>
      </c>
      <c r="L20" s="177" t="n">
        <v>26600</v>
      </c>
      <c r="M20" s="177" t="n">
        <v>39182</v>
      </c>
      <c r="N20" s="180" t="n">
        <v>558156540</v>
      </c>
      <c r="O20" s="177" t="n">
        <v>16397</v>
      </c>
      <c r="P20" s="177" t="n">
        <v>21311</v>
      </c>
      <c r="Q20" s="177" t="n">
        <v>75306660</v>
      </c>
      <c r="R20" s="177" t="n">
        <v>349</v>
      </c>
      <c r="S20" s="177" t="n">
        <v>6759</v>
      </c>
      <c r="T20" s="177" t="n">
        <v>4388176</v>
      </c>
      <c r="U20" s="177" t="n">
        <v>91</v>
      </c>
      <c r="V20" s="177" t="n">
        <v>652</v>
      </c>
      <c r="W20" s="177" t="n">
        <v>938856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7</v>
      </c>
      <c r="D22" s="36" t="n">
        <v>45</v>
      </c>
      <c r="E22" s="36" t="n">
        <v>2500700</v>
      </c>
      <c r="F22" s="36" t="n">
        <v>236</v>
      </c>
      <c r="G22" s="36" t="n">
        <v>325</v>
      </c>
      <c r="H22" s="36" t="n">
        <v>2656890</v>
      </c>
      <c r="I22" s="36" t="n">
        <v>18</v>
      </c>
      <c r="J22" s="36" t="n">
        <v>24</v>
      </c>
      <c r="K22" s="36" t="n">
        <v>113790</v>
      </c>
      <c r="L22" s="42" t="n">
        <v>261</v>
      </c>
      <c r="M22" s="42" t="n">
        <v>394</v>
      </c>
      <c r="N22" s="43" t="n">
        <v>5271380</v>
      </c>
      <c r="O22" s="36" t="n">
        <v>179</v>
      </c>
      <c r="P22" s="36" t="n">
        <v>243</v>
      </c>
      <c r="Q22" s="36" t="n">
        <v>836440</v>
      </c>
      <c r="R22" s="36" t="n">
        <v>6</v>
      </c>
      <c r="S22" s="36" t="n">
        <v>71</v>
      </c>
      <c r="T22" s="36" t="n">
        <v>46390</v>
      </c>
      <c r="U22" s="36" t="n">
        <v>0</v>
      </c>
      <c r="V22" s="36" t="n">
        <v>0</v>
      </c>
      <c r="W22" s="36" t="n"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8</v>
      </c>
      <c r="D23" s="36" t="n">
        <v>66</v>
      </c>
      <c r="E23" s="36" t="n">
        <v>5569340</v>
      </c>
      <c r="F23" s="36" t="n">
        <v>335</v>
      </c>
      <c r="G23" s="36" t="n">
        <v>454</v>
      </c>
      <c r="H23" s="36" t="n">
        <v>4855760</v>
      </c>
      <c r="I23" s="36" t="n">
        <v>38</v>
      </c>
      <c r="J23" s="36" t="n">
        <v>43</v>
      </c>
      <c r="K23" s="36" t="n">
        <v>246120</v>
      </c>
      <c r="L23" s="45" t="n">
        <v>381</v>
      </c>
      <c r="M23" s="45" t="n">
        <v>563</v>
      </c>
      <c r="N23" s="46" t="n">
        <v>10671220</v>
      </c>
      <c r="O23" s="36" t="n">
        <v>254</v>
      </c>
      <c r="P23" s="36" t="n">
        <v>328</v>
      </c>
      <c r="Q23" s="36" t="n">
        <v>1014210</v>
      </c>
      <c r="R23" s="36" t="n">
        <v>5</v>
      </c>
      <c r="S23" s="36" t="n">
        <v>143</v>
      </c>
      <c r="T23" s="36" t="n">
        <v>91720</v>
      </c>
      <c r="U23" s="36" t="n">
        <v>0</v>
      </c>
      <c r="V23" s="36" t="n">
        <v>0</v>
      </c>
      <c r="W23" s="36" t="n"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5</v>
      </c>
      <c r="D24" s="30" t="n">
        <v>9</v>
      </c>
      <c r="E24" s="30" t="n">
        <v>482850</v>
      </c>
      <c r="F24" s="30" t="n">
        <v>221</v>
      </c>
      <c r="G24" s="30" t="n">
        <v>302</v>
      </c>
      <c r="H24" s="30" t="n">
        <v>2417250</v>
      </c>
      <c r="I24" s="30" t="n">
        <v>45</v>
      </c>
      <c r="J24" s="30" t="n">
        <v>58</v>
      </c>
      <c r="K24" s="30" t="n">
        <v>290320</v>
      </c>
      <c r="L24" s="40" t="n">
        <v>271</v>
      </c>
      <c r="M24" s="40" t="n">
        <v>369</v>
      </c>
      <c r="N24" s="40" t="n">
        <v>3190420</v>
      </c>
      <c r="O24" s="30" t="n">
        <v>144</v>
      </c>
      <c r="P24" s="30" t="n">
        <v>176</v>
      </c>
      <c r="Q24" s="30" t="n">
        <v>564470</v>
      </c>
      <c r="R24" s="30" t="n">
        <v>4</v>
      </c>
      <c r="S24" s="30" t="n">
        <v>15</v>
      </c>
      <c r="T24" s="30" t="n">
        <v>9950</v>
      </c>
      <c r="U24" s="30" t="n">
        <v>0</v>
      </c>
      <c r="V24" s="30" t="n">
        <v>0</v>
      </c>
      <c r="W24" s="30" t="n"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6</v>
      </c>
      <c r="D25" s="36" t="n">
        <v>21</v>
      </c>
      <c r="E25" s="36" t="n">
        <v>870210</v>
      </c>
      <c r="F25" s="36" t="n">
        <v>381</v>
      </c>
      <c r="G25" s="36" t="n">
        <v>508</v>
      </c>
      <c r="H25" s="36" t="n">
        <v>4777230</v>
      </c>
      <c r="I25" s="36" t="n">
        <v>32</v>
      </c>
      <c r="J25" s="36" t="n">
        <v>41</v>
      </c>
      <c r="K25" s="36" t="n">
        <v>362380</v>
      </c>
      <c r="L25" s="42" t="n">
        <v>419</v>
      </c>
      <c r="M25" s="42" t="n">
        <v>570</v>
      </c>
      <c r="N25" s="42" t="n">
        <v>6009820</v>
      </c>
      <c r="O25" s="36" t="n">
        <v>280</v>
      </c>
      <c r="P25" s="36" t="n">
        <v>359</v>
      </c>
      <c r="Q25" s="36" t="n">
        <v>1132610</v>
      </c>
      <c r="R25" s="36" t="n">
        <v>2</v>
      </c>
      <c r="S25" s="36" t="n">
        <v>20</v>
      </c>
      <c r="T25" s="36" t="n">
        <v>13250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</v>
      </c>
      <c r="D26" s="36" t="n">
        <v>1</v>
      </c>
      <c r="E26" s="36" t="n">
        <v>90</v>
      </c>
      <c r="F26" s="36" t="n">
        <v>38</v>
      </c>
      <c r="G26" s="36" t="n">
        <v>54</v>
      </c>
      <c r="H26" s="36" t="n">
        <v>488260</v>
      </c>
      <c r="I26" s="36" t="n">
        <v>4</v>
      </c>
      <c r="J26" s="36" t="n">
        <v>5</v>
      </c>
      <c r="K26" s="36" t="n">
        <v>46280</v>
      </c>
      <c r="L26" s="42" t="n">
        <v>43</v>
      </c>
      <c r="M26" s="42" t="n">
        <v>60</v>
      </c>
      <c r="N26" s="42" t="n">
        <v>534630</v>
      </c>
      <c r="O26" s="36" t="n">
        <v>28</v>
      </c>
      <c r="P26" s="36" t="n">
        <v>38</v>
      </c>
      <c r="Q26" s="36" t="n">
        <v>8622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2</v>
      </c>
      <c r="D27" s="36" t="n">
        <v>10</v>
      </c>
      <c r="E27" s="36" t="n">
        <v>-112880</v>
      </c>
      <c r="F27" s="36" t="n">
        <v>446</v>
      </c>
      <c r="G27" s="36" t="n">
        <v>623</v>
      </c>
      <c r="H27" s="36" t="n">
        <v>4545950</v>
      </c>
      <c r="I27" s="36" t="n">
        <v>75</v>
      </c>
      <c r="J27" s="36" t="n">
        <v>102</v>
      </c>
      <c r="K27" s="36" t="n">
        <v>498270</v>
      </c>
      <c r="L27" s="42" t="n">
        <v>523</v>
      </c>
      <c r="M27" s="42" t="n">
        <v>735</v>
      </c>
      <c r="N27" s="42" t="n">
        <v>4931340</v>
      </c>
      <c r="O27" s="36" t="n">
        <v>227</v>
      </c>
      <c r="P27" s="36" t="n">
        <v>266</v>
      </c>
      <c r="Q27" s="36" t="n">
        <v>773990</v>
      </c>
      <c r="R27" s="36" t="n">
        <v>1</v>
      </c>
      <c r="S27" s="36" t="n">
        <v>7</v>
      </c>
      <c r="T27" s="36" t="n">
        <v>4630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0</v>
      </c>
      <c r="D28" s="36" t="n">
        <v>0</v>
      </c>
      <c r="E28" s="36" t="n">
        <v>0</v>
      </c>
      <c r="F28" s="36" t="n">
        <v>138</v>
      </c>
      <c r="G28" s="36" t="n">
        <v>166</v>
      </c>
      <c r="H28" s="36" t="n">
        <v>1261410</v>
      </c>
      <c r="I28" s="36" t="n">
        <v>17</v>
      </c>
      <c r="J28" s="36" t="n">
        <v>22</v>
      </c>
      <c r="K28" s="36" t="n">
        <v>156700</v>
      </c>
      <c r="L28" s="45" t="n">
        <v>155</v>
      </c>
      <c r="M28" s="45" t="n">
        <v>188</v>
      </c>
      <c r="N28" s="45" t="n">
        <v>1418110</v>
      </c>
      <c r="O28" s="36" t="n">
        <v>104</v>
      </c>
      <c r="P28" s="36" t="n">
        <v>118</v>
      </c>
      <c r="Q28" s="36" t="n">
        <v>34564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3</v>
      </c>
      <c r="D29" s="30" t="n">
        <v>20</v>
      </c>
      <c r="E29" s="30" t="n">
        <v>4601130</v>
      </c>
      <c r="F29" s="30" t="n">
        <v>164</v>
      </c>
      <c r="G29" s="30" t="n">
        <v>202</v>
      </c>
      <c r="H29" s="30" t="n">
        <v>1642340</v>
      </c>
      <c r="I29" s="30" t="n">
        <v>19</v>
      </c>
      <c r="J29" s="30" t="n">
        <v>27</v>
      </c>
      <c r="K29" s="30" t="n">
        <v>143010</v>
      </c>
      <c r="L29" s="40" t="n">
        <v>186</v>
      </c>
      <c r="M29" s="40" t="n">
        <v>249</v>
      </c>
      <c r="N29" s="40" t="n">
        <v>6386480</v>
      </c>
      <c r="O29" s="30" t="n">
        <v>104</v>
      </c>
      <c r="P29" s="30" t="n">
        <v>124</v>
      </c>
      <c r="Q29" s="30" t="n">
        <v>371540</v>
      </c>
      <c r="R29" s="30" t="n">
        <v>3</v>
      </c>
      <c r="S29" s="30" t="n">
        <v>36</v>
      </c>
      <c r="T29" s="30" t="n">
        <v>23640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</v>
      </c>
      <c r="D30" s="36" t="n">
        <v>17</v>
      </c>
      <c r="E30" s="36" t="n">
        <v>3419240</v>
      </c>
      <c r="F30" s="36" t="n">
        <v>108</v>
      </c>
      <c r="G30" s="36" t="n">
        <v>123</v>
      </c>
      <c r="H30" s="36" t="n">
        <v>3094010</v>
      </c>
      <c r="I30" s="36" t="n">
        <v>15</v>
      </c>
      <c r="J30" s="36" t="n">
        <v>15</v>
      </c>
      <c r="K30" s="36" t="n">
        <v>84780</v>
      </c>
      <c r="L30" s="42" t="n">
        <v>126</v>
      </c>
      <c r="M30" s="42" t="n">
        <v>155</v>
      </c>
      <c r="N30" s="42" t="n">
        <v>6598030</v>
      </c>
      <c r="O30" s="36" t="n">
        <v>74</v>
      </c>
      <c r="P30" s="36" t="n">
        <v>77</v>
      </c>
      <c r="Q30" s="36" t="n">
        <v>223020</v>
      </c>
      <c r="R30" s="36" t="n">
        <v>3</v>
      </c>
      <c r="S30" s="36" t="n">
        <v>31</v>
      </c>
      <c r="T30" s="36" t="n">
        <v>20540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</v>
      </c>
      <c r="D31" s="36" t="n">
        <v>5</v>
      </c>
      <c r="E31" s="36" t="n">
        <v>242000</v>
      </c>
      <c r="F31" s="36" t="n">
        <v>154</v>
      </c>
      <c r="G31" s="36" t="n">
        <v>187</v>
      </c>
      <c r="H31" s="36" t="n">
        <v>1572230</v>
      </c>
      <c r="I31" s="36" t="n">
        <v>12</v>
      </c>
      <c r="J31" s="36" t="n">
        <v>13</v>
      </c>
      <c r="K31" s="36" t="n">
        <v>110690</v>
      </c>
      <c r="L31" s="42" t="n">
        <v>168</v>
      </c>
      <c r="M31" s="42" t="n">
        <v>205</v>
      </c>
      <c r="N31" s="42" t="n">
        <v>1924920</v>
      </c>
      <c r="O31" s="36" t="n">
        <v>114</v>
      </c>
      <c r="P31" s="36" t="n">
        <v>135</v>
      </c>
      <c r="Q31" s="36" t="n">
        <v>367030</v>
      </c>
      <c r="R31" s="36" t="n">
        <v>2</v>
      </c>
      <c r="S31" s="36" t="n">
        <v>9</v>
      </c>
      <c r="T31" s="36" t="n">
        <v>5860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1</v>
      </c>
      <c r="D32" s="36" t="n">
        <v>151</v>
      </c>
      <c r="E32" s="36" t="n">
        <v>16433820</v>
      </c>
      <c r="F32" s="36" t="n">
        <v>868</v>
      </c>
      <c r="G32" s="36" t="n">
        <v>1200</v>
      </c>
      <c r="H32" s="36" t="n">
        <v>8919110</v>
      </c>
      <c r="I32" s="36" t="n">
        <v>167</v>
      </c>
      <c r="J32" s="36" t="n">
        <v>187</v>
      </c>
      <c r="K32" s="36" t="n">
        <v>1289500</v>
      </c>
      <c r="L32" s="42" t="n">
        <v>1046</v>
      </c>
      <c r="M32" s="42" t="n">
        <v>1538</v>
      </c>
      <c r="N32" s="42" t="n">
        <v>26642430</v>
      </c>
      <c r="O32" s="36" t="n">
        <v>694</v>
      </c>
      <c r="P32" s="36" t="n">
        <v>951</v>
      </c>
      <c r="Q32" s="36" t="n">
        <v>2805160</v>
      </c>
      <c r="R32" s="36" t="n">
        <v>3</v>
      </c>
      <c r="S32" s="36" t="n">
        <v>179</v>
      </c>
      <c r="T32" s="36" t="n">
        <v>128164</v>
      </c>
      <c r="U32" s="36" t="n">
        <v>0</v>
      </c>
      <c r="V32" s="36" t="n">
        <v>0</v>
      </c>
      <c r="W32" s="36" t="n"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4</v>
      </c>
      <c r="D33" s="36" t="n">
        <v>9</v>
      </c>
      <c r="E33" s="36" t="n">
        <v>765800</v>
      </c>
      <c r="F33" s="36" t="n">
        <v>469</v>
      </c>
      <c r="G33" s="36" t="n">
        <v>760</v>
      </c>
      <c r="H33" s="36" t="n">
        <v>6576220</v>
      </c>
      <c r="I33" s="36" t="n">
        <v>113</v>
      </c>
      <c r="J33" s="36" t="n">
        <v>141</v>
      </c>
      <c r="K33" s="36" t="n">
        <v>1057460</v>
      </c>
      <c r="L33" s="42" t="n">
        <v>586</v>
      </c>
      <c r="M33" s="42" t="n">
        <v>910</v>
      </c>
      <c r="N33" s="42" t="n">
        <v>8399480</v>
      </c>
      <c r="O33" s="44" t="n">
        <v>371</v>
      </c>
      <c r="P33" s="44" t="n">
        <v>559</v>
      </c>
      <c r="Q33" s="44" t="n">
        <v>1808630</v>
      </c>
      <c r="R33" s="44" t="n">
        <v>2</v>
      </c>
      <c r="S33" s="44" t="n">
        <v>7</v>
      </c>
      <c r="T33" s="44" t="n">
        <v>4730</v>
      </c>
      <c r="U33" s="44" t="n">
        <v>0</v>
      </c>
      <c r="V33" s="44" t="n">
        <v>0</v>
      </c>
      <c r="W33" s="44" t="n"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</v>
      </c>
      <c r="D34" s="30" t="n">
        <v>7</v>
      </c>
      <c r="E34" s="30" t="n">
        <v>316770</v>
      </c>
      <c r="F34" s="30" t="n">
        <v>286</v>
      </c>
      <c r="G34" s="30" t="n">
        <v>479</v>
      </c>
      <c r="H34" s="30" t="n">
        <v>3056500</v>
      </c>
      <c r="I34" s="30" t="n">
        <v>38</v>
      </c>
      <c r="J34" s="30" t="n">
        <v>46</v>
      </c>
      <c r="K34" s="30" t="n">
        <v>281860</v>
      </c>
      <c r="L34" s="40" t="n">
        <v>325</v>
      </c>
      <c r="M34" s="40" t="n">
        <v>532</v>
      </c>
      <c r="N34" s="40" t="n">
        <v>3655130</v>
      </c>
      <c r="O34" s="36" t="n">
        <v>211</v>
      </c>
      <c r="P34" s="36" t="n">
        <v>324</v>
      </c>
      <c r="Q34" s="36" t="n">
        <v>97453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</v>
      </c>
      <c r="D35" s="36" t="n">
        <v>3</v>
      </c>
      <c r="E35" s="36" t="n">
        <v>48930</v>
      </c>
      <c r="F35" s="36" t="n">
        <v>180</v>
      </c>
      <c r="G35" s="36" t="n">
        <v>295</v>
      </c>
      <c r="H35" s="36" t="n">
        <v>2316500</v>
      </c>
      <c r="I35" s="36" t="n">
        <v>35</v>
      </c>
      <c r="J35" s="36" t="n">
        <v>36</v>
      </c>
      <c r="K35" s="36" t="n">
        <v>332720</v>
      </c>
      <c r="L35" s="42" t="n">
        <v>216</v>
      </c>
      <c r="M35" s="42" t="n">
        <v>334</v>
      </c>
      <c r="N35" s="42" t="n">
        <v>2698150</v>
      </c>
      <c r="O35" s="36" t="n">
        <v>152</v>
      </c>
      <c r="P35" s="36" t="n">
        <v>228</v>
      </c>
      <c r="Q35" s="36" t="n">
        <v>912170</v>
      </c>
      <c r="R35" s="36" t="n">
        <v>1</v>
      </c>
      <c r="S35" s="36" t="n">
        <v>4</v>
      </c>
      <c r="T35" s="36" t="n">
        <v>2024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</v>
      </c>
      <c r="D36" s="36" t="n">
        <v>25</v>
      </c>
      <c r="E36" s="36" t="n">
        <v>972700</v>
      </c>
      <c r="F36" s="36" t="n">
        <v>56</v>
      </c>
      <c r="G36" s="36" t="n">
        <v>74</v>
      </c>
      <c r="H36" s="36" t="n">
        <v>631050</v>
      </c>
      <c r="I36" s="36" t="n">
        <v>23</v>
      </c>
      <c r="J36" s="36" t="n">
        <v>36</v>
      </c>
      <c r="K36" s="36" t="n">
        <v>124640</v>
      </c>
      <c r="L36" s="42" t="n">
        <v>81</v>
      </c>
      <c r="M36" s="42" t="n">
        <v>135</v>
      </c>
      <c r="N36" s="42" t="n">
        <v>1728390</v>
      </c>
      <c r="O36" s="36" t="n">
        <v>41</v>
      </c>
      <c r="P36" s="36" t="n">
        <v>52</v>
      </c>
      <c r="Q36" s="36" t="n">
        <v>17689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4</v>
      </c>
      <c r="D37" s="36" t="n">
        <v>4</v>
      </c>
      <c r="E37" s="36" t="n">
        <v>1379470</v>
      </c>
      <c r="F37" s="36" t="n">
        <v>272</v>
      </c>
      <c r="G37" s="36" t="n">
        <v>376</v>
      </c>
      <c r="H37" s="36" t="n">
        <v>2678390</v>
      </c>
      <c r="I37" s="36" t="n">
        <v>35</v>
      </c>
      <c r="J37" s="36" t="n">
        <v>38</v>
      </c>
      <c r="K37" s="36" t="n">
        <v>238980</v>
      </c>
      <c r="L37" s="42" t="n">
        <v>311</v>
      </c>
      <c r="M37" s="42" t="n">
        <v>418</v>
      </c>
      <c r="N37" s="42" t="n">
        <v>4296840</v>
      </c>
      <c r="O37" s="36" t="n">
        <v>184</v>
      </c>
      <c r="P37" s="36" t="n">
        <v>246</v>
      </c>
      <c r="Q37" s="36" t="n">
        <v>1015100</v>
      </c>
      <c r="R37" s="36" t="n">
        <v>3</v>
      </c>
      <c r="S37" s="36" t="n">
        <v>0</v>
      </c>
      <c r="T37" s="36" t="n">
        <v>100</v>
      </c>
      <c r="U37" s="36" t="n">
        <v>0</v>
      </c>
      <c r="V37" s="36" t="n">
        <v>0</v>
      </c>
      <c r="W37" s="36" t="n"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6</v>
      </c>
      <c r="D38" s="44" t="n">
        <v>57</v>
      </c>
      <c r="E38" s="44" t="n">
        <v>3379470</v>
      </c>
      <c r="F38" s="44" t="n">
        <v>249</v>
      </c>
      <c r="G38" s="44" t="n">
        <v>374</v>
      </c>
      <c r="H38" s="44" t="n">
        <v>3979810</v>
      </c>
      <c r="I38" s="44" t="n">
        <v>50</v>
      </c>
      <c r="J38" s="44" t="n">
        <v>70</v>
      </c>
      <c r="K38" s="44" t="n">
        <v>427640</v>
      </c>
      <c r="L38" s="45" t="n">
        <v>305</v>
      </c>
      <c r="M38" s="45" t="n">
        <v>501</v>
      </c>
      <c r="N38" s="45" t="n">
        <v>7786920</v>
      </c>
      <c r="O38" s="36" t="n">
        <v>162</v>
      </c>
      <c r="P38" s="36" t="n">
        <v>200</v>
      </c>
      <c r="Q38" s="36" t="n">
        <v>675320</v>
      </c>
      <c r="R38" s="36" t="n">
        <v>3</v>
      </c>
      <c r="S38" s="36" t="n">
        <v>31</v>
      </c>
      <c r="T38" s="36" t="n">
        <v>18834</v>
      </c>
      <c r="U38" s="36" t="n">
        <v>0</v>
      </c>
      <c r="V38" s="36" t="n">
        <v>0</v>
      </c>
      <c r="W38" s="36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</v>
      </c>
      <c r="D39" s="36" t="n">
        <v>2</v>
      </c>
      <c r="E39" s="36" t="n">
        <v>139000</v>
      </c>
      <c r="F39" s="36" t="n">
        <v>492</v>
      </c>
      <c r="G39" s="36" t="n">
        <v>695</v>
      </c>
      <c r="H39" s="36" t="n">
        <v>5287540</v>
      </c>
      <c r="I39" s="36" t="n">
        <v>66</v>
      </c>
      <c r="J39" s="36" t="n">
        <v>115</v>
      </c>
      <c r="K39" s="36" t="n">
        <v>516570</v>
      </c>
      <c r="L39" s="42" t="n">
        <v>559</v>
      </c>
      <c r="M39" s="42" t="n">
        <v>812</v>
      </c>
      <c r="N39" s="42" t="n">
        <v>5943110</v>
      </c>
      <c r="O39" s="30" t="n">
        <v>404</v>
      </c>
      <c r="P39" s="30" t="n">
        <v>532</v>
      </c>
      <c r="Q39" s="30" t="n">
        <v>1825760</v>
      </c>
      <c r="R39" s="30" t="n">
        <v>1</v>
      </c>
      <c r="S39" s="30" t="n">
        <v>1</v>
      </c>
      <c r="T39" s="30" t="n">
        <v>690</v>
      </c>
      <c r="U39" s="30" t="n">
        <v>0</v>
      </c>
      <c r="V39" s="30" t="n">
        <v>0</v>
      </c>
      <c r="W39" s="30" t="n"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1</v>
      </c>
      <c r="D40" s="44" t="n">
        <v>52</v>
      </c>
      <c r="E40" s="44" t="n">
        <v>4449060</v>
      </c>
      <c r="F40" s="44" t="n">
        <v>581</v>
      </c>
      <c r="G40" s="44" t="n">
        <v>756</v>
      </c>
      <c r="H40" s="44" t="n">
        <v>5769270</v>
      </c>
      <c r="I40" s="44" t="n">
        <v>72</v>
      </c>
      <c r="J40" s="44" t="n">
        <v>80</v>
      </c>
      <c r="K40" s="44" t="n">
        <v>519740</v>
      </c>
      <c r="L40" s="45" t="n">
        <v>664</v>
      </c>
      <c r="M40" s="45" t="n">
        <v>888</v>
      </c>
      <c r="N40" s="45" t="n">
        <v>10738070</v>
      </c>
      <c r="O40" s="44" t="n">
        <v>378</v>
      </c>
      <c r="P40" s="44" t="n">
        <v>456</v>
      </c>
      <c r="Q40" s="44" t="n">
        <v>1540570</v>
      </c>
      <c r="R40" s="44" t="n">
        <v>10</v>
      </c>
      <c r="S40" s="44" t="n">
        <v>101</v>
      </c>
      <c r="T40" s="44" t="n">
        <v>66140</v>
      </c>
      <c r="U40" s="44" t="n">
        <v>0</v>
      </c>
      <c r="V40" s="44" t="n">
        <v>0</v>
      </c>
      <c r="W40" s="44" t="n"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78</v>
      </c>
      <c r="D41" s="182" t="n">
        <v>504</v>
      </c>
      <c r="E41" s="182" t="n">
        <v>45457700</v>
      </c>
      <c r="F41" s="182" t="n">
        <v>5674</v>
      </c>
      <c r="G41" s="182" t="n">
        <v>7953</v>
      </c>
      <c r="H41" s="182" t="n">
        <v>66525720</v>
      </c>
      <c r="I41" s="182" t="n">
        <v>874</v>
      </c>
      <c r="J41" s="182" t="n">
        <v>1099</v>
      </c>
      <c r="K41" s="182" t="n">
        <v>6841450</v>
      </c>
      <c r="L41" s="177" t="n">
        <v>6626</v>
      </c>
      <c r="M41" s="177" t="n">
        <v>9556</v>
      </c>
      <c r="N41" s="177" t="n">
        <v>118824870</v>
      </c>
      <c r="O41" s="177" t="n">
        <v>4105</v>
      </c>
      <c r="P41" s="177" t="n">
        <v>5412</v>
      </c>
      <c r="Q41" s="177" t="n">
        <v>17449300</v>
      </c>
      <c r="R41" s="177" t="n">
        <v>49</v>
      </c>
      <c r="S41" s="177" t="n">
        <v>655</v>
      </c>
      <c r="T41" s="177" t="n">
        <v>436662</v>
      </c>
      <c r="U41" s="177" t="n">
        <v>0</v>
      </c>
      <c r="V41" s="177" t="n">
        <v>0</v>
      </c>
      <c r="W41" s="177" t="n"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547</v>
      </c>
      <c r="D42" s="177" t="n">
        <v>4160</v>
      </c>
      <c r="E42" s="177" t="n">
        <v>309726650</v>
      </c>
      <c r="F42" s="177" t="n">
        <v>28512</v>
      </c>
      <c r="G42" s="177" t="n">
        <v>39396</v>
      </c>
      <c r="H42" s="177" t="n">
        <v>332559460</v>
      </c>
      <c r="I42" s="177" t="n">
        <v>4167</v>
      </c>
      <c r="J42" s="177" t="n">
        <v>5182</v>
      </c>
      <c r="K42" s="177" t="n">
        <v>34695300</v>
      </c>
      <c r="L42" s="177" t="n">
        <v>33226</v>
      </c>
      <c r="M42" s="177" t="n">
        <v>48738</v>
      </c>
      <c r="N42" s="177" t="n">
        <v>676981410</v>
      </c>
      <c r="O42" s="177" t="n">
        <v>20502</v>
      </c>
      <c r="P42" s="177" t="n">
        <v>26723</v>
      </c>
      <c r="Q42" s="177" t="n">
        <v>92755960</v>
      </c>
      <c r="R42" s="177" t="n">
        <v>398</v>
      </c>
      <c r="S42" s="177" t="n">
        <v>7414</v>
      </c>
      <c r="T42" s="177" t="n">
        <v>4824838</v>
      </c>
      <c r="U42" s="177" t="n">
        <v>91</v>
      </c>
      <c r="V42" s="177" t="n">
        <v>652</v>
      </c>
      <c r="W42" s="177" t="n">
        <v>938856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3</v>
      </c>
      <c r="D44" s="36" t="n">
        <v>18</v>
      </c>
      <c r="E44" s="36" t="n">
        <v>3884580</v>
      </c>
      <c r="F44" s="36" t="n">
        <v>311</v>
      </c>
      <c r="G44" s="36" t="n">
        <v>416</v>
      </c>
      <c r="H44" s="36" t="n">
        <v>4342300</v>
      </c>
      <c r="I44" s="36" t="n">
        <v>85</v>
      </c>
      <c r="J44" s="36" t="n">
        <v>96</v>
      </c>
      <c r="K44" s="36" t="n">
        <v>533880</v>
      </c>
      <c r="L44" s="42" t="n">
        <v>399</v>
      </c>
      <c r="M44" s="42" t="n">
        <v>530</v>
      </c>
      <c r="N44" s="42" t="n">
        <v>8760760</v>
      </c>
      <c r="O44" s="36" t="n">
        <v>224</v>
      </c>
      <c r="P44" s="36" t="n">
        <v>292</v>
      </c>
      <c r="Q44" s="36" t="n">
        <v>1031170</v>
      </c>
      <c r="R44" s="36" t="n">
        <v>3</v>
      </c>
      <c r="S44" s="36" t="n">
        <v>37</v>
      </c>
      <c r="T44" s="36" t="n">
        <v>24430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9</v>
      </c>
      <c r="D45" s="36" t="n">
        <v>30</v>
      </c>
      <c r="E45" s="36" t="n">
        <v>2823000</v>
      </c>
      <c r="F45" s="36" t="n">
        <v>827</v>
      </c>
      <c r="G45" s="36" t="n">
        <v>1160</v>
      </c>
      <c r="H45" s="36" t="n">
        <v>11362710</v>
      </c>
      <c r="I45" s="36" t="n">
        <v>43</v>
      </c>
      <c r="J45" s="36" t="n">
        <v>47</v>
      </c>
      <c r="K45" s="36" t="n">
        <v>423850</v>
      </c>
      <c r="L45" s="42" t="n">
        <v>879</v>
      </c>
      <c r="M45" s="42" t="n">
        <v>1237</v>
      </c>
      <c r="N45" s="42" t="n">
        <v>14609560</v>
      </c>
      <c r="O45" s="36" t="n">
        <v>618</v>
      </c>
      <c r="P45" s="36" t="n">
        <v>806</v>
      </c>
      <c r="Q45" s="36" t="n">
        <v>2948680</v>
      </c>
      <c r="R45" s="36" t="n">
        <v>6</v>
      </c>
      <c r="S45" s="36" t="n">
        <v>45</v>
      </c>
      <c r="T45" s="36" t="n">
        <v>29350</v>
      </c>
      <c r="U45" s="36" t="n">
        <v>0</v>
      </c>
      <c r="V45" s="36" t="n">
        <v>0</v>
      </c>
      <c r="W45" s="36" t="n"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30</v>
      </c>
      <c r="D46" s="36" t="n">
        <v>909</v>
      </c>
      <c r="E46" s="36" t="n">
        <v>65949070</v>
      </c>
      <c r="F46" s="36" t="n">
        <v>8591</v>
      </c>
      <c r="G46" s="36" t="n">
        <v>12127</v>
      </c>
      <c r="H46" s="36" t="n">
        <v>101717170</v>
      </c>
      <c r="I46" s="36" t="n">
        <v>1200</v>
      </c>
      <c r="J46" s="36" t="n">
        <v>1450</v>
      </c>
      <c r="K46" s="36" t="n">
        <v>9526060</v>
      </c>
      <c r="L46" s="42" t="n">
        <v>9921</v>
      </c>
      <c r="M46" s="42" t="n">
        <v>14486</v>
      </c>
      <c r="N46" s="42" t="n">
        <v>177192300</v>
      </c>
      <c r="O46" s="36" t="n">
        <v>6356</v>
      </c>
      <c r="P46" s="36" t="n">
        <v>8587</v>
      </c>
      <c r="Q46" s="36" t="n">
        <v>29522620</v>
      </c>
      <c r="R46" s="36" t="n">
        <v>112</v>
      </c>
      <c r="S46" s="36" t="n">
        <v>1675</v>
      </c>
      <c r="T46" s="36" t="n">
        <v>1094590</v>
      </c>
      <c r="U46" s="36" t="n">
        <v>17</v>
      </c>
      <c r="V46" s="36" t="n">
        <v>47</v>
      </c>
      <c r="W46" s="36" t="n">
        <v>590680</v>
      </c>
    </row>
    <row r="47" customFormat="false" ht="21" hidden="false" customHeight="true" outlineLevel="0" collapsed="false">
      <c r="A47" s="160"/>
      <c r="B47" s="170" t="s">
        <v>57</v>
      </c>
      <c r="C47" s="177" t="n">
        <v>142</v>
      </c>
      <c r="D47" s="177" t="n">
        <v>957</v>
      </c>
      <c r="E47" s="177" t="n">
        <v>72656650</v>
      </c>
      <c r="F47" s="177" t="n">
        <v>9729</v>
      </c>
      <c r="G47" s="177" t="n">
        <v>13703</v>
      </c>
      <c r="H47" s="177" t="n">
        <v>117422180</v>
      </c>
      <c r="I47" s="177" t="n">
        <v>1328</v>
      </c>
      <c r="J47" s="177" t="n">
        <v>1593</v>
      </c>
      <c r="K47" s="177" t="n">
        <v>10483790</v>
      </c>
      <c r="L47" s="177" t="n">
        <v>11199</v>
      </c>
      <c r="M47" s="177" t="n">
        <v>16253</v>
      </c>
      <c r="N47" s="177" t="n">
        <v>200562620</v>
      </c>
      <c r="O47" s="177" t="n">
        <v>7198</v>
      </c>
      <c r="P47" s="177" t="n">
        <v>9685</v>
      </c>
      <c r="Q47" s="177" t="n">
        <v>33502470</v>
      </c>
      <c r="R47" s="177" t="n">
        <v>121</v>
      </c>
      <c r="S47" s="177" t="n">
        <v>1757</v>
      </c>
      <c r="T47" s="177" t="n">
        <v>1148370</v>
      </c>
      <c r="U47" s="177" t="n">
        <v>17</v>
      </c>
      <c r="V47" s="177" t="n">
        <v>47</v>
      </c>
      <c r="W47" s="177" t="n">
        <v>59068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689</v>
      </c>
      <c r="D49" s="184" t="n">
        <v>5117</v>
      </c>
      <c r="E49" s="184" t="n">
        <v>382383300</v>
      </c>
      <c r="F49" s="184" t="n">
        <v>38241</v>
      </c>
      <c r="G49" s="184" t="n">
        <v>53099</v>
      </c>
      <c r="H49" s="184" t="n">
        <v>449981640</v>
      </c>
      <c r="I49" s="184" t="n">
        <v>5495</v>
      </c>
      <c r="J49" s="184" t="n">
        <v>6775</v>
      </c>
      <c r="K49" s="184" t="n">
        <v>45179090</v>
      </c>
      <c r="L49" s="184" t="n">
        <v>44425</v>
      </c>
      <c r="M49" s="184" t="n">
        <v>64991</v>
      </c>
      <c r="N49" s="184" t="n">
        <v>877544030</v>
      </c>
      <c r="O49" s="184" t="n">
        <v>27700</v>
      </c>
      <c r="P49" s="184" t="n">
        <v>36408</v>
      </c>
      <c r="Q49" s="184" t="n">
        <v>126258430</v>
      </c>
      <c r="R49" s="184" t="n">
        <v>519</v>
      </c>
      <c r="S49" s="184" t="n">
        <v>9171</v>
      </c>
      <c r="T49" s="184" t="n">
        <v>5973208</v>
      </c>
      <c r="U49" s="184" t="n">
        <v>108</v>
      </c>
      <c r="V49" s="184" t="n">
        <v>699</v>
      </c>
      <c r="W49" s="184" t="n">
        <v>9979240</v>
      </c>
    </row>
    <row r="50" customFormat="false" ht="15.9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33"/>
    <col collapsed="false" customWidth="true" hidden="false" outlineLevel="0" max="3" min="3" style="149" width="10.66"/>
    <col collapsed="false" customWidth="true" hidden="false" outlineLevel="0" max="4" min="4" style="149" width="14.66"/>
    <col collapsed="false" customWidth="true" hidden="false" outlineLevel="0" max="5" min="5" style="149" width="8.99"/>
    <col collapsed="false" customWidth="true" hidden="false" outlineLevel="0" max="6" min="6" style="149" width="8.32"/>
    <col collapsed="false" customWidth="true" hidden="false" outlineLevel="0" max="7" min="7" style="149" width="12.66"/>
    <col collapsed="false" customWidth="true" hidden="false" outlineLevel="0" max="8" min="8" style="149" width="5.99"/>
    <col collapsed="false" customWidth="true" hidden="false" outlineLevel="0" max="9" min="9" style="149" width="7.77"/>
    <col collapsed="false" customWidth="true" hidden="false" outlineLevel="0" max="10" min="10" style="149" width="10.66"/>
    <col collapsed="false" customWidth="true" hidden="false" outlineLevel="0" max="12" min="11" style="149" width="16.66"/>
    <col collapsed="false" customWidth="true" hidden="false" outlineLevel="0" max="13" min="13" style="149" width="16.77"/>
    <col collapsed="false" customWidth="true" hidden="false" outlineLevel="0" max="14" min="14" style="149" width="14.66"/>
    <col collapsed="false" customWidth="true" hidden="false" outlineLevel="0" max="15" min="15" style="149" width="10.66"/>
    <col collapsed="false" customWidth="true" hidden="false" outlineLevel="0" max="16" min="16" style="149" width="15.66"/>
    <col collapsed="false" customWidth="true" hidden="true" outlineLevel="0" max="17" min="17" style="149" width="4.66"/>
    <col collapsed="false" customWidth="false" hidden="true" outlineLevel="0" max="22" min="18" style="149" width="10.77"/>
    <col collapsed="false" customWidth="false" hidden="false" outlineLevel="0" max="257" min="23" style="149" width="10.77"/>
  </cols>
  <sheetData>
    <row r="1" customFormat="false" ht="21" hidden="false" customHeight="true" outlineLevel="0" collapsed="false">
      <c r="B1" s="153"/>
      <c r="C1" s="117" t="s">
        <v>150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44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222" t="s">
        <v>151</v>
      </c>
      <c r="G4" s="222"/>
      <c r="H4" s="60" t="s">
        <v>134</v>
      </c>
      <c r="I4" s="60"/>
      <c r="J4" s="75"/>
      <c r="K4" s="70"/>
      <c r="L4" s="75"/>
      <c r="M4" s="70"/>
      <c r="N4" s="20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23"/>
      <c r="F5" s="64"/>
      <c r="G5" s="224"/>
      <c r="H5" s="72"/>
      <c r="I5" s="70"/>
      <c r="J5" s="77" t="s">
        <v>13</v>
      </c>
      <c r="K5" s="27" t="s">
        <v>74</v>
      </c>
      <c r="L5" s="77" t="s">
        <v>84</v>
      </c>
      <c r="M5" s="27" t="s">
        <v>85</v>
      </c>
      <c r="N5" s="27" t="s">
        <v>86</v>
      </c>
      <c r="O5" s="77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8" t="s">
        <v>13</v>
      </c>
      <c r="G6" s="215" t="s">
        <v>74</v>
      </c>
      <c r="H6" s="199" t="s">
        <v>13</v>
      </c>
      <c r="I6" s="198" t="s">
        <v>74</v>
      </c>
      <c r="J6" s="145"/>
      <c r="K6" s="84"/>
      <c r="L6" s="145"/>
      <c r="M6" s="84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1550</v>
      </c>
      <c r="D7" s="30" t="n">
        <v>192382560</v>
      </c>
      <c r="E7" s="30" t="n">
        <v>0</v>
      </c>
      <c r="F7" s="36" t="n">
        <v>21</v>
      </c>
      <c r="G7" s="36" t="n">
        <v>401907</v>
      </c>
      <c r="H7" s="36" t="n">
        <v>0</v>
      </c>
      <c r="I7" s="36" t="n">
        <v>0</v>
      </c>
      <c r="J7" s="36" t="n">
        <v>11571</v>
      </c>
      <c r="K7" s="36" t="n">
        <v>192784467</v>
      </c>
      <c r="L7" s="36" t="n">
        <v>153758221</v>
      </c>
      <c r="M7" s="36" t="n">
        <v>11473086</v>
      </c>
      <c r="N7" s="36" t="n">
        <v>27553160</v>
      </c>
      <c r="O7" s="36" t="n">
        <v>63</v>
      </c>
      <c r="P7" s="36" t="n">
        <v>9014978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2923</v>
      </c>
      <c r="D8" s="36" t="n">
        <v>29759820</v>
      </c>
      <c r="E8" s="36" t="n">
        <v>0</v>
      </c>
      <c r="F8" s="36" t="n">
        <v>7</v>
      </c>
      <c r="G8" s="36" t="n">
        <v>360090</v>
      </c>
      <c r="H8" s="36" t="n">
        <v>0</v>
      </c>
      <c r="I8" s="36" t="n">
        <v>0</v>
      </c>
      <c r="J8" s="36" t="n">
        <v>2930</v>
      </c>
      <c r="K8" s="36" t="n">
        <v>30119910</v>
      </c>
      <c r="L8" s="36" t="n">
        <v>24073682</v>
      </c>
      <c r="M8" s="36" t="n">
        <v>-78908</v>
      </c>
      <c r="N8" s="36" t="n">
        <v>6125136</v>
      </c>
      <c r="O8" s="36" t="n">
        <v>13</v>
      </c>
      <c r="P8" s="36" t="n">
        <v>444031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5976</v>
      </c>
      <c r="D9" s="36" t="n">
        <v>84072840</v>
      </c>
      <c r="E9" s="36" t="n">
        <v>0</v>
      </c>
      <c r="F9" s="36" t="n">
        <v>14</v>
      </c>
      <c r="G9" s="36" t="n">
        <v>448469</v>
      </c>
      <c r="H9" s="36" t="n">
        <v>0</v>
      </c>
      <c r="I9" s="36" t="n">
        <v>0</v>
      </c>
      <c r="J9" s="36" t="n">
        <v>5990</v>
      </c>
      <c r="K9" s="36" t="n">
        <v>84521309</v>
      </c>
      <c r="L9" s="36" t="n">
        <v>67355954</v>
      </c>
      <c r="M9" s="36" t="n">
        <v>4626128</v>
      </c>
      <c r="N9" s="36" t="n">
        <v>12539227</v>
      </c>
      <c r="O9" s="36" t="n">
        <v>47</v>
      </c>
      <c r="P9" s="36" t="n">
        <v>3808851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4612</v>
      </c>
      <c r="D10" s="36" t="n">
        <v>51139122</v>
      </c>
      <c r="E10" s="36" t="n">
        <v>0</v>
      </c>
      <c r="F10" s="36" t="n">
        <v>2</v>
      </c>
      <c r="G10" s="36" t="n">
        <v>38400</v>
      </c>
      <c r="H10" s="36" t="n">
        <v>0</v>
      </c>
      <c r="I10" s="36" t="n">
        <v>0</v>
      </c>
      <c r="J10" s="36" t="n">
        <v>4614</v>
      </c>
      <c r="K10" s="36" t="n">
        <v>51177522</v>
      </c>
      <c r="L10" s="36" t="n">
        <v>40875648</v>
      </c>
      <c r="M10" s="36" t="n">
        <v>1174326</v>
      </c>
      <c r="N10" s="36" t="n">
        <v>9127548</v>
      </c>
      <c r="O10" s="36" t="n">
        <v>4</v>
      </c>
      <c r="P10" s="36" t="n">
        <v>761686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641</v>
      </c>
      <c r="D11" s="36" t="n">
        <v>68887798</v>
      </c>
      <c r="E11" s="36" t="n">
        <v>0</v>
      </c>
      <c r="F11" s="36" t="n">
        <v>2</v>
      </c>
      <c r="G11" s="36" t="n">
        <v>44640</v>
      </c>
      <c r="H11" s="36" t="n">
        <v>0</v>
      </c>
      <c r="I11" s="36" t="n">
        <v>0</v>
      </c>
      <c r="J11" s="36" t="n">
        <v>1643</v>
      </c>
      <c r="K11" s="36" t="n">
        <v>68932438</v>
      </c>
      <c r="L11" s="36" t="n">
        <v>55013342</v>
      </c>
      <c r="M11" s="36" t="n">
        <v>8561665</v>
      </c>
      <c r="N11" s="36" t="n">
        <v>5357431</v>
      </c>
      <c r="O11" s="36" t="n">
        <v>32</v>
      </c>
      <c r="P11" s="36" t="n">
        <v>7696318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2166</v>
      </c>
      <c r="D12" s="30" t="n">
        <v>23645020</v>
      </c>
      <c r="E12" s="30" t="n">
        <v>0</v>
      </c>
      <c r="F12" s="30" t="n">
        <v>6</v>
      </c>
      <c r="G12" s="30" t="n">
        <v>83297</v>
      </c>
      <c r="H12" s="30" t="n">
        <v>0</v>
      </c>
      <c r="I12" s="30" t="n">
        <v>0</v>
      </c>
      <c r="J12" s="30" t="n">
        <v>2172</v>
      </c>
      <c r="K12" s="30" t="n">
        <v>23728317</v>
      </c>
      <c r="L12" s="30" t="n">
        <v>18948697</v>
      </c>
      <c r="M12" s="30" t="n">
        <v>446276</v>
      </c>
      <c r="N12" s="30" t="n">
        <v>4333344</v>
      </c>
      <c r="O12" s="30" t="n">
        <v>7</v>
      </c>
      <c r="P12" s="30" t="n">
        <v>376166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450</v>
      </c>
      <c r="D13" s="36" t="n">
        <v>15980860</v>
      </c>
      <c r="E13" s="36" t="n">
        <v>0</v>
      </c>
      <c r="F13" s="36" t="n">
        <v>4</v>
      </c>
      <c r="G13" s="36" t="n">
        <v>126902</v>
      </c>
      <c r="H13" s="36" t="n">
        <v>0</v>
      </c>
      <c r="I13" s="36" t="n">
        <v>0</v>
      </c>
      <c r="J13" s="36" t="n">
        <v>1454</v>
      </c>
      <c r="K13" s="36" t="n">
        <v>16107762</v>
      </c>
      <c r="L13" s="36" t="n">
        <v>12830955</v>
      </c>
      <c r="M13" s="36" t="n">
        <v>719064</v>
      </c>
      <c r="N13" s="36" t="n">
        <v>2557743</v>
      </c>
      <c r="O13" s="36" t="n">
        <v>7</v>
      </c>
      <c r="P13" s="36" t="n">
        <v>335174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1338</v>
      </c>
      <c r="D14" s="36" t="n">
        <v>26230804</v>
      </c>
      <c r="E14" s="36" t="n">
        <v>0</v>
      </c>
      <c r="F14" s="36" t="n">
        <v>4</v>
      </c>
      <c r="G14" s="36" t="n">
        <v>98705</v>
      </c>
      <c r="H14" s="36" t="n">
        <v>0</v>
      </c>
      <c r="I14" s="36" t="n">
        <v>0</v>
      </c>
      <c r="J14" s="36" t="n">
        <v>1342</v>
      </c>
      <c r="K14" s="36" t="n">
        <v>26329509</v>
      </c>
      <c r="L14" s="36" t="n">
        <v>20669450</v>
      </c>
      <c r="M14" s="36" t="n">
        <v>-104309</v>
      </c>
      <c r="N14" s="36" t="n">
        <v>5764368</v>
      </c>
      <c r="O14" s="36" t="n">
        <v>3</v>
      </c>
      <c r="P14" s="36" t="n">
        <v>45615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135</v>
      </c>
      <c r="D15" s="36" t="n">
        <v>11118040</v>
      </c>
      <c r="E15" s="36" t="n">
        <v>0</v>
      </c>
      <c r="F15" s="36" t="n">
        <v>2</v>
      </c>
      <c r="G15" s="36" t="n">
        <v>31490</v>
      </c>
      <c r="H15" s="36" t="n">
        <v>0</v>
      </c>
      <c r="I15" s="36" t="n">
        <v>0</v>
      </c>
      <c r="J15" s="36" t="n">
        <v>1137</v>
      </c>
      <c r="K15" s="36" t="n">
        <v>11149530</v>
      </c>
      <c r="L15" s="36" t="n">
        <v>8904582</v>
      </c>
      <c r="M15" s="36" t="n">
        <v>54482</v>
      </c>
      <c r="N15" s="36" t="n">
        <v>2190466</v>
      </c>
      <c r="O15" s="36" t="n">
        <v>2</v>
      </c>
      <c r="P15" s="36" t="n">
        <v>62042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3913</v>
      </c>
      <c r="D16" s="44" t="n">
        <v>48876164</v>
      </c>
      <c r="E16" s="44" t="n">
        <v>0</v>
      </c>
      <c r="F16" s="44" t="n">
        <v>10</v>
      </c>
      <c r="G16" s="44" t="n">
        <v>142169</v>
      </c>
      <c r="H16" s="44" t="n">
        <v>0</v>
      </c>
      <c r="I16" s="44" t="n">
        <v>0</v>
      </c>
      <c r="J16" s="44" t="n">
        <v>3923</v>
      </c>
      <c r="K16" s="44" t="n">
        <v>49018333</v>
      </c>
      <c r="L16" s="44" t="n">
        <v>39138000</v>
      </c>
      <c r="M16" s="44" t="n">
        <v>935923</v>
      </c>
      <c r="N16" s="44" t="n">
        <v>8944410</v>
      </c>
      <c r="O16" s="44" t="n">
        <v>9</v>
      </c>
      <c r="P16" s="44" t="n">
        <v>619225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3550</v>
      </c>
      <c r="D17" s="36" t="n">
        <v>61021192</v>
      </c>
      <c r="E17" s="36" t="n">
        <v>0</v>
      </c>
      <c r="F17" s="36" t="n">
        <v>14</v>
      </c>
      <c r="G17" s="36" t="n">
        <v>307245</v>
      </c>
      <c r="H17" s="36" t="n">
        <v>0</v>
      </c>
      <c r="I17" s="36" t="n">
        <v>0</v>
      </c>
      <c r="J17" s="36" t="n">
        <v>3564</v>
      </c>
      <c r="K17" s="36" t="n">
        <v>61328437</v>
      </c>
      <c r="L17" s="36" t="n">
        <v>48864554</v>
      </c>
      <c r="M17" s="36" t="n">
        <v>-680034</v>
      </c>
      <c r="N17" s="36" t="n">
        <v>13143917</v>
      </c>
      <c r="O17" s="36" t="n">
        <v>19</v>
      </c>
      <c r="P17" s="36" t="n">
        <v>4782872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702</v>
      </c>
      <c r="D18" s="36" t="n">
        <v>13577384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702</v>
      </c>
      <c r="K18" s="36" t="n">
        <v>13577384</v>
      </c>
      <c r="L18" s="36" t="n">
        <v>10853708</v>
      </c>
      <c r="M18" s="36" t="n">
        <v>1349664</v>
      </c>
      <c r="N18" s="36" t="n">
        <v>1374012</v>
      </c>
      <c r="O18" s="36" t="n">
        <v>4</v>
      </c>
      <c r="P18" s="36" t="n">
        <v>683967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2132</v>
      </c>
      <c r="D19" s="36" t="n">
        <v>20548332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2132</v>
      </c>
      <c r="K19" s="36" t="n">
        <v>20548332</v>
      </c>
      <c r="L19" s="36" t="n">
        <v>16417166</v>
      </c>
      <c r="M19" s="36" t="n">
        <v>95882</v>
      </c>
      <c r="N19" s="36" t="n">
        <v>4035284</v>
      </c>
      <c r="O19" s="36" t="n">
        <v>3</v>
      </c>
      <c r="P19" s="36" t="n">
        <v>161176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43088</v>
      </c>
      <c r="D20" s="177" t="n">
        <v>647239936</v>
      </c>
      <c r="E20" s="177" t="n">
        <v>0</v>
      </c>
      <c r="F20" s="177" t="n">
        <v>86</v>
      </c>
      <c r="G20" s="177" t="n">
        <v>2083314</v>
      </c>
      <c r="H20" s="177" t="n">
        <v>0</v>
      </c>
      <c r="I20" s="177" t="n">
        <v>0</v>
      </c>
      <c r="J20" s="177" t="n">
        <v>43174</v>
      </c>
      <c r="K20" s="177" t="n">
        <v>649323250</v>
      </c>
      <c r="L20" s="177" t="n">
        <v>517703959</v>
      </c>
      <c r="M20" s="177" t="n">
        <v>28573245</v>
      </c>
      <c r="N20" s="177" t="n">
        <v>103046046</v>
      </c>
      <c r="O20" s="177" t="n">
        <v>213</v>
      </c>
      <c r="P20" s="177" t="n">
        <v>28792101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440</v>
      </c>
      <c r="D22" s="36" t="n">
        <v>615421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440</v>
      </c>
      <c r="K22" s="36" t="n">
        <v>6154210</v>
      </c>
      <c r="L22" s="36" t="n">
        <v>4899986</v>
      </c>
      <c r="M22" s="36" t="n">
        <v>126143</v>
      </c>
      <c r="N22" s="36" t="n">
        <v>1128081</v>
      </c>
      <c r="O22" s="36" t="n">
        <v>1</v>
      </c>
      <c r="P22" s="36" t="n">
        <v>88993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635</v>
      </c>
      <c r="D23" s="36" t="n">
        <v>11777150</v>
      </c>
      <c r="E23" s="36" t="n">
        <v>0</v>
      </c>
      <c r="F23" s="36" t="n">
        <v>2</v>
      </c>
      <c r="G23" s="36" t="n">
        <v>73140</v>
      </c>
      <c r="H23" s="36" t="n">
        <v>0</v>
      </c>
      <c r="I23" s="36" t="n">
        <v>0</v>
      </c>
      <c r="J23" s="36" t="n">
        <v>637</v>
      </c>
      <c r="K23" s="36" t="n">
        <v>11850290</v>
      </c>
      <c r="L23" s="36" t="n">
        <v>9432796</v>
      </c>
      <c r="M23" s="36" t="n">
        <v>620704</v>
      </c>
      <c r="N23" s="36" t="n">
        <v>1796790</v>
      </c>
      <c r="O23" s="36" t="n">
        <v>0</v>
      </c>
      <c r="P23" s="36" t="n">
        <v>0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415</v>
      </c>
      <c r="D24" s="30" t="n">
        <v>3764840</v>
      </c>
      <c r="E24" s="30" t="n">
        <v>0</v>
      </c>
      <c r="F24" s="30" t="n">
        <v>2</v>
      </c>
      <c r="G24" s="30" t="n">
        <v>11100</v>
      </c>
      <c r="H24" s="30" t="n">
        <v>0</v>
      </c>
      <c r="I24" s="30" t="n">
        <v>0</v>
      </c>
      <c r="J24" s="30" t="n">
        <v>417</v>
      </c>
      <c r="K24" s="30" t="n">
        <v>3775940</v>
      </c>
      <c r="L24" s="30" t="n">
        <v>3015842</v>
      </c>
      <c r="M24" s="30" t="n">
        <v>10444</v>
      </c>
      <c r="N24" s="30" t="n">
        <v>749654</v>
      </c>
      <c r="O24" s="30" t="n">
        <v>1</v>
      </c>
      <c r="P24" s="30" t="n">
        <v>9496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699</v>
      </c>
      <c r="D25" s="36" t="n">
        <v>715568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699</v>
      </c>
      <c r="K25" s="36" t="n">
        <v>7155680</v>
      </c>
      <c r="L25" s="36" t="n">
        <v>5717994</v>
      </c>
      <c r="M25" s="36" t="n">
        <v>9200</v>
      </c>
      <c r="N25" s="36" t="n">
        <v>1428486</v>
      </c>
      <c r="O25" s="36" t="n">
        <v>0</v>
      </c>
      <c r="P25" s="36" t="n">
        <v>0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71</v>
      </c>
      <c r="D26" s="36" t="n">
        <v>62085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71</v>
      </c>
      <c r="K26" s="36" t="n">
        <v>620850</v>
      </c>
      <c r="L26" s="36" t="n">
        <v>496680</v>
      </c>
      <c r="M26" s="36" t="n">
        <v>0</v>
      </c>
      <c r="N26" s="36" t="n">
        <v>124170</v>
      </c>
      <c r="O26" s="36" t="n">
        <v>0</v>
      </c>
      <c r="P26" s="36" t="n">
        <v>0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750</v>
      </c>
      <c r="D27" s="36" t="n">
        <v>5709960</v>
      </c>
      <c r="E27" s="36" t="n">
        <v>0</v>
      </c>
      <c r="F27" s="36" t="n">
        <v>4</v>
      </c>
      <c r="G27" s="36" t="n">
        <v>89462</v>
      </c>
      <c r="H27" s="36" t="n">
        <v>0</v>
      </c>
      <c r="I27" s="36" t="n">
        <v>0</v>
      </c>
      <c r="J27" s="36" t="n">
        <v>754</v>
      </c>
      <c r="K27" s="36" t="n">
        <v>5799422</v>
      </c>
      <c r="L27" s="36" t="n">
        <v>4637243</v>
      </c>
      <c r="M27" s="36" t="n">
        <v>-62681</v>
      </c>
      <c r="N27" s="36" t="n">
        <v>1224860</v>
      </c>
      <c r="O27" s="36" t="n">
        <v>2</v>
      </c>
      <c r="P27" s="36" t="n">
        <v>-62681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59</v>
      </c>
      <c r="D28" s="36" t="n">
        <v>1763750</v>
      </c>
      <c r="E28" s="36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259</v>
      </c>
      <c r="K28" s="44" t="n">
        <v>1763750</v>
      </c>
      <c r="L28" s="44" t="n">
        <v>1411000</v>
      </c>
      <c r="M28" s="44" t="n">
        <v>1712</v>
      </c>
      <c r="N28" s="44" t="n">
        <v>351038</v>
      </c>
      <c r="O28" s="44" t="n">
        <v>0</v>
      </c>
      <c r="P28" s="44" t="n">
        <v>0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290</v>
      </c>
      <c r="D29" s="30" t="n">
        <v>6781660</v>
      </c>
      <c r="E29" s="30" t="n">
        <v>0</v>
      </c>
      <c r="F29" s="36" t="n">
        <v>1</v>
      </c>
      <c r="G29" s="36" t="n">
        <v>2380</v>
      </c>
      <c r="H29" s="36" t="n">
        <v>0</v>
      </c>
      <c r="I29" s="36" t="n">
        <v>0</v>
      </c>
      <c r="J29" s="36" t="n">
        <v>291</v>
      </c>
      <c r="K29" s="36" t="n">
        <v>6784040</v>
      </c>
      <c r="L29" s="36" t="n">
        <v>5415400</v>
      </c>
      <c r="M29" s="36" t="n">
        <v>739534</v>
      </c>
      <c r="N29" s="36" t="n">
        <v>629106</v>
      </c>
      <c r="O29" s="36" t="n">
        <v>2</v>
      </c>
      <c r="P29" s="36" t="n">
        <v>26805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200</v>
      </c>
      <c r="D30" s="36" t="n">
        <v>684159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200</v>
      </c>
      <c r="K30" s="36" t="n">
        <v>6841590</v>
      </c>
      <c r="L30" s="36" t="n">
        <v>5463120</v>
      </c>
      <c r="M30" s="36" t="n">
        <v>714677</v>
      </c>
      <c r="N30" s="36" t="n">
        <v>663793</v>
      </c>
      <c r="O30" s="36" t="n">
        <v>9</v>
      </c>
      <c r="P30" s="36" t="n">
        <v>761157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82</v>
      </c>
      <c r="D31" s="36" t="n">
        <v>229781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282</v>
      </c>
      <c r="K31" s="36" t="n">
        <v>2297810</v>
      </c>
      <c r="L31" s="36" t="n">
        <v>1835280</v>
      </c>
      <c r="M31" s="36" t="n">
        <v>4140</v>
      </c>
      <c r="N31" s="36" t="n">
        <v>458390</v>
      </c>
      <c r="O31" s="36" t="n">
        <v>0</v>
      </c>
      <c r="P31" s="36" t="n">
        <v>0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740</v>
      </c>
      <c r="D32" s="36" t="n">
        <v>29575754</v>
      </c>
      <c r="E32" s="36" t="n">
        <v>0</v>
      </c>
      <c r="F32" s="36" t="n">
        <v>4</v>
      </c>
      <c r="G32" s="36" t="n">
        <v>68910</v>
      </c>
      <c r="H32" s="36" t="n">
        <v>0</v>
      </c>
      <c r="I32" s="36" t="n">
        <v>0</v>
      </c>
      <c r="J32" s="36" t="n">
        <v>1744</v>
      </c>
      <c r="K32" s="36" t="n">
        <v>29644664</v>
      </c>
      <c r="L32" s="36" t="n">
        <v>23659024</v>
      </c>
      <c r="M32" s="36" t="n">
        <v>2602703</v>
      </c>
      <c r="N32" s="36" t="n">
        <v>3382937</v>
      </c>
      <c r="O32" s="36" t="n">
        <v>4</v>
      </c>
      <c r="P32" s="36" t="n">
        <v>148577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44" t="n">
        <v>957</v>
      </c>
      <c r="D33" s="44" t="n">
        <v>10212840</v>
      </c>
      <c r="E33" s="44" t="n">
        <v>0</v>
      </c>
      <c r="F33" s="36" t="n">
        <v>6</v>
      </c>
      <c r="G33" s="36" t="n">
        <v>69610</v>
      </c>
      <c r="H33" s="36" t="n">
        <v>0</v>
      </c>
      <c r="I33" s="36" t="n">
        <v>0</v>
      </c>
      <c r="J33" s="36" t="n">
        <v>963</v>
      </c>
      <c r="K33" s="36" t="n">
        <v>10282450</v>
      </c>
      <c r="L33" s="36" t="n">
        <v>8223686</v>
      </c>
      <c r="M33" s="36" t="n">
        <v>76972</v>
      </c>
      <c r="N33" s="36" t="n">
        <v>1981792</v>
      </c>
      <c r="O33" s="36" t="n">
        <v>2</v>
      </c>
      <c r="P33" s="36" t="n">
        <v>63971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6" t="n">
        <v>536</v>
      </c>
      <c r="D34" s="36" t="n">
        <v>4629660</v>
      </c>
      <c r="E34" s="36" t="n">
        <v>0</v>
      </c>
      <c r="F34" s="30" t="n">
        <v>1</v>
      </c>
      <c r="G34" s="30" t="n">
        <v>5605</v>
      </c>
      <c r="H34" s="30" t="n">
        <v>0</v>
      </c>
      <c r="I34" s="30" t="n">
        <v>0</v>
      </c>
      <c r="J34" s="30" t="n">
        <v>537</v>
      </c>
      <c r="K34" s="30" t="n">
        <v>4635265</v>
      </c>
      <c r="L34" s="30" t="n">
        <v>3708212</v>
      </c>
      <c r="M34" s="30" t="n">
        <v>36195</v>
      </c>
      <c r="N34" s="30" t="n">
        <v>890858</v>
      </c>
      <c r="O34" s="30" t="n">
        <v>1</v>
      </c>
      <c r="P34" s="30" t="n">
        <v>32819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368</v>
      </c>
      <c r="D35" s="36" t="n">
        <v>3612344</v>
      </c>
      <c r="E35" s="36" t="n">
        <v>0</v>
      </c>
      <c r="F35" s="36" t="n">
        <v>1</v>
      </c>
      <c r="G35" s="36" t="n">
        <v>5605</v>
      </c>
      <c r="H35" s="36" t="n">
        <v>0</v>
      </c>
      <c r="I35" s="36" t="n">
        <v>0</v>
      </c>
      <c r="J35" s="36" t="n">
        <v>369</v>
      </c>
      <c r="K35" s="36" t="n">
        <v>3617949</v>
      </c>
      <c r="L35" s="36" t="n">
        <v>2892924</v>
      </c>
      <c r="M35" s="36" t="n">
        <v>4726</v>
      </c>
      <c r="N35" s="36" t="n">
        <v>720299</v>
      </c>
      <c r="O35" s="36" t="n">
        <v>0</v>
      </c>
      <c r="P35" s="36" t="n">
        <v>0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22</v>
      </c>
      <c r="D36" s="36" t="n">
        <v>190528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122</v>
      </c>
      <c r="K36" s="36" t="n">
        <v>1905280</v>
      </c>
      <c r="L36" s="36" t="n">
        <v>1524224</v>
      </c>
      <c r="M36" s="36" t="n">
        <v>130654</v>
      </c>
      <c r="N36" s="36" t="n">
        <v>250402</v>
      </c>
      <c r="O36" s="36" t="n">
        <v>1</v>
      </c>
      <c r="P36" s="36" t="n">
        <v>70740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495</v>
      </c>
      <c r="D37" s="36" t="n">
        <v>5312040</v>
      </c>
      <c r="E37" s="36" t="n">
        <v>0</v>
      </c>
      <c r="F37" s="36" t="n">
        <v>2</v>
      </c>
      <c r="G37" s="36" t="n">
        <v>13180</v>
      </c>
      <c r="H37" s="36" t="n">
        <v>0</v>
      </c>
      <c r="I37" s="36" t="n">
        <v>0</v>
      </c>
      <c r="J37" s="36" t="n">
        <v>497</v>
      </c>
      <c r="K37" s="36" t="n">
        <v>5325220</v>
      </c>
      <c r="L37" s="36" t="n">
        <v>4260196</v>
      </c>
      <c r="M37" s="36" t="n">
        <v>219113</v>
      </c>
      <c r="N37" s="36" t="n">
        <v>845911</v>
      </c>
      <c r="O37" s="36" t="n">
        <v>2</v>
      </c>
      <c r="P37" s="36" t="n">
        <v>195555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36" t="n">
        <v>467</v>
      </c>
      <c r="D38" s="36" t="n">
        <v>8481074</v>
      </c>
      <c r="E38" s="36" t="n">
        <v>0</v>
      </c>
      <c r="F38" s="36" t="n">
        <v>1</v>
      </c>
      <c r="G38" s="36" t="n">
        <v>33000</v>
      </c>
      <c r="H38" s="36" t="n">
        <v>0</v>
      </c>
      <c r="I38" s="36" t="n">
        <v>0</v>
      </c>
      <c r="J38" s="36" t="n">
        <v>468</v>
      </c>
      <c r="K38" s="36" t="n">
        <v>8514074</v>
      </c>
      <c r="L38" s="36" t="n">
        <v>6800764</v>
      </c>
      <c r="M38" s="36" t="n">
        <v>561123</v>
      </c>
      <c r="N38" s="36" t="n">
        <v>1152187</v>
      </c>
      <c r="O38" s="36" t="n">
        <v>1</v>
      </c>
      <c r="P38" s="36" t="n">
        <v>28007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0" t="n">
        <v>963</v>
      </c>
      <c r="D39" s="30" t="n">
        <v>7769560</v>
      </c>
      <c r="E39" s="30" t="n">
        <v>0</v>
      </c>
      <c r="F39" s="30" t="n">
        <v>2</v>
      </c>
      <c r="G39" s="30" t="n">
        <v>11210</v>
      </c>
      <c r="H39" s="30" t="n">
        <v>0</v>
      </c>
      <c r="I39" s="30" t="n">
        <v>0</v>
      </c>
      <c r="J39" s="30" t="n">
        <v>965</v>
      </c>
      <c r="K39" s="30" t="n">
        <v>7780770</v>
      </c>
      <c r="L39" s="30" t="n">
        <v>6224544</v>
      </c>
      <c r="M39" s="30" t="n">
        <v>-2268</v>
      </c>
      <c r="N39" s="30" t="n">
        <v>1558494</v>
      </c>
      <c r="O39" s="30" t="n">
        <v>0</v>
      </c>
      <c r="P39" s="30" t="n">
        <v>0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042</v>
      </c>
      <c r="D40" s="44" t="n">
        <v>1234478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1042</v>
      </c>
      <c r="K40" s="44" t="n">
        <v>12344780</v>
      </c>
      <c r="L40" s="44" t="n">
        <v>9842592</v>
      </c>
      <c r="M40" s="44" t="n">
        <v>407065</v>
      </c>
      <c r="N40" s="44" t="n">
        <v>2095123</v>
      </c>
      <c r="O40" s="44" t="n">
        <v>7</v>
      </c>
      <c r="P40" s="44" t="n">
        <v>438838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77" t="n">
        <v>10731</v>
      </c>
      <c r="D41" s="177" t="n">
        <v>136710832</v>
      </c>
      <c r="E41" s="177" t="n">
        <v>0</v>
      </c>
      <c r="F41" s="177" t="n">
        <v>26</v>
      </c>
      <c r="G41" s="177" t="n">
        <v>383202</v>
      </c>
      <c r="H41" s="177" t="n">
        <v>0</v>
      </c>
      <c r="I41" s="177" t="n">
        <v>0</v>
      </c>
      <c r="J41" s="177" t="n">
        <v>10757</v>
      </c>
      <c r="K41" s="177" t="n">
        <v>137094034</v>
      </c>
      <c r="L41" s="177" t="n">
        <v>109461507</v>
      </c>
      <c r="M41" s="177" t="n">
        <v>6200156</v>
      </c>
      <c r="N41" s="177" t="n">
        <v>21432371</v>
      </c>
      <c r="O41" s="177" t="n">
        <v>33</v>
      </c>
      <c r="P41" s="177" t="n">
        <v>1802277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53819</v>
      </c>
      <c r="D42" s="177" t="n">
        <v>783950768</v>
      </c>
      <c r="E42" s="177" t="n">
        <v>0</v>
      </c>
      <c r="F42" s="177" t="n">
        <v>112</v>
      </c>
      <c r="G42" s="177" t="n">
        <v>2466516</v>
      </c>
      <c r="H42" s="177" t="n">
        <v>0</v>
      </c>
      <c r="I42" s="177" t="n">
        <v>0</v>
      </c>
      <c r="J42" s="177" t="n">
        <v>53931</v>
      </c>
      <c r="K42" s="177" t="n">
        <v>786417284</v>
      </c>
      <c r="L42" s="177" t="n">
        <v>627165466</v>
      </c>
      <c r="M42" s="177" t="n">
        <v>34773401</v>
      </c>
      <c r="N42" s="177" t="n">
        <v>124478417</v>
      </c>
      <c r="O42" s="177" t="n">
        <v>246</v>
      </c>
      <c r="P42" s="177" t="n">
        <v>30594378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623</v>
      </c>
      <c r="D44" s="36" t="n">
        <v>9816360</v>
      </c>
      <c r="E44" s="36" t="n">
        <v>0</v>
      </c>
      <c r="F44" s="36" t="n">
        <v>1</v>
      </c>
      <c r="G44" s="36" t="n">
        <v>3210</v>
      </c>
      <c r="H44" s="36" t="n">
        <v>0</v>
      </c>
      <c r="I44" s="36" t="n">
        <v>0</v>
      </c>
      <c r="J44" s="36" t="n">
        <v>624</v>
      </c>
      <c r="K44" s="36" t="n">
        <v>9819570</v>
      </c>
      <c r="L44" s="36" t="n">
        <v>7843522</v>
      </c>
      <c r="M44" s="36" t="n">
        <v>45886</v>
      </c>
      <c r="N44" s="36" t="n">
        <v>1930162</v>
      </c>
      <c r="O44" s="36" t="n">
        <v>0</v>
      </c>
      <c r="P44" s="36" t="n">
        <v>0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497</v>
      </c>
      <c r="D45" s="36" t="n">
        <v>17587590</v>
      </c>
      <c r="E45" s="36" t="n">
        <v>0</v>
      </c>
      <c r="F45" s="36" t="n">
        <v>5</v>
      </c>
      <c r="G45" s="36" t="n">
        <v>169202</v>
      </c>
      <c r="H45" s="36" t="n">
        <v>0</v>
      </c>
      <c r="I45" s="36" t="n">
        <v>0</v>
      </c>
      <c r="J45" s="36" t="n">
        <v>1502</v>
      </c>
      <c r="K45" s="36" t="n">
        <v>17756792</v>
      </c>
      <c r="L45" s="36" t="n">
        <v>14190604</v>
      </c>
      <c r="M45" s="36" t="n">
        <v>41102</v>
      </c>
      <c r="N45" s="36" t="n">
        <v>3525086</v>
      </c>
      <c r="O45" s="36" t="n">
        <v>5</v>
      </c>
      <c r="P45" s="36" t="n">
        <v>564193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6294</v>
      </c>
      <c r="D46" s="36" t="n">
        <v>208400190</v>
      </c>
      <c r="E46" s="36" t="n">
        <v>0</v>
      </c>
      <c r="F46" s="36" t="n">
        <v>20</v>
      </c>
      <c r="G46" s="36" t="n">
        <v>468865</v>
      </c>
      <c r="H46" s="36" t="n">
        <v>0</v>
      </c>
      <c r="I46" s="36" t="n">
        <v>0</v>
      </c>
      <c r="J46" s="36" t="n">
        <v>16314</v>
      </c>
      <c r="K46" s="36" t="n">
        <v>208869055</v>
      </c>
      <c r="L46" s="36" t="n">
        <v>166743186</v>
      </c>
      <c r="M46" s="36" t="n">
        <v>6875862</v>
      </c>
      <c r="N46" s="36" t="n">
        <v>35250007</v>
      </c>
      <c r="O46" s="36" t="n">
        <v>40</v>
      </c>
      <c r="P46" s="36" t="n">
        <v>7240685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8414</v>
      </c>
      <c r="D47" s="177" t="n">
        <v>235804140</v>
      </c>
      <c r="E47" s="177" t="n">
        <v>0</v>
      </c>
      <c r="F47" s="177" t="n">
        <v>26</v>
      </c>
      <c r="G47" s="177" t="n">
        <v>641277</v>
      </c>
      <c r="H47" s="177" t="n">
        <v>0</v>
      </c>
      <c r="I47" s="177" t="n">
        <v>0</v>
      </c>
      <c r="J47" s="177" t="n">
        <v>18440</v>
      </c>
      <c r="K47" s="177" t="n">
        <v>236445417</v>
      </c>
      <c r="L47" s="177" t="n">
        <v>188777312</v>
      </c>
      <c r="M47" s="177" t="n">
        <v>6962850</v>
      </c>
      <c r="N47" s="177" t="n">
        <v>40705255</v>
      </c>
      <c r="O47" s="177" t="n">
        <v>45</v>
      </c>
      <c r="P47" s="177" t="n">
        <v>7804878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72233</v>
      </c>
      <c r="D49" s="184" t="n">
        <v>1019754908</v>
      </c>
      <c r="E49" s="184" t="n">
        <v>0</v>
      </c>
      <c r="F49" s="184" t="n">
        <v>138</v>
      </c>
      <c r="G49" s="184" t="n">
        <v>3107793</v>
      </c>
      <c r="H49" s="184" t="n">
        <v>0</v>
      </c>
      <c r="I49" s="184" t="n">
        <v>0</v>
      </c>
      <c r="J49" s="184" t="n">
        <v>72371</v>
      </c>
      <c r="K49" s="184" t="n">
        <v>1022862701</v>
      </c>
      <c r="L49" s="184" t="n">
        <v>815942778</v>
      </c>
      <c r="M49" s="184" t="n">
        <v>41736251</v>
      </c>
      <c r="N49" s="184" t="n">
        <v>165183672</v>
      </c>
      <c r="O49" s="184" t="n">
        <v>291</v>
      </c>
      <c r="P49" s="184" t="n">
        <v>38399256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4" min="3" style="1" width="9.66"/>
    <col collapsed="false" customWidth="true" hidden="false" outlineLevel="0" max="5" min="5" style="1" width="13.66"/>
    <col collapsed="false" customWidth="true" hidden="false" outlineLevel="0" max="6" min="6" style="1" width="10.66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8.66"/>
    <col collapsed="false" customWidth="true" hidden="false" outlineLevel="0" max="10" min="10" style="1" width="12.66"/>
    <col collapsed="false" customWidth="true" hidden="false" outlineLevel="0" max="11" min="11" style="1" width="8.66"/>
    <col collapsed="false" customWidth="true" hidden="false" outlineLevel="0" max="12" min="12" style="1" width="12.66"/>
    <col collapsed="false" customWidth="true" hidden="false" outlineLevel="0" max="13" min="13" style="1" width="8.66"/>
    <col collapsed="false" customWidth="true" hidden="false" outlineLevel="0" max="14" min="14" style="1" width="12.66"/>
    <col collapsed="false" customWidth="true" hidden="false" outlineLevel="0" max="15" min="15" style="1" width="8.66"/>
    <col collapsed="false" customWidth="true" hidden="false" outlineLevel="0" max="16" min="16" style="1" width="12.66"/>
    <col collapsed="false" customWidth="true" hidden="false" outlineLevel="0" max="17" min="17" style="1" width="8.66"/>
    <col collapsed="false" customWidth="true" hidden="false" outlineLevel="0" max="18" min="18" style="1" width="12.66"/>
    <col collapsed="false" customWidth="false" hidden="false" outlineLevel="0" max="257" min="19" style="1" width="10.77"/>
  </cols>
  <sheetData>
    <row r="1" customFormat="false" ht="21" hidden="false" customHeight="true" outlineLevel="0" collapsed="false">
      <c r="B1" s="2"/>
      <c r="C1" s="3" t="s">
        <v>59</v>
      </c>
      <c r="K1" s="3"/>
      <c r="M1" s="3"/>
      <c r="O1" s="3"/>
      <c r="Q1" s="3"/>
    </row>
    <row r="2" customFormat="false" ht="21" hidden="false" customHeight="true" outlineLevel="0" collapsed="false">
      <c r="B2" s="5"/>
      <c r="F2" s="5"/>
      <c r="J2" s="6"/>
      <c r="R2" s="7" t="s">
        <v>1</v>
      </c>
    </row>
    <row r="3" customFormat="false" ht="21" hidden="false" customHeight="true" outlineLevel="0" collapsed="false">
      <c r="A3" s="8"/>
      <c r="B3" s="9"/>
      <c r="C3" s="58" t="s">
        <v>60</v>
      </c>
      <c r="D3" s="58"/>
      <c r="E3" s="58"/>
      <c r="F3" s="58"/>
      <c r="G3" s="58"/>
      <c r="H3" s="59" t="s">
        <v>61</v>
      </c>
      <c r="I3" s="59"/>
      <c r="J3" s="59"/>
      <c r="K3" s="60" t="s">
        <v>62</v>
      </c>
      <c r="L3" s="60"/>
      <c r="M3" s="60"/>
      <c r="N3" s="60"/>
      <c r="O3" s="60"/>
      <c r="P3" s="60"/>
      <c r="Q3" s="60"/>
      <c r="R3" s="60"/>
    </row>
    <row r="4" customFormat="false" ht="21" hidden="false" customHeight="true" outlineLevel="0" collapsed="false">
      <c r="A4" s="12"/>
      <c r="C4" s="26" t="s">
        <v>63</v>
      </c>
      <c r="D4" s="26"/>
      <c r="E4" s="26"/>
      <c r="F4" s="61" t="s">
        <v>64</v>
      </c>
      <c r="G4" s="61"/>
      <c r="H4" s="62" t="s">
        <v>65</v>
      </c>
      <c r="I4" s="63" t="s">
        <v>66</v>
      </c>
      <c r="J4" s="63"/>
      <c r="K4" s="14" t="s">
        <v>67</v>
      </c>
      <c r="L4" s="14"/>
      <c r="M4" s="14"/>
      <c r="N4" s="14"/>
      <c r="O4" s="14"/>
      <c r="P4" s="14"/>
      <c r="Q4" s="14"/>
      <c r="R4" s="14"/>
    </row>
    <row r="5" customFormat="false" ht="21" hidden="false" customHeight="true" outlineLevel="0" collapsed="false">
      <c r="A5" s="16" t="s">
        <v>9</v>
      </c>
      <c r="C5" s="8"/>
      <c r="D5" s="8"/>
      <c r="E5" s="8"/>
      <c r="F5" s="64"/>
      <c r="G5" s="65"/>
      <c r="H5" s="27" t="s">
        <v>68</v>
      </c>
      <c r="I5" s="63" t="s">
        <v>69</v>
      </c>
      <c r="J5" s="63"/>
      <c r="K5" s="63" t="s">
        <v>70</v>
      </c>
      <c r="L5" s="63"/>
      <c r="M5" s="63" t="s">
        <v>71</v>
      </c>
      <c r="N5" s="63"/>
      <c r="O5" s="63" t="s">
        <v>72</v>
      </c>
      <c r="P5" s="63"/>
      <c r="Q5" s="63" t="s">
        <v>73</v>
      </c>
      <c r="R5" s="63"/>
    </row>
    <row r="6" customFormat="false" ht="21" hidden="false" customHeight="true" outlineLevel="0" collapsed="false">
      <c r="A6" s="16" t="s">
        <v>11</v>
      </c>
      <c r="B6" s="23" t="s">
        <v>12</v>
      </c>
      <c r="C6" s="25" t="s">
        <v>13</v>
      </c>
      <c r="D6" s="25" t="s">
        <v>14</v>
      </c>
      <c r="E6" s="25" t="s">
        <v>15</v>
      </c>
      <c r="F6" s="14" t="s">
        <v>13</v>
      </c>
      <c r="G6" s="61" t="s">
        <v>74</v>
      </c>
      <c r="H6" s="14" t="s">
        <v>13</v>
      </c>
      <c r="I6" s="63" t="s">
        <v>13</v>
      </c>
      <c r="J6" s="63" t="s">
        <v>74</v>
      </c>
      <c r="K6" s="63" t="s">
        <v>13</v>
      </c>
      <c r="L6" s="63" t="s">
        <v>74</v>
      </c>
      <c r="M6" s="63" t="s">
        <v>13</v>
      </c>
      <c r="N6" s="63" t="s">
        <v>74</v>
      </c>
      <c r="O6" s="63" t="s">
        <v>13</v>
      </c>
      <c r="P6" s="63" t="s">
        <v>74</v>
      </c>
      <c r="Q6" s="63" t="s">
        <v>13</v>
      </c>
      <c r="R6" s="63" t="s">
        <v>74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2446</v>
      </c>
      <c r="D7" s="30" t="n">
        <v>17424</v>
      </c>
      <c r="E7" s="30" t="n">
        <v>205431980</v>
      </c>
      <c r="F7" s="30" t="n">
        <v>856116</v>
      </c>
      <c r="G7" s="30" t="n">
        <v>18192062161</v>
      </c>
      <c r="H7" s="30" t="n">
        <v>22</v>
      </c>
      <c r="I7" s="30" t="n">
        <v>322</v>
      </c>
      <c r="J7" s="30" t="n">
        <v>17694290</v>
      </c>
      <c r="K7" s="30" t="n">
        <v>465</v>
      </c>
      <c r="L7" s="30" t="n">
        <v>15246601</v>
      </c>
      <c r="M7" s="30" t="n">
        <v>9386</v>
      </c>
      <c r="N7" s="30" t="n">
        <v>59501659</v>
      </c>
      <c r="O7" s="30" t="n">
        <v>520</v>
      </c>
      <c r="P7" s="30" t="n">
        <v>14360795</v>
      </c>
      <c r="Q7" s="30" t="n">
        <v>444</v>
      </c>
      <c r="R7" s="30" t="n">
        <v>4133778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822</v>
      </c>
      <c r="D8" s="36" t="n">
        <v>3451</v>
      </c>
      <c r="E8" s="36" t="n">
        <v>41897620</v>
      </c>
      <c r="F8" s="36" t="n">
        <v>267988</v>
      </c>
      <c r="G8" s="36" t="n">
        <v>6269037495</v>
      </c>
      <c r="H8" s="36" t="n">
        <v>0</v>
      </c>
      <c r="I8" s="36" t="n">
        <v>66</v>
      </c>
      <c r="J8" s="36" t="n">
        <v>2453240</v>
      </c>
      <c r="K8" s="36" t="n">
        <v>130</v>
      </c>
      <c r="L8" s="36" t="n">
        <v>3787892</v>
      </c>
      <c r="M8" s="36" t="n">
        <v>2757</v>
      </c>
      <c r="N8" s="36" t="n">
        <v>18958079</v>
      </c>
      <c r="O8" s="36" t="n">
        <v>109</v>
      </c>
      <c r="P8" s="36" t="n">
        <v>2034028</v>
      </c>
      <c r="Q8" s="36" t="n">
        <v>140</v>
      </c>
      <c r="R8" s="36" t="n">
        <v>785340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854</v>
      </c>
      <c r="D9" s="36" t="n">
        <v>6237</v>
      </c>
      <c r="E9" s="36" t="n">
        <v>74857140</v>
      </c>
      <c r="F9" s="36" t="n">
        <v>490399</v>
      </c>
      <c r="G9" s="36" t="n">
        <v>10176831003</v>
      </c>
      <c r="H9" s="36" t="n">
        <v>2</v>
      </c>
      <c r="I9" s="36" t="n">
        <v>63</v>
      </c>
      <c r="J9" s="36" t="n">
        <v>4240857</v>
      </c>
      <c r="K9" s="36" t="n">
        <v>301</v>
      </c>
      <c r="L9" s="36" t="n">
        <v>9015731</v>
      </c>
      <c r="M9" s="36" t="n">
        <v>6248</v>
      </c>
      <c r="N9" s="36" t="n">
        <v>37115217</v>
      </c>
      <c r="O9" s="36" t="n">
        <v>0</v>
      </c>
      <c r="P9" s="36" t="n">
        <v>0</v>
      </c>
      <c r="Q9" s="36" t="n">
        <v>186</v>
      </c>
      <c r="R9" s="36" t="n">
        <v>5397514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555</v>
      </c>
      <c r="D10" s="36" t="n">
        <v>4868</v>
      </c>
      <c r="E10" s="36" t="n">
        <v>54215260</v>
      </c>
      <c r="F10" s="36" t="n">
        <v>378849</v>
      </c>
      <c r="G10" s="36" t="n">
        <v>8408522657</v>
      </c>
      <c r="H10" s="36" t="n">
        <v>0</v>
      </c>
      <c r="I10" s="36" t="n">
        <v>92</v>
      </c>
      <c r="J10" s="36" t="n">
        <v>1346420</v>
      </c>
      <c r="K10" s="36" t="n">
        <v>157</v>
      </c>
      <c r="L10" s="36" t="n">
        <v>6428765</v>
      </c>
      <c r="M10" s="36" t="n">
        <v>5286</v>
      </c>
      <c r="N10" s="36" t="n">
        <v>33803921</v>
      </c>
      <c r="O10" s="36" t="n">
        <v>180</v>
      </c>
      <c r="P10" s="36" t="n">
        <v>5575480</v>
      </c>
      <c r="Q10" s="36" t="n">
        <v>30</v>
      </c>
      <c r="R10" s="36" t="n">
        <v>457882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235</v>
      </c>
      <c r="D11" s="36" t="n">
        <v>1013</v>
      </c>
      <c r="E11" s="36" t="n">
        <v>12356450</v>
      </c>
      <c r="F11" s="36" t="n">
        <v>120113</v>
      </c>
      <c r="G11" s="36" t="n">
        <v>2650184369</v>
      </c>
      <c r="H11" s="36" t="n">
        <v>5</v>
      </c>
      <c r="I11" s="36" t="n">
        <v>152</v>
      </c>
      <c r="J11" s="36" t="n">
        <v>1801311</v>
      </c>
      <c r="K11" s="36" t="n">
        <v>48</v>
      </c>
      <c r="L11" s="36" t="n">
        <v>1530046</v>
      </c>
      <c r="M11" s="36" t="n">
        <v>1711</v>
      </c>
      <c r="N11" s="36" t="n">
        <v>10676149</v>
      </c>
      <c r="O11" s="36" t="n">
        <v>17</v>
      </c>
      <c r="P11" s="36" t="n">
        <v>505375</v>
      </c>
      <c r="Q11" s="36" t="n">
        <v>13</v>
      </c>
      <c r="R11" s="36" t="n">
        <v>320800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277</v>
      </c>
      <c r="D12" s="30" t="n">
        <v>1869</v>
      </c>
      <c r="E12" s="30" t="n">
        <v>26123390</v>
      </c>
      <c r="F12" s="30" t="n">
        <v>145048</v>
      </c>
      <c r="G12" s="30" t="n">
        <v>3294157984</v>
      </c>
      <c r="H12" s="30" t="n">
        <v>6</v>
      </c>
      <c r="I12" s="30" t="n">
        <v>60</v>
      </c>
      <c r="J12" s="30" t="n">
        <v>1698280</v>
      </c>
      <c r="K12" s="30" t="n">
        <v>86</v>
      </c>
      <c r="L12" s="30" t="n">
        <v>2581265</v>
      </c>
      <c r="M12" s="30" t="n">
        <v>2102</v>
      </c>
      <c r="N12" s="30" t="n">
        <v>15269675</v>
      </c>
      <c r="O12" s="30" t="n">
        <v>43</v>
      </c>
      <c r="P12" s="30" t="n">
        <v>1260870</v>
      </c>
      <c r="Q12" s="30" t="n">
        <v>23</v>
      </c>
      <c r="R12" s="30" t="n">
        <v>188880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360</v>
      </c>
      <c r="D13" s="36" t="n">
        <v>2649</v>
      </c>
      <c r="E13" s="36" t="n">
        <v>28232080</v>
      </c>
      <c r="F13" s="36" t="n">
        <v>135605</v>
      </c>
      <c r="G13" s="36" t="n">
        <v>2966813611</v>
      </c>
      <c r="H13" s="36" t="n">
        <v>11</v>
      </c>
      <c r="I13" s="36" t="n">
        <v>5</v>
      </c>
      <c r="J13" s="36" t="n">
        <v>362680</v>
      </c>
      <c r="K13" s="36" t="n">
        <v>109</v>
      </c>
      <c r="L13" s="36" t="n">
        <v>3000233</v>
      </c>
      <c r="M13" s="36" t="n">
        <v>1098</v>
      </c>
      <c r="N13" s="36" t="n">
        <v>5914388</v>
      </c>
      <c r="O13" s="36" t="n">
        <v>40</v>
      </c>
      <c r="P13" s="36" t="n">
        <v>1256350</v>
      </c>
      <c r="Q13" s="36" t="n">
        <v>36</v>
      </c>
      <c r="R13" s="36" t="n">
        <v>216826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85</v>
      </c>
      <c r="D14" s="36" t="n">
        <v>1153</v>
      </c>
      <c r="E14" s="36" t="n">
        <v>14314890</v>
      </c>
      <c r="F14" s="36" t="n">
        <v>111447</v>
      </c>
      <c r="G14" s="36" t="n">
        <v>2408846897</v>
      </c>
      <c r="H14" s="36" t="n">
        <v>5</v>
      </c>
      <c r="I14" s="36" t="n">
        <v>7</v>
      </c>
      <c r="J14" s="36" t="n">
        <v>524660</v>
      </c>
      <c r="K14" s="36" t="n">
        <v>68</v>
      </c>
      <c r="L14" s="36" t="n">
        <v>1801186</v>
      </c>
      <c r="M14" s="36" t="n">
        <v>1335</v>
      </c>
      <c r="N14" s="36" t="n">
        <v>8784817</v>
      </c>
      <c r="O14" s="36" t="n">
        <v>32</v>
      </c>
      <c r="P14" s="36" t="n">
        <v>946245</v>
      </c>
      <c r="Q14" s="36" t="n">
        <v>12</v>
      </c>
      <c r="R14" s="36" t="n">
        <v>56992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310</v>
      </c>
      <c r="D15" s="36" t="n">
        <v>1469</v>
      </c>
      <c r="E15" s="36" t="n">
        <v>20088990</v>
      </c>
      <c r="F15" s="36" t="n">
        <v>83476</v>
      </c>
      <c r="G15" s="36" t="n">
        <v>1826661049</v>
      </c>
      <c r="H15" s="36" t="n">
        <v>7</v>
      </c>
      <c r="I15" s="36" t="n">
        <v>64</v>
      </c>
      <c r="J15" s="36" t="n">
        <v>1050150</v>
      </c>
      <c r="K15" s="36" t="n">
        <v>50</v>
      </c>
      <c r="L15" s="36" t="n">
        <v>1353552</v>
      </c>
      <c r="M15" s="36" t="n">
        <v>1472</v>
      </c>
      <c r="N15" s="36" t="n">
        <v>9816864</v>
      </c>
      <c r="O15" s="36" t="n">
        <v>17</v>
      </c>
      <c r="P15" s="36" t="n">
        <v>540340</v>
      </c>
      <c r="Q15" s="36" t="n">
        <v>41</v>
      </c>
      <c r="R15" s="36" t="n">
        <v>518748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487</v>
      </c>
      <c r="D16" s="44" t="n">
        <v>4248</v>
      </c>
      <c r="E16" s="44" t="n">
        <v>61296234</v>
      </c>
      <c r="F16" s="44" t="n">
        <v>229102</v>
      </c>
      <c r="G16" s="44" t="n">
        <v>4946041652</v>
      </c>
      <c r="H16" s="44" t="n">
        <v>2</v>
      </c>
      <c r="I16" s="44" t="n">
        <v>26</v>
      </c>
      <c r="J16" s="44" t="n">
        <v>677130</v>
      </c>
      <c r="K16" s="44" t="n">
        <v>187</v>
      </c>
      <c r="L16" s="44" t="n">
        <v>4007311</v>
      </c>
      <c r="M16" s="44" t="n">
        <v>3033</v>
      </c>
      <c r="N16" s="44" t="n">
        <v>17774707</v>
      </c>
      <c r="O16" s="44" t="n">
        <v>176</v>
      </c>
      <c r="P16" s="44" t="n">
        <v>4305555</v>
      </c>
      <c r="Q16" s="44" t="n">
        <v>126</v>
      </c>
      <c r="R16" s="44" t="n">
        <v>1517446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475</v>
      </c>
      <c r="D17" s="30" t="n">
        <v>3284</v>
      </c>
      <c r="E17" s="30" t="n">
        <v>38893750</v>
      </c>
      <c r="F17" s="30" t="n">
        <v>181106</v>
      </c>
      <c r="G17" s="30" t="n">
        <v>3758137393</v>
      </c>
      <c r="H17" s="30" t="n">
        <v>0</v>
      </c>
      <c r="I17" s="30" t="n">
        <v>58</v>
      </c>
      <c r="J17" s="30" t="n">
        <v>1302900</v>
      </c>
      <c r="K17" s="30" t="n">
        <v>95</v>
      </c>
      <c r="L17" s="30" t="n">
        <v>2943935</v>
      </c>
      <c r="M17" s="30" t="n">
        <v>1906</v>
      </c>
      <c r="N17" s="30" t="n">
        <v>11660258</v>
      </c>
      <c r="O17" s="30" t="n">
        <v>42</v>
      </c>
      <c r="P17" s="30" t="n">
        <v>1370115</v>
      </c>
      <c r="Q17" s="30" t="n">
        <v>38</v>
      </c>
      <c r="R17" s="30" t="n">
        <v>562674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94</v>
      </c>
      <c r="D18" s="36" t="n">
        <v>411</v>
      </c>
      <c r="E18" s="36" t="n">
        <v>5566570</v>
      </c>
      <c r="F18" s="36" t="n">
        <v>67920</v>
      </c>
      <c r="G18" s="36" t="n">
        <v>1623745562</v>
      </c>
      <c r="H18" s="36" t="n">
        <v>0</v>
      </c>
      <c r="I18" s="36" t="n">
        <v>6</v>
      </c>
      <c r="J18" s="36" t="n">
        <v>33300</v>
      </c>
      <c r="K18" s="36" t="n">
        <v>51</v>
      </c>
      <c r="L18" s="36" t="n">
        <v>1567672</v>
      </c>
      <c r="M18" s="36" t="n">
        <v>1039</v>
      </c>
      <c r="N18" s="36" t="n">
        <v>6930849</v>
      </c>
      <c r="O18" s="36" t="n">
        <v>11</v>
      </c>
      <c r="P18" s="36" t="n">
        <v>127200</v>
      </c>
      <c r="Q18" s="36" t="n">
        <v>0</v>
      </c>
      <c r="R18" s="36" t="n">
        <v>0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590</v>
      </c>
      <c r="D19" s="36" t="n">
        <v>2179</v>
      </c>
      <c r="E19" s="36" t="n">
        <v>24560880</v>
      </c>
      <c r="F19" s="36" t="n">
        <v>119589</v>
      </c>
      <c r="G19" s="36" t="n">
        <v>2656074813</v>
      </c>
      <c r="H19" s="36" t="n">
        <v>3</v>
      </c>
      <c r="I19" s="36" t="n">
        <v>50</v>
      </c>
      <c r="J19" s="36" t="n">
        <v>590410</v>
      </c>
      <c r="K19" s="36" t="n">
        <v>60</v>
      </c>
      <c r="L19" s="36" t="n">
        <v>1552015</v>
      </c>
      <c r="M19" s="36" t="n">
        <v>1543</v>
      </c>
      <c r="N19" s="36" t="n">
        <v>9266805</v>
      </c>
      <c r="O19" s="36" t="n">
        <v>40</v>
      </c>
      <c r="P19" s="36" t="n">
        <v>420990</v>
      </c>
      <c r="Q19" s="36" t="n">
        <v>22</v>
      </c>
      <c r="R19" s="36" t="n">
        <v>100110</v>
      </c>
    </row>
    <row r="20" customFormat="false" ht="21" hidden="false" customHeight="true" outlineLevel="0" collapsed="false">
      <c r="A20" s="12"/>
      <c r="B20" s="35" t="s">
        <v>32</v>
      </c>
      <c r="C20" s="47" t="n">
        <v>7690</v>
      </c>
      <c r="D20" s="47" t="n">
        <v>50255</v>
      </c>
      <c r="E20" s="47" t="n">
        <v>607835234</v>
      </c>
      <c r="F20" s="47" t="n">
        <v>3186758</v>
      </c>
      <c r="G20" s="47" t="n">
        <v>69177116646</v>
      </c>
      <c r="H20" s="47" t="n">
        <v>63</v>
      </c>
      <c r="I20" s="47" t="n">
        <v>971</v>
      </c>
      <c r="J20" s="47" t="n">
        <v>33775628</v>
      </c>
      <c r="K20" s="47" t="n">
        <v>1807</v>
      </c>
      <c r="L20" s="47" t="n">
        <v>54816204</v>
      </c>
      <c r="M20" s="47" t="n">
        <v>38916</v>
      </c>
      <c r="N20" s="47" t="n">
        <v>245473388</v>
      </c>
      <c r="O20" s="47" t="n">
        <v>1227</v>
      </c>
      <c r="P20" s="47" t="n">
        <v>32703343</v>
      </c>
      <c r="Q20" s="47" t="n">
        <v>1111</v>
      </c>
      <c r="R20" s="47" t="n">
        <v>14256990</v>
      </c>
    </row>
    <row r="21" customFormat="false" ht="21" hidden="false" customHeight="true" outlineLevel="0" collapsed="false">
      <c r="A21" s="1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104</v>
      </c>
      <c r="D22" s="36" t="n">
        <v>836</v>
      </c>
      <c r="E22" s="36" t="n">
        <v>11266490</v>
      </c>
      <c r="F22" s="36" t="n">
        <v>41466</v>
      </c>
      <c r="G22" s="36" t="n">
        <v>955233185</v>
      </c>
      <c r="H22" s="36" t="n">
        <v>14</v>
      </c>
      <c r="I22" s="36" t="n">
        <v>29</v>
      </c>
      <c r="J22" s="36" t="n">
        <v>505770</v>
      </c>
      <c r="K22" s="36" t="n">
        <v>31</v>
      </c>
      <c r="L22" s="36" t="n">
        <v>877684</v>
      </c>
      <c r="M22" s="36" t="n">
        <v>565</v>
      </c>
      <c r="N22" s="36" t="n">
        <v>3839738</v>
      </c>
      <c r="O22" s="36" t="n">
        <v>6</v>
      </c>
      <c r="P22" s="36" t="n">
        <v>19060</v>
      </c>
      <c r="Q22" s="36" t="n">
        <v>0</v>
      </c>
      <c r="R22" s="36" t="n">
        <v>0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108</v>
      </c>
      <c r="D23" s="36" t="n">
        <v>1014</v>
      </c>
      <c r="E23" s="36" t="n">
        <v>13570950</v>
      </c>
      <c r="F23" s="36" t="n">
        <v>53825</v>
      </c>
      <c r="G23" s="36" t="n">
        <v>1159631315</v>
      </c>
      <c r="H23" s="36" t="n">
        <v>2</v>
      </c>
      <c r="I23" s="36" t="n">
        <v>45</v>
      </c>
      <c r="J23" s="36" t="n">
        <v>829240</v>
      </c>
      <c r="K23" s="36" t="n">
        <v>33</v>
      </c>
      <c r="L23" s="36" t="n">
        <v>673831</v>
      </c>
      <c r="M23" s="36" t="n">
        <v>712</v>
      </c>
      <c r="N23" s="36" t="n">
        <v>5902795</v>
      </c>
      <c r="O23" s="36" t="n">
        <v>0</v>
      </c>
      <c r="P23" s="36" t="n">
        <v>0</v>
      </c>
      <c r="Q23" s="36" t="n">
        <v>57</v>
      </c>
      <c r="R23" s="36" t="n">
        <v>1209862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63</v>
      </c>
      <c r="D24" s="30" t="n">
        <v>394</v>
      </c>
      <c r="E24" s="30" t="n">
        <v>4304820</v>
      </c>
      <c r="F24" s="30" t="n">
        <v>34165</v>
      </c>
      <c r="G24" s="30" t="n">
        <v>654627666</v>
      </c>
      <c r="H24" s="30" t="n">
        <v>1</v>
      </c>
      <c r="I24" s="30" t="n">
        <v>10</v>
      </c>
      <c r="J24" s="30" t="n">
        <v>79880</v>
      </c>
      <c r="K24" s="30" t="n">
        <v>15</v>
      </c>
      <c r="L24" s="30" t="n">
        <v>769934</v>
      </c>
      <c r="M24" s="30" t="n">
        <v>462</v>
      </c>
      <c r="N24" s="30" t="n">
        <v>3279871</v>
      </c>
      <c r="O24" s="30" t="n">
        <v>6</v>
      </c>
      <c r="P24" s="30" t="n">
        <v>187260</v>
      </c>
      <c r="Q24" s="30" t="n">
        <v>0</v>
      </c>
      <c r="R24" s="30" t="n">
        <v>0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40</v>
      </c>
      <c r="D25" s="36" t="n">
        <v>210</v>
      </c>
      <c r="E25" s="36" t="n">
        <v>2245690</v>
      </c>
      <c r="F25" s="36" t="n">
        <v>31463</v>
      </c>
      <c r="G25" s="36" t="n">
        <v>699937480</v>
      </c>
      <c r="H25" s="36" t="n">
        <v>0</v>
      </c>
      <c r="I25" s="36" t="n">
        <v>6</v>
      </c>
      <c r="J25" s="36" t="n">
        <v>199558</v>
      </c>
      <c r="K25" s="36" t="n">
        <v>59</v>
      </c>
      <c r="L25" s="36" t="n">
        <v>789669</v>
      </c>
      <c r="M25" s="36" t="n">
        <v>468</v>
      </c>
      <c r="N25" s="36" t="n">
        <v>3086796</v>
      </c>
      <c r="O25" s="36" t="n">
        <v>0</v>
      </c>
      <c r="P25" s="36" t="n">
        <v>0</v>
      </c>
      <c r="Q25" s="36" t="n">
        <v>0</v>
      </c>
      <c r="R25" s="3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45</v>
      </c>
      <c r="D26" s="36" t="n">
        <v>291</v>
      </c>
      <c r="E26" s="36" t="n">
        <v>4852390</v>
      </c>
      <c r="F26" s="36" t="n">
        <v>21656</v>
      </c>
      <c r="G26" s="36" t="n">
        <v>465059343</v>
      </c>
      <c r="H26" s="36" t="n">
        <v>0</v>
      </c>
      <c r="I26" s="36" t="n">
        <v>17</v>
      </c>
      <c r="J26" s="36" t="n">
        <v>207480</v>
      </c>
      <c r="K26" s="36" t="n">
        <v>19</v>
      </c>
      <c r="L26" s="36" t="n">
        <v>565411</v>
      </c>
      <c r="M26" s="36" t="n">
        <v>488</v>
      </c>
      <c r="N26" s="36" t="n">
        <v>4478508</v>
      </c>
      <c r="O26" s="36" t="n">
        <v>0</v>
      </c>
      <c r="P26" s="36" t="n">
        <v>0</v>
      </c>
      <c r="Q26" s="36" t="n">
        <v>0</v>
      </c>
      <c r="R26" s="36" t="n">
        <v>0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73</v>
      </c>
      <c r="D27" s="36" t="n">
        <v>1426</v>
      </c>
      <c r="E27" s="36" t="n">
        <v>16617160</v>
      </c>
      <c r="F27" s="36" t="n">
        <v>71911</v>
      </c>
      <c r="G27" s="36" t="n">
        <v>1662480488</v>
      </c>
      <c r="H27" s="36" t="n">
        <v>2</v>
      </c>
      <c r="I27" s="36" t="n">
        <v>12</v>
      </c>
      <c r="J27" s="36" t="n">
        <v>1916740</v>
      </c>
      <c r="K27" s="36" t="n">
        <v>52</v>
      </c>
      <c r="L27" s="36" t="n">
        <v>1569849</v>
      </c>
      <c r="M27" s="36" t="n">
        <v>1116</v>
      </c>
      <c r="N27" s="36" t="n">
        <v>7062015</v>
      </c>
      <c r="O27" s="36" t="n">
        <v>2</v>
      </c>
      <c r="P27" s="36" t="n">
        <v>71075</v>
      </c>
      <c r="Q27" s="36" t="n">
        <v>0</v>
      </c>
      <c r="R27" s="36" t="n">
        <v>0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21</v>
      </c>
      <c r="D28" s="36" t="n">
        <v>81</v>
      </c>
      <c r="E28" s="36" t="n">
        <v>950000</v>
      </c>
      <c r="F28" s="36" t="n">
        <v>31151</v>
      </c>
      <c r="G28" s="36" t="n">
        <v>628355710</v>
      </c>
      <c r="H28" s="36" t="n">
        <v>0</v>
      </c>
      <c r="I28" s="36" t="n">
        <v>4</v>
      </c>
      <c r="J28" s="36" t="n">
        <v>45328</v>
      </c>
      <c r="K28" s="36" t="n">
        <v>54</v>
      </c>
      <c r="L28" s="36" t="n">
        <v>621973</v>
      </c>
      <c r="M28" s="36" t="n">
        <v>458</v>
      </c>
      <c r="N28" s="36" t="n">
        <v>2052974</v>
      </c>
      <c r="O28" s="36" t="n">
        <v>0</v>
      </c>
      <c r="P28" s="36" t="n">
        <v>0</v>
      </c>
      <c r="Q28" s="36" t="n">
        <v>0</v>
      </c>
      <c r="R28" s="36" t="n">
        <v>0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22</v>
      </c>
      <c r="D29" s="30" t="n">
        <v>52</v>
      </c>
      <c r="E29" s="30" t="n">
        <v>691680</v>
      </c>
      <c r="F29" s="30" t="n">
        <v>22043</v>
      </c>
      <c r="G29" s="30" t="n">
        <v>470928208</v>
      </c>
      <c r="H29" s="30" t="n">
        <v>0</v>
      </c>
      <c r="I29" s="30" t="n">
        <v>46</v>
      </c>
      <c r="J29" s="30" t="n">
        <v>584470</v>
      </c>
      <c r="K29" s="30" t="n">
        <v>12</v>
      </c>
      <c r="L29" s="30" t="n">
        <v>864418</v>
      </c>
      <c r="M29" s="30" t="n">
        <v>143</v>
      </c>
      <c r="N29" s="30" t="n">
        <v>777194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53</v>
      </c>
      <c r="D30" s="36" t="n">
        <v>382</v>
      </c>
      <c r="E30" s="36" t="n">
        <v>4078180</v>
      </c>
      <c r="F30" s="36" t="n">
        <v>11807</v>
      </c>
      <c r="G30" s="36" t="n">
        <v>336865480</v>
      </c>
      <c r="H30" s="36" t="n">
        <v>0</v>
      </c>
      <c r="I30" s="36" t="n">
        <v>3</v>
      </c>
      <c r="J30" s="36" t="n">
        <v>47830</v>
      </c>
      <c r="K30" s="36" t="n">
        <v>4</v>
      </c>
      <c r="L30" s="36" t="n">
        <v>131861</v>
      </c>
      <c r="M30" s="36" t="n">
        <v>107</v>
      </c>
      <c r="N30" s="36" t="n">
        <v>662711</v>
      </c>
      <c r="O30" s="36" t="n">
        <v>0</v>
      </c>
      <c r="P30" s="36" t="n">
        <v>0</v>
      </c>
      <c r="Q30" s="36" t="n">
        <v>0</v>
      </c>
      <c r="R30" s="36" t="n">
        <v>0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62</v>
      </c>
      <c r="D31" s="36" t="n">
        <v>264</v>
      </c>
      <c r="E31" s="36" t="n">
        <v>3050130</v>
      </c>
      <c r="F31" s="36" t="n">
        <v>34844</v>
      </c>
      <c r="G31" s="36" t="n">
        <v>850739367</v>
      </c>
      <c r="H31" s="36" t="n">
        <v>0</v>
      </c>
      <c r="I31" s="36" t="n">
        <v>6</v>
      </c>
      <c r="J31" s="36" t="n">
        <v>338270</v>
      </c>
      <c r="K31" s="36" t="n">
        <v>21</v>
      </c>
      <c r="L31" s="36" t="n">
        <v>532221</v>
      </c>
      <c r="M31" s="36" t="n">
        <v>269</v>
      </c>
      <c r="N31" s="36" t="n">
        <v>1564523</v>
      </c>
      <c r="O31" s="36" t="n">
        <v>0</v>
      </c>
      <c r="P31" s="36" t="n">
        <v>0</v>
      </c>
      <c r="Q31" s="36" t="n">
        <v>0</v>
      </c>
      <c r="R31" s="36" t="n">
        <v>0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264</v>
      </c>
      <c r="D32" s="36" t="n">
        <v>774</v>
      </c>
      <c r="E32" s="36" t="n">
        <v>10327340</v>
      </c>
      <c r="F32" s="36" t="n">
        <v>92789</v>
      </c>
      <c r="G32" s="36" t="n">
        <v>2069481754</v>
      </c>
      <c r="H32" s="36" t="n">
        <v>2</v>
      </c>
      <c r="I32" s="36" t="n">
        <v>14</v>
      </c>
      <c r="J32" s="36" t="n">
        <v>114250</v>
      </c>
      <c r="K32" s="36" t="n">
        <v>41</v>
      </c>
      <c r="L32" s="36" t="n">
        <v>1017982</v>
      </c>
      <c r="M32" s="36" t="n">
        <v>1257</v>
      </c>
      <c r="N32" s="36" t="n">
        <v>7324055</v>
      </c>
      <c r="O32" s="36" t="n">
        <v>37</v>
      </c>
      <c r="P32" s="36" t="n">
        <v>2110530</v>
      </c>
      <c r="Q32" s="36" t="n">
        <v>6</v>
      </c>
      <c r="R32" s="36" t="n">
        <v>10234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44" t="n">
        <v>163</v>
      </c>
      <c r="D33" s="44" t="n">
        <v>948</v>
      </c>
      <c r="E33" s="44" t="n">
        <v>10305220</v>
      </c>
      <c r="F33" s="44" t="n">
        <v>67239</v>
      </c>
      <c r="G33" s="44" t="n">
        <v>1475584716</v>
      </c>
      <c r="H33" s="44" t="n">
        <v>4</v>
      </c>
      <c r="I33" s="44" t="n">
        <v>14</v>
      </c>
      <c r="J33" s="44" t="n">
        <v>65010</v>
      </c>
      <c r="K33" s="44" t="n">
        <v>42</v>
      </c>
      <c r="L33" s="44" t="n">
        <v>914566</v>
      </c>
      <c r="M33" s="44" t="n">
        <v>796</v>
      </c>
      <c r="N33" s="44" t="n">
        <v>6038073</v>
      </c>
      <c r="O33" s="44" t="n">
        <v>9</v>
      </c>
      <c r="P33" s="44" t="n">
        <v>135280</v>
      </c>
      <c r="Q33" s="44" t="n">
        <v>0</v>
      </c>
      <c r="R33" s="44" t="n">
        <v>0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6" t="n">
        <v>118</v>
      </c>
      <c r="D34" s="36" t="n">
        <v>1127</v>
      </c>
      <c r="E34" s="36" t="n">
        <v>20709790</v>
      </c>
      <c r="F34" s="36" t="n">
        <v>47864</v>
      </c>
      <c r="G34" s="36" t="n">
        <v>1257419556</v>
      </c>
      <c r="H34" s="36" t="n">
        <v>0</v>
      </c>
      <c r="I34" s="36" t="n">
        <v>28</v>
      </c>
      <c r="J34" s="36" t="n">
        <v>217870</v>
      </c>
      <c r="K34" s="36" t="n">
        <v>37</v>
      </c>
      <c r="L34" s="36" t="n">
        <v>1024154</v>
      </c>
      <c r="M34" s="36" t="n">
        <v>440</v>
      </c>
      <c r="N34" s="36" t="n">
        <v>3092402</v>
      </c>
      <c r="O34" s="36" t="n">
        <v>26</v>
      </c>
      <c r="P34" s="36" t="n">
        <v>896180</v>
      </c>
      <c r="Q34" s="36" t="n">
        <v>17</v>
      </c>
      <c r="R34" s="36" t="n">
        <v>163472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41</v>
      </c>
      <c r="D35" s="36" t="n">
        <v>105</v>
      </c>
      <c r="E35" s="36" t="n">
        <v>1271990</v>
      </c>
      <c r="F35" s="36" t="n">
        <v>25239</v>
      </c>
      <c r="G35" s="36" t="n">
        <v>571358180</v>
      </c>
      <c r="H35" s="36" t="n">
        <v>1</v>
      </c>
      <c r="I35" s="36" t="n">
        <v>5</v>
      </c>
      <c r="J35" s="36" t="n">
        <v>667400</v>
      </c>
      <c r="K35" s="36" t="n">
        <v>14</v>
      </c>
      <c r="L35" s="36" t="n">
        <v>490036</v>
      </c>
      <c r="M35" s="36" t="n">
        <v>477</v>
      </c>
      <c r="N35" s="36" t="n">
        <v>3383703</v>
      </c>
      <c r="O35" s="36" t="n">
        <v>0</v>
      </c>
      <c r="P35" s="36" t="n">
        <v>0</v>
      </c>
      <c r="Q35" s="36" t="n">
        <v>3</v>
      </c>
      <c r="R35" s="36" t="n">
        <v>64332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92</v>
      </c>
      <c r="D36" s="36" t="n">
        <v>652</v>
      </c>
      <c r="E36" s="36" t="n">
        <v>9683860</v>
      </c>
      <c r="F36" s="36" t="n">
        <v>23405</v>
      </c>
      <c r="G36" s="36" t="n">
        <v>549763091</v>
      </c>
      <c r="H36" s="36" t="n">
        <v>0</v>
      </c>
      <c r="I36" s="36" t="n">
        <v>14</v>
      </c>
      <c r="J36" s="36" t="n">
        <v>167930</v>
      </c>
      <c r="K36" s="36" t="n">
        <v>15</v>
      </c>
      <c r="L36" s="36" t="n">
        <v>473103</v>
      </c>
      <c r="M36" s="36" t="n">
        <v>181</v>
      </c>
      <c r="N36" s="36" t="n">
        <v>880615</v>
      </c>
      <c r="O36" s="36" t="n">
        <v>0</v>
      </c>
      <c r="P36" s="36" t="n">
        <v>0</v>
      </c>
      <c r="Q36" s="36" t="n">
        <v>0</v>
      </c>
      <c r="R36" s="36" t="n">
        <v>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36</v>
      </c>
      <c r="D37" s="36" t="n">
        <v>334</v>
      </c>
      <c r="E37" s="36" t="n">
        <v>4714110</v>
      </c>
      <c r="F37" s="36" t="n">
        <v>28391</v>
      </c>
      <c r="G37" s="36" t="n">
        <v>565965902</v>
      </c>
      <c r="H37" s="36" t="n">
        <v>0</v>
      </c>
      <c r="I37" s="36" t="n">
        <v>12</v>
      </c>
      <c r="J37" s="36" t="n">
        <v>407660</v>
      </c>
      <c r="K37" s="36" t="n">
        <v>20</v>
      </c>
      <c r="L37" s="36" t="n">
        <v>483019</v>
      </c>
      <c r="M37" s="36" t="n">
        <v>431</v>
      </c>
      <c r="N37" s="36" t="n">
        <v>2553429</v>
      </c>
      <c r="O37" s="36" t="n">
        <v>0</v>
      </c>
      <c r="P37" s="36" t="n">
        <v>0</v>
      </c>
      <c r="Q37" s="36" t="n">
        <v>0</v>
      </c>
      <c r="R37" s="36" t="n">
        <v>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36</v>
      </c>
      <c r="D38" s="44" t="n">
        <v>245</v>
      </c>
      <c r="E38" s="44" t="n">
        <v>2794770</v>
      </c>
      <c r="F38" s="44" t="n">
        <v>54078</v>
      </c>
      <c r="G38" s="44" t="n">
        <v>1249184743</v>
      </c>
      <c r="H38" s="44" t="n">
        <v>0</v>
      </c>
      <c r="I38" s="44" t="n">
        <v>5</v>
      </c>
      <c r="J38" s="44" t="n">
        <v>1130140</v>
      </c>
      <c r="K38" s="44" t="n">
        <v>17</v>
      </c>
      <c r="L38" s="44" t="n">
        <v>705400</v>
      </c>
      <c r="M38" s="44" t="n">
        <v>889</v>
      </c>
      <c r="N38" s="44" t="n">
        <v>5449264</v>
      </c>
      <c r="O38" s="44" t="n">
        <v>0</v>
      </c>
      <c r="P38" s="44" t="n">
        <v>0</v>
      </c>
      <c r="Q38" s="44" t="n">
        <v>24</v>
      </c>
      <c r="R38" s="44" t="n">
        <v>599810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87</v>
      </c>
      <c r="D39" s="36" t="n">
        <v>574</v>
      </c>
      <c r="E39" s="36" t="n">
        <v>6235430</v>
      </c>
      <c r="F39" s="36" t="n">
        <v>66995</v>
      </c>
      <c r="G39" s="36" t="n">
        <v>1729440979</v>
      </c>
      <c r="H39" s="36" t="n">
        <v>0</v>
      </c>
      <c r="I39" s="36" t="n">
        <v>106</v>
      </c>
      <c r="J39" s="36" t="n">
        <v>1519700</v>
      </c>
      <c r="K39" s="36" t="n">
        <v>39</v>
      </c>
      <c r="L39" s="36" t="n">
        <v>1049308</v>
      </c>
      <c r="M39" s="36" t="n">
        <v>1487</v>
      </c>
      <c r="N39" s="36" t="n">
        <v>10455529</v>
      </c>
      <c r="O39" s="36" t="n">
        <v>33</v>
      </c>
      <c r="P39" s="36" t="n">
        <v>631285</v>
      </c>
      <c r="Q39" s="36" t="n">
        <v>11</v>
      </c>
      <c r="R39" s="36" t="n">
        <v>82144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200</v>
      </c>
      <c r="D40" s="44" t="n">
        <v>581</v>
      </c>
      <c r="E40" s="44" t="n">
        <v>7498050</v>
      </c>
      <c r="F40" s="44" t="n">
        <v>78115</v>
      </c>
      <c r="G40" s="44" t="n">
        <v>1847739150</v>
      </c>
      <c r="H40" s="44" t="n">
        <v>2</v>
      </c>
      <c r="I40" s="44" t="n">
        <v>13</v>
      </c>
      <c r="J40" s="44" t="n">
        <v>116030</v>
      </c>
      <c r="K40" s="44" t="n">
        <v>40</v>
      </c>
      <c r="L40" s="44" t="n">
        <v>1469645</v>
      </c>
      <c r="M40" s="44" t="n">
        <v>693</v>
      </c>
      <c r="N40" s="44" t="n">
        <v>4176095</v>
      </c>
      <c r="O40" s="44" t="n">
        <v>27</v>
      </c>
      <c r="P40" s="44" t="n">
        <v>718460</v>
      </c>
      <c r="Q40" s="44" t="n">
        <v>13</v>
      </c>
      <c r="R40" s="44" t="n">
        <v>70138</v>
      </c>
    </row>
    <row r="41" customFormat="false" ht="21" hidden="false" customHeight="true" outlineLevel="0" collapsed="false">
      <c r="A41" s="12"/>
      <c r="B41" s="35" t="s">
        <v>52</v>
      </c>
      <c r="C41" s="47" t="n">
        <v>1728</v>
      </c>
      <c r="D41" s="47" t="n">
        <v>10290</v>
      </c>
      <c r="E41" s="47" t="n">
        <v>135168050</v>
      </c>
      <c r="F41" s="47" t="n">
        <v>838446</v>
      </c>
      <c r="G41" s="47" t="n">
        <v>19199796313</v>
      </c>
      <c r="H41" s="47" t="n">
        <v>28</v>
      </c>
      <c r="I41" s="47" t="n">
        <v>389</v>
      </c>
      <c r="J41" s="47" t="n">
        <v>9160556</v>
      </c>
      <c r="K41" s="47" t="n">
        <v>565</v>
      </c>
      <c r="L41" s="47" t="n">
        <v>15024064</v>
      </c>
      <c r="M41" s="47" t="n">
        <v>11439</v>
      </c>
      <c r="N41" s="47" t="n">
        <v>76060290</v>
      </c>
      <c r="O41" s="47" t="n">
        <v>146</v>
      </c>
      <c r="P41" s="47" t="n">
        <v>4769130</v>
      </c>
      <c r="Q41" s="47" t="n">
        <v>131</v>
      </c>
      <c r="R41" s="47" t="n">
        <v>2199992</v>
      </c>
    </row>
    <row r="42" customFormat="false" ht="21" hidden="false" customHeight="true" outlineLevel="0" collapsed="false">
      <c r="A42" s="12"/>
      <c r="B42" s="35" t="s">
        <v>53</v>
      </c>
      <c r="C42" s="47" t="n">
        <v>9418</v>
      </c>
      <c r="D42" s="47" t="n">
        <v>60545</v>
      </c>
      <c r="E42" s="47" t="n">
        <v>743003284</v>
      </c>
      <c r="F42" s="47" t="n">
        <v>4025204</v>
      </c>
      <c r="G42" s="47" t="n">
        <v>88376912959</v>
      </c>
      <c r="H42" s="47" t="n">
        <v>91</v>
      </c>
      <c r="I42" s="47" t="n">
        <v>1360</v>
      </c>
      <c r="J42" s="47" t="n">
        <v>42936184</v>
      </c>
      <c r="K42" s="47" t="n">
        <v>2372</v>
      </c>
      <c r="L42" s="47" t="n">
        <v>69840268</v>
      </c>
      <c r="M42" s="47" t="n">
        <v>50355</v>
      </c>
      <c r="N42" s="47" t="n">
        <v>321533678</v>
      </c>
      <c r="O42" s="47" t="n">
        <v>1373</v>
      </c>
      <c r="P42" s="47" t="n">
        <v>37472473</v>
      </c>
      <c r="Q42" s="47" t="n">
        <v>1242</v>
      </c>
      <c r="R42" s="47" t="n">
        <v>16456982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13</v>
      </c>
      <c r="D44" s="36" t="n">
        <v>106</v>
      </c>
      <c r="E44" s="36" t="n">
        <v>1127220</v>
      </c>
      <c r="F44" s="36" t="n">
        <v>22242</v>
      </c>
      <c r="G44" s="36" t="n">
        <v>407975009</v>
      </c>
      <c r="H44" s="36" t="n">
        <v>0</v>
      </c>
      <c r="I44" s="36" t="n">
        <v>2</v>
      </c>
      <c r="J44" s="36" t="n">
        <v>14640</v>
      </c>
      <c r="K44" s="36" t="n">
        <v>14</v>
      </c>
      <c r="L44" s="36" t="n">
        <v>291793</v>
      </c>
      <c r="M44" s="36" t="n">
        <v>76</v>
      </c>
      <c r="N44" s="36" t="n">
        <v>289131</v>
      </c>
      <c r="O44" s="36" t="n">
        <v>0</v>
      </c>
      <c r="P44" s="36" t="n">
        <v>0</v>
      </c>
      <c r="Q44" s="36" t="n">
        <v>0</v>
      </c>
      <c r="R44" s="36" t="n">
        <v>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23</v>
      </c>
      <c r="D45" s="36" t="n">
        <v>221</v>
      </c>
      <c r="E45" s="36" t="n">
        <v>2578260</v>
      </c>
      <c r="F45" s="36" t="n">
        <v>32768</v>
      </c>
      <c r="G45" s="36" t="n">
        <v>558657218</v>
      </c>
      <c r="H45" s="36" t="n">
        <v>0</v>
      </c>
      <c r="I45" s="36" t="n">
        <v>5</v>
      </c>
      <c r="J45" s="36" t="n">
        <v>38660</v>
      </c>
      <c r="K45" s="36" t="n">
        <v>19</v>
      </c>
      <c r="L45" s="36" t="n">
        <v>461970</v>
      </c>
      <c r="M45" s="36" t="n">
        <v>634</v>
      </c>
      <c r="N45" s="36" t="n">
        <v>2706794</v>
      </c>
      <c r="O45" s="36" t="n">
        <v>26</v>
      </c>
      <c r="P45" s="36" t="n">
        <v>1204790</v>
      </c>
      <c r="Q45" s="36" t="n">
        <v>37</v>
      </c>
      <c r="R45" s="36" t="n">
        <v>247268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231</v>
      </c>
      <c r="D46" s="36" t="n">
        <v>1930</v>
      </c>
      <c r="E46" s="36" t="n">
        <v>21668550</v>
      </c>
      <c r="F46" s="36" t="n">
        <v>226158</v>
      </c>
      <c r="G46" s="36" t="n">
        <v>4083330397</v>
      </c>
      <c r="H46" s="36" t="n">
        <v>0</v>
      </c>
      <c r="I46" s="36" t="n">
        <v>4</v>
      </c>
      <c r="J46" s="36" t="n">
        <v>44430</v>
      </c>
      <c r="K46" s="36" t="n">
        <v>145</v>
      </c>
      <c r="L46" s="36" t="n">
        <v>4391665</v>
      </c>
      <c r="M46" s="36" t="n">
        <v>4259</v>
      </c>
      <c r="N46" s="36" t="n">
        <v>23812467</v>
      </c>
      <c r="O46" s="36" t="n">
        <v>38</v>
      </c>
      <c r="P46" s="36" t="n">
        <v>642275</v>
      </c>
      <c r="Q46" s="36" t="n">
        <v>52</v>
      </c>
      <c r="R46" s="36" t="n">
        <v>450868</v>
      </c>
    </row>
    <row r="47" customFormat="false" ht="21" hidden="false" customHeight="true" outlineLevel="0" collapsed="false">
      <c r="A47" s="12"/>
      <c r="B47" s="35" t="s">
        <v>57</v>
      </c>
      <c r="C47" s="47" t="n">
        <v>267</v>
      </c>
      <c r="D47" s="47" t="n">
        <v>2257</v>
      </c>
      <c r="E47" s="47" t="n">
        <v>25374030</v>
      </c>
      <c r="F47" s="47" t="n">
        <v>281168</v>
      </c>
      <c r="G47" s="47" t="n">
        <v>5049962624</v>
      </c>
      <c r="H47" s="47" t="n">
        <v>0</v>
      </c>
      <c r="I47" s="47" t="n">
        <v>11</v>
      </c>
      <c r="J47" s="47" t="n">
        <v>97730</v>
      </c>
      <c r="K47" s="47" t="n">
        <v>178</v>
      </c>
      <c r="L47" s="47" t="n">
        <v>5145428</v>
      </c>
      <c r="M47" s="47" t="n">
        <v>4969</v>
      </c>
      <c r="N47" s="47" t="n">
        <v>26808392</v>
      </c>
      <c r="O47" s="47" t="n">
        <v>64</v>
      </c>
      <c r="P47" s="47" t="n">
        <v>1847065</v>
      </c>
      <c r="Q47" s="47" t="n">
        <v>89</v>
      </c>
      <c r="R47" s="47" t="n">
        <v>698136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21" hidden="false" customHeight="true" outlineLevel="0" collapsed="false">
      <c r="A49" s="54"/>
      <c r="B49" s="53" t="s">
        <v>58</v>
      </c>
      <c r="C49" s="55" t="n">
        <v>9685</v>
      </c>
      <c r="D49" s="55" t="n">
        <v>62802</v>
      </c>
      <c r="E49" s="55" t="n">
        <v>768377314</v>
      </c>
      <c r="F49" s="55" t="n">
        <v>4306372</v>
      </c>
      <c r="G49" s="55" t="n">
        <v>93426875583</v>
      </c>
      <c r="H49" s="55" t="n">
        <v>91</v>
      </c>
      <c r="I49" s="55" t="n">
        <v>1371</v>
      </c>
      <c r="J49" s="55" t="n">
        <v>43033914</v>
      </c>
      <c r="K49" s="55" t="n">
        <v>2550</v>
      </c>
      <c r="L49" s="55" t="n">
        <v>74985696</v>
      </c>
      <c r="M49" s="55" t="n">
        <v>55324</v>
      </c>
      <c r="N49" s="55" t="n">
        <v>348342070</v>
      </c>
      <c r="O49" s="55" t="n">
        <v>1437</v>
      </c>
      <c r="P49" s="55" t="n">
        <v>39319538</v>
      </c>
      <c r="Q49" s="55" t="n">
        <v>1331</v>
      </c>
      <c r="R49" s="55" t="n">
        <v>17155118</v>
      </c>
    </row>
  </sheetData>
  <mergeCells count="12">
    <mergeCell ref="C3:G3"/>
    <mergeCell ref="H3:J3"/>
    <mergeCell ref="K3:R3"/>
    <mergeCell ref="C4:E4"/>
    <mergeCell ref="F4:G4"/>
    <mergeCell ref="I4:J4"/>
    <mergeCell ref="K4:R4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3" min="3" style="1" width="8.66"/>
    <col collapsed="false" customWidth="true" hidden="false" outlineLevel="0" max="4" min="4" style="1" width="12.66"/>
    <col collapsed="false" customWidth="true" hidden="false" outlineLevel="0" max="5" min="5" style="1" width="8.66"/>
    <col collapsed="false" customWidth="true" hidden="false" outlineLevel="0" max="6" min="6" style="1" width="14.1"/>
    <col collapsed="false" customWidth="true" hidden="false" outlineLevel="0" max="7" min="7" style="1" width="8.66"/>
    <col collapsed="false" customWidth="true" hidden="false" outlineLevel="0" max="8" min="8" style="1" width="12.66"/>
    <col collapsed="false" customWidth="true" hidden="false" outlineLevel="0" max="9" min="9" style="1" width="12.32"/>
    <col collapsed="false" customWidth="true" hidden="false" outlineLevel="0" max="11" min="10" style="1" width="16.66"/>
    <col collapsed="false" customWidth="true" hidden="false" outlineLevel="0" max="12" min="12" style="1" width="16.44"/>
    <col collapsed="false" customWidth="true" hidden="false" outlineLevel="0" max="13" min="13" style="1" width="15.66"/>
    <col collapsed="false" customWidth="true" hidden="false" outlineLevel="0" max="14" min="14" style="1" width="8.77"/>
    <col collapsed="false" customWidth="true" hidden="false" outlineLevel="0" max="15" min="15" style="1" width="15.66"/>
    <col collapsed="false" customWidth="true" hidden="true" outlineLevel="0" max="16" min="16" style="1" width="4.66"/>
    <col collapsed="false" customWidth="false" hidden="true" outlineLevel="0" max="21" min="17" style="1" width="10.77"/>
    <col collapsed="false" customWidth="true" hidden="false" outlineLevel="0" max="22" min="22" style="1" width="7.77"/>
    <col collapsed="false" customWidth="true" hidden="false" outlineLevel="0" max="23" min="23" style="1" width="15.77"/>
    <col collapsed="false" customWidth="false" hidden="false" outlineLevel="0" max="257" min="24" style="1" width="10.77"/>
  </cols>
  <sheetData>
    <row r="1" customFormat="false" ht="21" hidden="false" customHeight="true" outlineLevel="0" collapsed="false">
      <c r="B1" s="2"/>
      <c r="C1" s="3" t="s">
        <v>75</v>
      </c>
      <c r="H1" s="3"/>
      <c r="I1" s="3"/>
      <c r="J1" s="3"/>
      <c r="K1" s="3"/>
    </row>
    <row r="2" customFormat="false" ht="21" hidden="false" customHeight="true" outlineLevel="0" collapsed="false">
      <c r="B2" s="5"/>
      <c r="F2" s="5"/>
      <c r="J2" s="6"/>
      <c r="K2" s="5"/>
      <c r="L2" s="5"/>
      <c r="O2" s="6"/>
      <c r="W2" s="7" t="s">
        <v>1</v>
      </c>
    </row>
    <row r="3" customFormat="false" ht="21" hidden="false" customHeight="true" outlineLevel="0" collapsed="false">
      <c r="A3" s="8"/>
      <c r="B3" s="9"/>
      <c r="C3" s="60" t="s">
        <v>61</v>
      </c>
      <c r="D3" s="60"/>
      <c r="E3" s="60"/>
      <c r="F3" s="60"/>
      <c r="G3" s="60"/>
      <c r="H3" s="60"/>
      <c r="I3" s="66" t="s">
        <v>76</v>
      </c>
      <c r="J3" s="66"/>
      <c r="K3" s="63" t="s">
        <v>77</v>
      </c>
      <c r="L3" s="63"/>
      <c r="M3" s="63"/>
      <c r="N3" s="63" t="s">
        <v>78</v>
      </c>
      <c r="O3" s="63"/>
      <c r="P3" s="67"/>
      <c r="V3" s="10" t="s">
        <v>79</v>
      </c>
      <c r="W3" s="10"/>
    </row>
    <row r="4" customFormat="false" ht="21" hidden="false" customHeight="true" outlineLevel="0" collapsed="false">
      <c r="A4" s="12"/>
      <c r="C4" s="15" t="s">
        <v>80</v>
      </c>
      <c r="D4" s="15"/>
      <c r="E4" s="15"/>
      <c r="F4" s="15"/>
      <c r="G4" s="60" t="s">
        <v>81</v>
      </c>
      <c r="H4" s="60"/>
      <c r="I4" s="57"/>
      <c r="J4" s="68"/>
      <c r="K4" s="69"/>
      <c r="L4" s="70"/>
      <c r="M4" s="71"/>
      <c r="N4" s="72"/>
      <c r="O4" s="70"/>
      <c r="P4" s="73"/>
      <c r="V4" s="17"/>
      <c r="W4" s="74"/>
    </row>
    <row r="5" customFormat="false" ht="21" hidden="false" customHeight="true" outlineLevel="0" collapsed="false">
      <c r="A5" s="16" t="s">
        <v>9</v>
      </c>
      <c r="C5" s="15" t="s">
        <v>82</v>
      </c>
      <c r="D5" s="15"/>
      <c r="E5" s="60" t="s">
        <v>83</v>
      </c>
      <c r="F5" s="60"/>
      <c r="G5" s="75"/>
      <c r="H5" s="70"/>
      <c r="I5" s="76" t="s">
        <v>13</v>
      </c>
      <c r="J5" s="27" t="s">
        <v>74</v>
      </c>
      <c r="K5" s="77" t="s">
        <v>84</v>
      </c>
      <c r="L5" s="27" t="s">
        <v>85</v>
      </c>
      <c r="M5" s="27" t="s">
        <v>86</v>
      </c>
      <c r="N5" s="76" t="s">
        <v>13</v>
      </c>
      <c r="O5" s="27" t="s">
        <v>87</v>
      </c>
      <c r="P5" s="73"/>
      <c r="V5" s="78" t="s">
        <v>13</v>
      </c>
      <c r="W5" s="79" t="s">
        <v>87</v>
      </c>
    </row>
    <row r="6" customFormat="false" ht="21" hidden="false" customHeight="true" outlineLevel="0" collapsed="false">
      <c r="A6" s="16" t="s">
        <v>11</v>
      </c>
      <c r="B6" s="23" t="s">
        <v>12</v>
      </c>
      <c r="C6" s="63" t="s">
        <v>13</v>
      </c>
      <c r="D6" s="63" t="s">
        <v>74</v>
      </c>
      <c r="E6" s="80" t="s">
        <v>13</v>
      </c>
      <c r="F6" s="81" t="s">
        <v>74</v>
      </c>
      <c r="G6" s="82" t="s">
        <v>13</v>
      </c>
      <c r="H6" s="83" t="s">
        <v>74</v>
      </c>
      <c r="I6" s="57"/>
      <c r="J6" s="68"/>
      <c r="K6" s="69"/>
      <c r="L6" s="84"/>
      <c r="M6" s="85"/>
      <c r="N6" s="86"/>
      <c r="O6" s="84"/>
      <c r="P6" s="87"/>
      <c r="V6" s="85"/>
      <c r="W6" s="88"/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0</v>
      </c>
      <c r="D7" s="30" t="n">
        <v>0</v>
      </c>
      <c r="E7" s="89" t="n">
        <v>11137</v>
      </c>
      <c r="F7" s="89" t="n">
        <v>110937123</v>
      </c>
      <c r="G7" s="30" t="n">
        <v>0</v>
      </c>
      <c r="H7" s="30" t="n">
        <v>0</v>
      </c>
      <c r="I7" s="30" t="n">
        <v>867275</v>
      </c>
      <c r="J7" s="30" t="n">
        <v>18302999284</v>
      </c>
      <c r="K7" s="30" t="n">
        <v>13469756515</v>
      </c>
      <c r="L7" s="89" t="n">
        <v>4277980606</v>
      </c>
      <c r="M7" s="30" t="n">
        <v>555262163</v>
      </c>
      <c r="N7" s="30" t="n">
        <v>32523</v>
      </c>
      <c r="O7" s="30" t="n">
        <v>1891444235</v>
      </c>
      <c r="P7" s="90" t="s">
        <v>88</v>
      </c>
      <c r="Q7" s="91"/>
      <c r="R7" s="91" t="n">
        <v>0</v>
      </c>
      <c r="S7" s="91" t="n">
        <v>0</v>
      </c>
      <c r="T7" s="91" t="n">
        <v>0</v>
      </c>
      <c r="U7" s="91" t="n">
        <v>0</v>
      </c>
      <c r="V7" s="92" t="n">
        <v>73</v>
      </c>
      <c r="W7" s="93" t="n">
        <v>1222587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0</v>
      </c>
      <c r="D8" s="36" t="n">
        <v>0</v>
      </c>
      <c r="E8" s="94" t="n">
        <v>3202</v>
      </c>
      <c r="F8" s="94" t="n">
        <v>28018579</v>
      </c>
      <c r="G8" s="36" t="n">
        <v>1</v>
      </c>
      <c r="H8" s="36" t="n">
        <v>7000</v>
      </c>
      <c r="I8" s="36" t="n">
        <v>271191</v>
      </c>
      <c r="J8" s="36" t="n">
        <v>6297063074</v>
      </c>
      <c r="K8" s="36" t="n">
        <v>4629622120</v>
      </c>
      <c r="L8" s="94" t="n">
        <v>1409781428</v>
      </c>
      <c r="M8" s="36" t="n">
        <v>257659526</v>
      </c>
      <c r="N8" s="36" t="n">
        <v>12160</v>
      </c>
      <c r="O8" s="36" t="n">
        <v>700122722</v>
      </c>
      <c r="P8" s="90" t="s">
        <v>89</v>
      </c>
      <c r="Q8" s="91"/>
      <c r="R8" s="91" t="n">
        <v>0</v>
      </c>
      <c r="S8" s="91" t="n">
        <v>0</v>
      </c>
      <c r="T8" s="91" t="n">
        <v>0</v>
      </c>
      <c r="U8" s="91" t="n">
        <v>0</v>
      </c>
      <c r="V8" s="95" t="n">
        <v>26</v>
      </c>
      <c r="W8" s="96" t="n">
        <v>603706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10</v>
      </c>
      <c r="D9" s="36" t="n">
        <v>363914</v>
      </c>
      <c r="E9" s="94" t="n">
        <v>6808</v>
      </c>
      <c r="F9" s="94" t="n">
        <v>56133233</v>
      </c>
      <c r="G9" s="36" t="n">
        <v>1</v>
      </c>
      <c r="H9" s="36" t="n">
        <v>178640</v>
      </c>
      <c r="I9" s="36" t="n">
        <v>497210</v>
      </c>
      <c r="J9" s="36" t="n">
        <v>10233142876</v>
      </c>
      <c r="K9" s="36" t="n">
        <v>7535987227</v>
      </c>
      <c r="L9" s="94" t="n">
        <v>2431857706</v>
      </c>
      <c r="M9" s="36" t="n">
        <v>265297943</v>
      </c>
      <c r="N9" s="36" t="n">
        <v>19319</v>
      </c>
      <c r="O9" s="36" t="n">
        <v>1106789809</v>
      </c>
      <c r="P9" s="90" t="s">
        <v>90</v>
      </c>
      <c r="Q9" s="91"/>
      <c r="R9" s="91" t="n">
        <v>0</v>
      </c>
      <c r="S9" s="91" t="n">
        <v>0</v>
      </c>
      <c r="T9" s="91" t="n">
        <v>0</v>
      </c>
      <c r="U9" s="91" t="n">
        <v>0</v>
      </c>
      <c r="V9" s="95" t="n">
        <v>48</v>
      </c>
      <c r="W9" s="96" t="n">
        <v>922825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0</v>
      </c>
      <c r="D10" s="36" t="n">
        <v>0</v>
      </c>
      <c r="E10" s="94" t="n">
        <v>5745</v>
      </c>
      <c r="F10" s="94" t="n">
        <v>47612468</v>
      </c>
      <c r="G10" s="36" t="n">
        <v>0</v>
      </c>
      <c r="H10" s="36" t="n">
        <v>0</v>
      </c>
      <c r="I10" s="36" t="n">
        <v>384594</v>
      </c>
      <c r="J10" s="36" t="n">
        <v>8456135125</v>
      </c>
      <c r="K10" s="36" t="n">
        <v>6240063355</v>
      </c>
      <c r="L10" s="94" t="n">
        <v>1964231164</v>
      </c>
      <c r="M10" s="36" t="n">
        <v>251840606</v>
      </c>
      <c r="N10" s="36" t="n">
        <v>17913</v>
      </c>
      <c r="O10" s="36" t="n">
        <v>936071064</v>
      </c>
      <c r="P10" s="90" t="s">
        <v>91</v>
      </c>
      <c r="Q10" s="91"/>
      <c r="R10" s="91" t="n">
        <v>0</v>
      </c>
      <c r="S10" s="91" t="n">
        <v>0</v>
      </c>
      <c r="T10" s="91" t="n">
        <v>0</v>
      </c>
      <c r="U10" s="91" t="n">
        <v>0</v>
      </c>
      <c r="V10" s="95" t="n">
        <v>54</v>
      </c>
      <c r="W10" s="96" t="n">
        <v>1262143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0</v>
      </c>
      <c r="D11" s="36" t="n">
        <v>0</v>
      </c>
      <c r="E11" s="97" t="n">
        <v>1941</v>
      </c>
      <c r="F11" s="97" t="n">
        <v>14833681</v>
      </c>
      <c r="G11" s="36" t="n">
        <v>0</v>
      </c>
      <c r="H11" s="36" t="n">
        <v>0</v>
      </c>
      <c r="I11" s="36" t="n">
        <v>122059</v>
      </c>
      <c r="J11" s="36" t="n">
        <v>2665018050</v>
      </c>
      <c r="K11" s="36" t="n">
        <v>1957204550</v>
      </c>
      <c r="L11" s="94" t="n">
        <v>618457222</v>
      </c>
      <c r="M11" s="36" t="n">
        <v>89356278</v>
      </c>
      <c r="N11" s="36" t="n">
        <v>5121</v>
      </c>
      <c r="O11" s="36" t="n">
        <v>294462723</v>
      </c>
      <c r="P11" s="98" t="s">
        <v>92</v>
      </c>
      <c r="Q11" s="91"/>
      <c r="R11" s="91" t="n">
        <v>0</v>
      </c>
      <c r="S11" s="91" t="n">
        <v>0</v>
      </c>
      <c r="T11" s="91" t="n">
        <v>0</v>
      </c>
      <c r="U11" s="91" t="n">
        <v>0</v>
      </c>
      <c r="V11" s="95" t="n">
        <v>8</v>
      </c>
      <c r="W11" s="96" t="n">
        <v>176134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0</v>
      </c>
      <c r="D12" s="30" t="n">
        <v>0</v>
      </c>
      <c r="E12" s="89" t="n">
        <v>2314</v>
      </c>
      <c r="F12" s="89" t="n">
        <v>20998970</v>
      </c>
      <c r="G12" s="30" t="n">
        <v>0</v>
      </c>
      <c r="H12" s="30" t="n">
        <v>0</v>
      </c>
      <c r="I12" s="30" t="n">
        <v>147368</v>
      </c>
      <c r="J12" s="30" t="n">
        <v>3315156954</v>
      </c>
      <c r="K12" s="30" t="n">
        <v>2437084595</v>
      </c>
      <c r="L12" s="89" t="n">
        <v>784337419</v>
      </c>
      <c r="M12" s="30" t="n">
        <v>93734940</v>
      </c>
      <c r="N12" s="30" t="n">
        <v>6419</v>
      </c>
      <c r="O12" s="30" t="n">
        <v>378559124</v>
      </c>
      <c r="P12" s="90" t="s">
        <v>93</v>
      </c>
      <c r="Q12" s="91"/>
      <c r="R12" s="91" t="n">
        <v>0</v>
      </c>
      <c r="S12" s="91" t="n">
        <v>0</v>
      </c>
      <c r="T12" s="91" t="n">
        <v>0</v>
      </c>
      <c r="U12" s="91" t="n">
        <v>0</v>
      </c>
      <c r="V12" s="92" t="n">
        <v>19</v>
      </c>
      <c r="W12" s="93" t="n">
        <v>483805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0</v>
      </c>
      <c r="D13" s="36" t="n">
        <v>0</v>
      </c>
      <c r="E13" s="94" t="n">
        <v>1288</v>
      </c>
      <c r="F13" s="94" t="n">
        <v>10750477</v>
      </c>
      <c r="G13" s="36" t="n">
        <v>0</v>
      </c>
      <c r="H13" s="36" t="n">
        <v>0</v>
      </c>
      <c r="I13" s="36" t="n">
        <v>136904</v>
      </c>
      <c r="J13" s="36" t="n">
        <v>2977564088</v>
      </c>
      <c r="K13" s="36" t="n">
        <v>2192926479</v>
      </c>
      <c r="L13" s="94" t="n">
        <v>693160345</v>
      </c>
      <c r="M13" s="36" t="n">
        <v>91477264</v>
      </c>
      <c r="N13" s="36" t="n">
        <v>6221</v>
      </c>
      <c r="O13" s="36" t="n">
        <v>321538990</v>
      </c>
      <c r="P13" s="90" t="s">
        <v>94</v>
      </c>
      <c r="Q13" s="91"/>
      <c r="R13" s="91" t="n">
        <v>0</v>
      </c>
      <c r="S13" s="91" t="n">
        <v>0</v>
      </c>
      <c r="T13" s="91" t="n">
        <v>0</v>
      </c>
      <c r="U13" s="91" t="n">
        <v>0</v>
      </c>
      <c r="V13" s="95" t="n">
        <v>0</v>
      </c>
      <c r="W13" s="96" t="n">
        <v>0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6</v>
      </c>
      <c r="D14" s="36" t="n">
        <v>309110</v>
      </c>
      <c r="E14" s="94" t="n">
        <v>1460</v>
      </c>
      <c r="F14" s="94" t="n">
        <v>12423010</v>
      </c>
      <c r="G14" s="36" t="n">
        <v>0</v>
      </c>
      <c r="H14" s="36" t="n">
        <v>0</v>
      </c>
      <c r="I14" s="36" t="n">
        <v>112912</v>
      </c>
      <c r="J14" s="36" t="n">
        <v>2421269907</v>
      </c>
      <c r="K14" s="36" t="n">
        <v>1782211749</v>
      </c>
      <c r="L14" s="94" t="n">
        <v>523770927</v>
      </c>
      <c r="M14" s="36" t="n">
        <v>115287231</v>
      </c>
      <c r="N14" s="36" t="n">
        <v>4812</v>
      </c>
      <c r="O14" s="36" t="n">
        <v>277742797</v>
      </c>
      <c r="P14" s="90" t="s">
        <v>95</v>
      </c>
      <c r="Q14" s="91"/>
      <c r="R14" s="91" t="n">
        <v>0</v>
      </c>
      <c r="S14" s="91" t="n">
        <v>0</v>
      </c>
      <c r="T14" s="91" t="n">
        <v>0</v>
      </c>
      <c r="U14" s="91" t="n">
        <v>0</v>
      </c>
      <c r="V14" s="95" t="n">
        <v>7</v>
      </c>
      <c r="W14" s="96" t="n">
        <v>216182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99" t="n">
        <v>0</v>
      </c>
      <c r="D15" s="99" t="n">
        <v>0</v>
      </c>
      <c r="E15" s="94" t="n">
        <v>1644</v>
      </c>
      <c r="F15" s="94" t="n">
        <v>13279654</v>
      </c>
      <c r="G15" s="36" t="n">
        <v>0</v>
      </c>
      <c r="H15" s="36" t="n">
        <v>0</v>
      </c>
      <c r="I15" s="36" t="n">
        <v>85127</v>
      </c>
      <c r="J15" s="36" t="n">
        <v>1839940703</v>
      </c>
      <c r="K15" s="36" t="n">
        <v>1350674558</v>
      </c>
      <c r="L15" s="94" t="n">
        <v>431164819</v>
      </c>
      <c r="M15" s="36" t="n">
        <v>58101326</v>
      </c>
      <c r="N15" s="36" t="n">
        <v>3671</v>
      </c>
      <c r="O15" s="36" t="n">
        <v>194333733</v>
      </c>
      <c r="P15" s="90" t="s">
        <v>96</v>
      </c>
      <c r="Q15" s="91"/>
      <c r="R15" s="91" t="n">
        <v>0</v>
      </c>
      <c r="S15" s="91" t="n">
        <v>0</v>
      </c>
      <c r="T15" s="91" t="n">
        <v>0</v>
      </c>
      <c r="U15" s="91" t="n">
        <v>0</v>
      </c>
      <c r="V15" s="95" t="n">
        <v>10</v>
      </c>
      <c r="W15" s="96" t="n">
        <v>176348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100" t="n">
        <v>0</v>
      </c>
      <c r="D16" s="100" t="n">
        <v>0</v>
      </c>
      <c r="E16" s="94" t="n">
        <v>3548</v>
      </c>
      <c r="F16" s="94" t="n">
        <v>28282149</v>
      </c>
      <c r="G16" s="44" t="n">
        <v>0</v>
      </c>
      <c r="H16" s="44" t="n">
        <v>0</v>
      </c>
      <c r="I16" s="44" t="n">
        <v>232652</v>
      </c>
      <c r="J16" s="44" t="n">
        <v>4974323801</v>
      </c>
      <c r="K16" s="44" t="n">
        <v>3664483340</v>
      </c>
      <c r="L16" s="97" t="n">
        <v>1164893388</v>
      </c>
      <c r="M16" s="44" t="n">
        <v>144947073</v>
      </c>
      <c r="N16" s="44" t="n">
        <v>9820</v>
      </c>
      <c r="O16" s="44" t="n">
        <v>529812046</v>
      </c>
      <c r="P16" s="98" t="s">
        <v>97</v>
      </c>
      <c r="Q16" s="91"/>
      <c r="R16" s="91" t="n">
        <v>0</v>
      </c>
      <c r="S16" s="91" t="n">
        <v>0</v>
      </c>
      <c r="T16" s="91" t="n">
        <v>0</v>
      </c>
      <c r="U16" s="91" t="n">
        <v>0</v>
      </c>
      <c r="V16" s="101" t="n">
        <v>22</v>
      </c>
      <c r="W16" s="102" t="n">
        <v>556770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103" t="n">
        <v>0</v>
      </c>
      <c r="D17" s="103" t="n">
        <v>0</v>
      </c>
      <c r="E17" s="89" t="n">
        <v>2139</v>
      </c>
      <c r="F17" s="89" t="n">
        <v>17839882</v>
      </c>
      <c r="G17" s="36" t="n">
        <v>0</v>
      </c>
      <c r="H17" s="36" t="n">
        <v>0</v>
      </c>
      <c r="I17" s="36" t="n">
        <v>183245</v>
      </c>
      <c r="J17" s="36" t="n">
        <v>3775977275</v>
      </c>
      <c r="K17" s="36" t="n">
        <v>2769771633</v>
      </c>
      <c r="L17" s="94" t="n">
        <v>828300973</v>
      </c>
      <c r="M17" s="36" t="n">
        <v>177904669</v>
      </c>
      <c r="N17" s="36" t="n">
        <v>7039</v>
      </c>
      <c r="O17" s="36" t="n">
        <v>400370726</v>
      </c>
      <c r="P17" s="90" t="s">
        <v>98</v>
      </c>
      <c r="Q17" s="91"/>
      <c r="R17" s="91" t="n">
        <v>0</v>
      </c>
      <c r="S17" s="91" t="n">
        <v>0</v>
      </c>
      <c r="T17" s="91" t="n">
        <v>0</v>
      </c>
      <c r="U17" s="91" t="n">
        <v>0</v>
      </c>
      <c r="V17" s="95" t="n">
        <v>13</v>
      </c>
      <c r="W17" s="96" t="n">
        <v>452631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99" t="n">
        <v>0</v>
      </c>
      <c r="D18" s="99" t="n">
        <v>0</v>
      </c>
      <c r="E18" s="94" t="n">
        <v>1107</v>
      </c>
      <c r="F18" s="94" t="n">
        <v>8659021</v>
      </c>
      <c r="G18" s="36" t="n">
        <v>0</v>
      </c>
      <c r="H18" s="36" t="n">
        <v>0</v>
      </c>
      <c r="I18" s="36" t="n">
        <v>69027</v>
      </c>
      <c r="J18" s="36" t="n">
        <v>1632404583</v>
      </c>
      <c r="K18" s="36" t="n">
        <v>1202331888</v>
      </c>
      <c r="L18" s="94" t="n">
        <v>383318287</v>
      </c>
      <c r="M18" s="36" t="n">
        <v>46754408</v>
      </c>
      <c r="N18" s="36" t="n">
        <v>2880</v>
      </c>
      <c r="O18" s="36" t="n">
        <v>183209186</v>
      </c>
      <c r="P18" s="90" t="s">
        <v>99</v>
      </c>
      <c r="Q18" s="91"/>
      <c r="R18" s="91" t="n">
        <v>0</v>
      </c>
      <c r="S18" s="91" t="n">
        <v>0</v>
      </c>
      <c r="T18" s="91" t="n">
        <v>0</v>
      </c>
      <c r="U18" s="91" t="n">
        <v>0</v>
      </c>
      <c r="V18" s="95" t="n">
        <v>1</v>
      </c>
      <c r="W18" s="96" t="n">
        <v>19752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99" t="n">
        <v>0</v>
      </c>
      <c r="D19" s="99" t="n">
        <v>0</v>
      </c>
      <c r="E19" s="94" t="n">
        <v>1715</v>
      </c>
      <c r="F19" s="94" t="n">
        <v>11930330</v>
      </c>
      <c r="G19" s="36" t="n">
        <v>0</v>
      </c>
      <c r="H19" s="36" t="n">
        <v>0</v>
      </c>
      <c r="I19" s="36" t="n">
        <v>121307</v>
      </c>
      <c r="J19" s="36" t="n">
        <v>2668005143</v>
      </c>
      <c r="K19" s="36" t="n">
        <v>1963838117</v>
      </c>
      <c r="L19" s="94" t="n">
        <v>598081218</v>
      </c>
      <c r="M19" s="36" t="n">
        <v>106085808</v>
      </c>
      <c r="N19" s="36" t="n">
        <v>5264</v>
      </c>
      <c r="O19" s="36" t="n">
        <v>266238394</v>
      </c>
      <c r="P19" s="90" t="s">
        <v>100</v>
      </c>
      <c r="Q19" s="91"/>
      <c r="R19" s="91" t="n">
        <v>0</v>
      </c>
      <c r="S19" s="91" t="n">
        <v>0</v>
      </c>
      <c r="T19" s="91" t="n">
        <v>0</v>
      </c>
      <c r="U19" s="91" t="n">
        <v>0</v>
      </c>
      <c r="V19" s="95" t="n">
        <v>7</v>
      </c>
      <c r="W19" s="96" t="n">
        <v>159224</v>
      </c>
    </row>
    <row r="20" customFormat="false" ht="21" hidden="false" customHeight="true" outlineLevel="0" collapsed="false">
      <c r="A20" s="12"/>
      <c r="B20" s="35" t="s">
        <v>32</v>
      </c>
      <c r="C20" s="104" t="n">
        <v>16</v>
      </c>
      <c r="D20" s="104" t="n">
        <v>673024</v>
      </c>
      <c r="E20" s="51" t="n">
        <v>44048</v>
      </c>
      <c r="F20" s="51" t="n">
        <v>381698577</v>
      </c>
      <c r="G20" s="47" t="n">
        <v>2</v>
      </c>
      <c r="H20" s="47" t="n">
        <v>185640</v>
      </c>
      <c r="I20" s="47" t="n">
        <v>3230871</v>
      </c>
      <c r="J20" s="47" t="n">
        <v>69559000863</v>
      </c>
      <c r="K20" s="47" t="n">
        <v>51195956126</v>
      </c>
      <c r="L20" s="51" t="n">
        <v>16109335502</v>
      </c>
      <c r="M20" s="47" t="n">
        <v>2253709235</v>
      </c>
      <c r="N20" s="47" t="n">
        <v>133162</v>
      </c>
      <c r="O20" s="47" t="n">
        <v>7480695549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51" t="n">
        <v>0</v>
      </c>
      <c r="V20" s="51" t="n">
        <v>288</v>
      </c>
      <c r="W20" s="47" t="n">
        <v>6252107</v>
      </c>
    </row>
    <row r="21" customFormat="false" ht="21" hidden="false" customHeight="true" outlineLevel="0" collapsed="false">
      <c r="A21" s="12"/>
      <c r="C21" s="105"/>
      <c r="D21" s="105"/>
      <c r="E21" s="51"/>
      <c r="F21" s="51"/>
      <c r="G21" s="47"/>
      <c r="H21" s="47"/>
      <c r="I21" s="47"/>
      <c r="J21" s="47"/>
      <c r="K21" s="47"/>
      <c r="L21" s="51"/>
      <c r="M21" s="47"/>
      <c r="N21" s="47"/>
      <c r="O21" s="47"/>
      <c r="P21" s="106"/>
      <c r="Q21" s="91"/>
      <c r="R21" s="91" t="n">
        <v>0</v>
      </c>
      <c r="S21" s="91" t="n">
        <v>0</v>
      </c>
      <c r="T21" s="91" t="n">
        <v>0</v>
      </c>
      <c r="U21" s="91" t="n">
        <v>0</v>
      </c>
      <c r="V21" s="95"/>
      <c r="W21" s="96"/>
    </row>
    <row r="22" customFormat="false" ht="21" hidden="false" customHeight="true" outlineLevel="0" collapsed="false">
      <c r="A22" s="34" t="n">
        <v>14</v>
      </c>
      <c r="B22" s="35" t="s">
        <v>33</v>
      </c>
      <c r="C22" s="99" t="n">
        <v>0</v>
      </c>
      <c r="D22" s="99" t="n">
        <v>0</v>
      </c>
      <c r="E22" s="94" t="n">
        <v>631</v>
      </c>
      <c r="F22" s="94" t="n">
        <v>5242252</v>
      </c>
      <c r="G22" s="36" t="n">
        <v>0</v>
      </c>
      <c r="H22" s="36" t="n">
        <v>0</v>
      </c>
      <c r="I22" s="36" t="n">
        <v>42111</v>
      </c>
      <c r="J22" s="36" t="n">
        <v>960475437</v>
      </c>
      <c r="K22" s="36" t="n">
        <v>708153049</v>
      </c>
      <c r="L22" s="94" t="n">
        <v>224721648</v>
      </c>
      <c r="M22" s="36" t="n">
        <v>27600740</v>
      </c>
      <c r="N22" s="36" t="n">
        <v>1933</v>
      </c>
      <c r="O22" s="36" t="n">
        <v>106772486</v>
      </c>
      <c r="P22" s="90" t="s">
        <v>101</v>
      </c>
      <c r="Q22" s="91"/>
      <c r="R22" s="91" t="n">
        <v>0</v>
      </c>
      <c r="S22" s="91" t="n">
        <v>0</v>
      </c>
      <c r="T22" s="91" t="n">
        <v>0</v>
      </c>
      <c r="U22" s="91" t="n">
        <v>0</v>
      </c>
      <c r="V22" s="95" t="n">
        <v>5</v>
      </c>
      <c r="W22" s="96" t="n">
        <v>65535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99" t="n">
        <v>0</v>
      </c>
      <c r="D23" s="99" t="n">
        <v>0</v>
      </c>
      <c r="E23" s="97" t="n">
        <v>847</v>
      </c>
      <c r="F23" s="97" t="n">
        <v>8615728</v>
      </c>
      <c r="G23" s="36" t="n">
        <v>0</v>
      </c>
      <c r="H23" s="36" t="n">
        <v>0</v>
      </c>
      <c r="I23" s="36" t="n">
        <v>54674</v>
      </c>
      <c r="J23" s="36" t="n">
        <v>1168247043</v>
      </c>
      <c r="K23" s="36" t="n">
        <v>862702485</v>
      </c>
      <c r="L23" s="94" t="n">
        <v>269756408</v>
      </c>
      <c r="M23" s="36" t="n">
        <v>35788150</v>
      </c>
      <c r="N23" s="36" t="n">
        <v>2264</v>
      </c>
      <c r="O23" s="36" t="n">
        <v>116929127</v>
      </c>
      <c r="P23" s="98" t="s">
        <v>102</v>
      </c>
      <c r="Q23" s="91"/>
      <c r="R23" s="91" t="n">
        <v>0</v>
      </c>
      <c r="S23" s="91" t="n">
        <v>0</v>
      </c>
      <c r="T23" s="91" t="n">
        <v>0</v>
      </c>
      <c r="U23" s="91" t="n">
        <v>0</v>
      </c>
      <c r="V23" s="95" t="n">
        <v>3</v>
      </c>
      <c r="W23" s="96" t="n">
        <v>90143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103" t="n">
        <v>0</v>
      </c>
      <c r="D24" s="103" t="n">
        <v>0</v>
      </c>
      <c r="E24" s="94" t="n">
        <v>493</v>
      </c>
      <c r="F24" s="36" t="n">
        <v>4316945</v>
      </c>
      <c r="G24" s="30" t="n">
        <v>0</v>
      </c>
      <c r="H24" s="30" t="n">
        <v>0</v>
      </c>
      <c r="I24" s="30" t="n">
        <v>34659</v>
      </c>
      <c r="J24" s="30" t="n">
        <v>658944611</v>
      </c>
      <c r="K24" s="30" t="n">
        <v>487518354</v>
      </c>
      <c r="L24" s="30" t="n">
        <v>148132026</v>
      </c>
      <c r="M24" s="30" t="n">
        <v>23294231</v>
      </c>
      <c r="N24" s="30" t="n">
        <v>1159</v>
      </c>
      <c r="O24" s="30" t="n">
        <v>57425179</v>
      </c>
      <c r="P24" s="90" t="s">
        <v>103</v>
      </c>
      <c r="Q24" s="91"/>
      <c r="R24" s="91" t="n">
        <v>0</v>
      </c>
      <c r="S24" s="91" t="n">
        <v>0</v>
      </c>
      <c r="T24" s="91" t="n">
        <v>0</v>
      </c>
      <c r="U24" s="91" t="n">
        <v>0</v>
      </c>
      <c r="V24" s="92" t="n">
        <v>3</v>
      </c>
      <c r="W24" s="93" t="n">
        <v>55128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99" t="n">
        <v>0</v>
      </c>
      <c r="D25" s="99" t="n">
        <v>0</v>
      </c>
      <c r="E25" s="94" t="n">
        <v>533</v>
      </c>
      <c r="F25" s="36" t="n">
        <v>4076023</v>
      </c>
      <c r="G25" s="36" t="n">
        <v>0</v>
      </c>
      <c r="H25" s="36" t="n">
        <v>0</v>
      </c>
      <c r="I25" s="36" t="n">
        <v>31996</v>
      </c>
      <c r="J25" s="36" t="n">
        <v>704013503</v>
      </c>
      <c r="K25" s="36" t="n">
        <v>517497303</v>
      </c>
      <c r="L25" s="36" t="n">
        <v>161821714</v>
      </c>
      <c r="M25" s="36" t="n">
        <v>24694486</v>
      </c>
      <c r="N25" s="36" t="n">
        <v>1248</v>
      </c>
      <c r="O25" s="36" t="n">
        <v>72030468</v>
      </c>
      <c r="P25" s="90" t="s">
        <v>104</v>
      </c>
      <c r="Q25" s="91"/>
      <c r="R25" s="91" t="n">
        <v>0</v>
      </c>
      <c r="S25" s="91" t="n">
        <v>0</v>
      </c>
      <c r="T25" s="91" t="n">
        <v>0</v>
      </c>
      <c r="U25" s="91" t="n">
        <v>0</v>
      </c>
      <c r="V25" s="95" t="n">
        <v>0</v>
      </c>
      <c r="W25" s="9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99" t="n">
        <v>0</v>
      </c>
      <c r="D26" s="99" t="n">
        <v>0</v>
      </c>
      <c r="E26" s="94" t="n">
        <v>524</v>
      </c>
      <c r="F26" s="36" t="n">
        <v>5251399</v>
      </c>
      <c r="G26" s="36" t="n">
        <v>0</v>
      </c>
      <c r="H26" s="36" t="n">
        <v>0</v>
      </c>
      <c r="I26" s="36" t="n">
        <v>22180</v>
      </c>
      <c r="J26" s="36" t="n">
        <v>470310742</v>
      </c>
      <c r="K26" s="36" t="n">
        <v>348750842</v>
      </c>
      <c r="L26" s="36" t="n">
        <v>110376847</v>
      </c>
      <c r="M26" s="36" t="n">
        <v>11183053</v>
      </c>
      <c r="N26" s="36" t="n">
        <v>1070</v>
      </c>
      <c r="O26" s="36" t="n">
        <v>49792918</v>
      </c>
      <c r="P26" s="90" t="s">
        <v>105</v>
      </c>
      <c r="Q26" s="91"/>
      <c r="R26" s="91" t="n">
        <v>0</v>
      </c>
      <c r="S26" s="91" t="n">
        <v>0</v>
      </c>
      <c r="T26" s="91" t="n">
        <v>0</v>
      </c>
      <c r="U26" s="91" t="n">
        <v>0</v>
      </c>
      <c r="V26" s="95" t="n">
        <v>4</v>
      </c>
      <c r="W26" s="96" t="n">
        <v>24986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99" t="n">
        <v>0</v>
      </c>
      <c r="D27" s="99" t="n">
        <v>0</v>
      </c>
      <c r="E27" s="94" t="n">
        <v>1182</v>
      </c>
      <c r="F27" s="36" t="n">
        <v>10619679</v>
      </c>
      <c r="G27" s="36" t="n">
        <v>0</v>
      </c>
      <c r="H27" s="36" t="n">
        <v>0</v>
      </c>
      <c r="I27" s="36" t="n">
        <v>73095</v>
      </c>
      <c r="J27" s="36" t="n">
        <v>1673100167</v>
      </c>
      <c r="K27" s="36" t="n">
        <v>1234227659</v>
      </c>
      <c r="L27" s="36" t="n">
        <v>394373403</v>
      </c>
      <c r="M27" s="36" t="n">
        <v>44499105</v>
      </c>
      <c r="N27" s="36" t="n">
        <v>3462</v>
      </c>
      <c r="O27" s="36" t="n">
        <v>191555569</v>
      </c>
      <c r="P27" s="90" t="s">
        <v>106</v>
      </c>
      <c r="Q27" s="91"/>
      <c r="R27" s="91" t="n">
        <v>0</v>
      </c>
      <c r="S27" s="91" t="n">
        <v>0</v>
      </c>
      <c r="T27" s="91" t="n">
        <v>0</v>
      </c>
      <c r="U27" s="91" t="n">
        <v>0</v>
      </c>
      <c r="V27" s="95" t="n">
        <v>6</v>
      </c>
      <c r="W27" s="96" t="n">
        <v>90493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99" t="n">
        <v>0</v>
      </c>
      <c r="D28" s="99" t="n">
        <v>0</v>
      </c>
      <c r="E28" s="97" t="n">
        <v>516</v>
      </c>
      <c r="F28" s="44" t="n">
        <v>2720275</v>
      </c>
      <c r="G28" s="36" t="n">
        <v>0</v>
      </c>
      <c r="H28" s="36" t="n">
        <v>0</v>
      </c>
      <c r="I28" s="36" t="n">
        <v>31667</v>
      </c>
      <c r="J28" s="36" t="n">
        <v>631075985</v>
      </c>
      <c r="K28" s="36" t="n">
        <v>465275924</v>
      </c>
      <c r="L28" s="36" t="n">
        <v>150593163</v>
      </c>
      <c r="M28" s="36" t="n">
        <v>15206898</v>
      </c>
      <c r="N28" s="36" t="n">
        <v>1374</v>
      </c>
      <c r="O28" s="36" t="n">
        <v>66125445</v>
      </c>
      <c r="P28" s="98" t="s">
        <v>107</v>
      </c>
      <c r="Q28" s="91"/>
      <c r="R28" s="91" t="n">
        <v>0</v>
      </c>
      <c r="S28" s="91" t="n">
        <v>0</v>
      </c>
      <c r="T28" s="91" t="n">
        <v>0</v>
      </c>
      <c r="U28" s="91" t="n">
        <v>0</v>
      </c>
      <c r="V28" s="101" t="n">
        <v>3</v>
      </c>
      <c r="W28" s="102" t="n">
        <v>3728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103" t="n">
        <v>0</v>
      </c>
      <c r="D29" s="103" t="n">
        <v>0</v>
      </c>
      <c r="E29" s="89" t="n">
        <v>201</v>
      </c>
      <c r="F29" s="30" t="n">
        <v>2226082</v>
      </c>
      <c r="G29" s="30" t="n">
        <v>0</v>
      </c>
      <c r="H29" s="30" t="n">
        <v>0</v>
      </c>
      <c r="I29" s="30" t="n">
        <v>22244</v>
      </c>
      <c r="J29" s="30" t="n">
        <v>473154290</v>
      </c>
      <c r="K29" s="30" t="n">
        <v>347735701</v>
      </c>
      <c r="L29" s="30" t="n">
        <v>112000022</v>
      </c>
      <c r="M29" s="30" t="n">
        <v>13418567</v>
      </c>
      <c r="N29" s="30" t="n">
        <v>843</v>
      </c>
      <c r="O29" s="30" t="n">
        <v>49712036</v>
      </c>
      <c r="P29" s="90" t="s">
        <v>108</v>
      </c>
      <c r="Q29" s="91"/>
      <c r="R29" s="91" t="n">
        <v>0</v>
      </c>
      <c r="S29" s="91" t="n">
        <v>0</v>
      </c>
      <c r="T29" s="91" t="n">
        <v>0</v>
      </c>
      <c r="U29" s="91" t="n">
        <v>0</v>
      </c>
      <c r="V29" s="95" t="n">
        <v>2</v>
      </c>
      <c r="W29" s="96" t="n">
        <v>30045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99" t="n">
        <v>0</v>
      </c>
      <c r="D30" s="99" t="n">
        <v>0</v>
      </c>
      <c r="E30" s="94" t="n">
        <v>114</v>
      </c>
      <c r="F30" s="36" t="n">
        <v>842402</v>
      </c>
      <c r="G30" s="36" t="n">
        <v>0</v>
      </c>
      <c r="H30" s="36" t="n">
        <v>0</v>
      </c>
      <c r="I30" s="36" t="n">
        <v>11921</v>
      </c>
      <c r="J30" s="36" t="n">
        <v>337707882</v>
      </c>
      <c r="K30" s="36" t="n">
        <v>244046191</v>
      </c>
      <c r="L30" s="36" t="n">
        <v>80469616</v>
      </c>
      <c r="M30" s="36" t="n">
        <v>13192075</v>
      </c>
      <c r="N30" s="36" t="n">
        <v>454</v>
      </c>
      <c r="O30" s="36" t="n">
        <v>45604250</v>
      </c>
      <c r="P30" s="90" t="s">
        <v>109</v>
      </c>
      <c r="Q30" s="91"/>
      <c r="R30" s="91" t="n">
        <v>0</v>
      </c>
      <c r="S30" s="91" t="n">
        <v>0</v>
      </c>
      <c r="T30" s="91" t="n">
        <v>0</v>
      </c>
      <c r="U30" s="91" t="n">
        <v>0</v>
      </c>
      <c r="V30" s="95" t="n">
        <v>0</v>
      </c>
      <c r="W30" s="96" t="n">
        <v>0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99" t="n">
        <v>0</v>
      </c>
      <c r="D31" s="99" t="n">
        <v>0</v>
      </c>
      <c r="E31" s="94" t="n">
        <v>296</v>
      </c>
      <c r="F31" s="36" t="n">
        <v>2435014</v>
      </c>
      <c r="G31" s="36" t="n">
        <v>0</v>
      </c>
      <c r="H31" s="36" t="n">
        <v>0</v>
      </c>
      <c r="I31" s="36" t="n">
        <v>35140</v>
      </c>
      <c r="J31" s="36" t="n">
        <v>853174381</v>
      </c>
      <c r="K31" s="36" t="n">
        <v>624655225</v>
      </c>
      <c r="L31" s="36" t="n">
        <v>140863770</v>
      </c>
      <c r="M31" s="36" t="n">
        <v>87655386</v>
      </c>
      <c r="N31" s="36" t="n">
        <v>1655</v>
      </c>
      <c r="O31" s="36" t="n">
        <v>92495929</v>
      </c>
      <c r="P31" s="90" t="s">
        <v>110</v>
      </c>
      <c r="Q31" s="91"/>
      <c r="R31" s="91" t="n">
        <v>0</v>
      </c>
      <c r="S31" s="91" t="n">
        <v>0</v>
      </c>
      <c r="T31" s="91" t="n">
        <v>0</v>
      </c>
      <c r="U31" s="91" t="n">
        <v>0</v>
      </c>
      <c r="V31" s="95" t="n">
        <v>1</v>
      </c>
      <c r="W31" s="96" t="n">
        <v>453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99" t="n">
        <v>0</v>
      </c>
      <c r="D32" s="99" t="n">
        <v>0</v>
      </c>
      <c r="E32" s="94" t="n">
        <v>1355</v>
      </c>
      <c r="F32" s="36" t="n">
        <v>10577051</v>
      </c>
      <c r="G32" s="36" t="n">
        <v>0</v>
      </c>
      <c r="H32" s="36" t="n">
        <v>0</v>
      </c>
      <c r="I32" s="36" t="n">
        <v>94146</v>
      </c>
      <c r="J32" s="36" t="n">
        <v>2080058805</v>
      </c>
      <c r="K32" s="36" t="n">
        <v>1529185727</v>
      </c>
      <c r="L32" s="36" t="n">
        <v>482000854</v>
      </c>
      <c r="M32" s="36" t="n">
        <v>68872224</v>
      </c>
      <c r="N32" s="36" t="n">
        <v>3734</v>
      </c>
      <c r="O32" s="36" t="n">
        <v>216389494</v>
      </c>
      <c r="P32" s="90" t="s">
        <v>111</v>
      </c>
      <c r="Q32" s="91"/>
      <c r="R32" s="91" t="n">
        <v>0</v>
      </c>
      <c r="S32" s="91" t="n">
        <v>0</v>
      </c>
      <c r="T32" s="91" t="n">
        <v>0</v>
      </c>
      <c r="U32" s="91" t="n">
        <v>0</v>
      </c>
      <c r="V32" s="95" t="n">
        <v>10</v>
      </c>
      <c r="W32" s="96" t="n">
        <v>95568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100" t="n">
        <v>0</v>
      </c>
      <c r="D33" s="100" t="n">
        <v>0</v>
      </c>
      <c r="E33" s="97" t="n">
        <v>861</v>
      </c>
      <c r="F33" s="44" t="n">
        <v>7152929</v>
      </c>
      <c r="G33" s="44" t="n">
        <v>0</v>
      </c>
      <c r="H33" s="44" t="n">
        <v>0</v>
      </c>
      <c r="I33" s="44" t="n">
        <v>68104</v>
      </c>
      <c r="J33" s="44" t="n">
        <v>1482737645</v>
      </c>
      <c r="K33" s="44" t="n">
        <v>1086143272</v>
      </c>
      <c r="L33" s="44" t="n">
        <v>344200185</v>
      </c>
      <c r="M33" s="36" t="n">
        <v>52394188</v>
      </c>
      <c r="N33" s="36" t="n">
        <v>3073</v>
      </c>
      <c r="O33" s="36" t="n">
        <v>151115849</v>
      </c>
      <c r="P33" s="90" t="s">
        <v>112</v>
      </c>
      <c r="Q33" s="91"/>
      <c r="R33" s="91" t="n">
        <v>0</v>
      </c>
      <c r="S33" s="91" t="n">
        <v>0</v>
      </c>
      <c r="T33" s="91" t="n">
        <v>0</v>
      </c>
      <c r="U33" s="91" t="n">
        <v>0</v>
      </c>
      <c r="V33" s="95" t="n">
        <v>14</v>
      </c>
      <c r="W33" s="96" t="n">
        <v>133043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99" t="n">
        <v>0</v>
      </c>
      <c r="D34" s="99" t="n">
        <v>0</v>
      </c>
      <c r="E34" s="89" t="n">
        <v>548</v>
      </c>
      <c r="F34" s="30" t="n">
        <v>5394078</v>
      </c>
      <c r="G34" s="36" t="n">
        <v>0</v>
      </c>
      <c r="H34" s="36" t="n">
        <v>0</v>
      </c>
      <c r="I34" s="36" t="n">
        <v>48412</v>
      </c>
      <c r="J34" s="36" t="n">
        <v>1262813634</v>
      </c>
      <c r="K34" s="36" t="n">
        <v>930913172</v>
      </c>
      <c r="L34" s="36" t="n">
        <v>296855225</v>
      </c>
      <c r="M34" s="30" t="n">
        <v>35045237</v>
      </c>
      <c r="N34" s="30" t="n">
        <v>2535</v>
      </c>
      <c r="O34" s="30" t="n">
        <v>148404692</v>
      </c>
      <c r="P34" s="107" t="s">
        <v>113</v>
      </c>
      <c r="Q34" s="108"/>
      <c r="R34" s="108" t="n">
        <v>0</v>
      </c>
      <c r="S34" s="108" t="n">
        <v>0</v>
      </c>
      <c r="T34" s="108" t="n">
        <v>0</v>
      </c>
      <c r="U34" s="108" t="n">
        <v>0</v>
      </c>
      <c r="V34" s="92" t="n">
        <v>4</v>
      </c>
      <c r="W34" s="93" t="n">
        <v>76203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99" t="n">
        <v>0</v>
      </c>
      <c r="D35" s="99" t="n">
        <v>0</v>
      </c>
      <c r="E35" s="94" t="n">
        <v>499</v>
      </c>
      <c r="F35" s="36" t="n">
        <v>4605471</v>
      </c>
      <c r="G35" s="36" t="n">
        <v>0</v>
      </c>
      <c r="H35" s="36" t="n">
        <v>0</v>
      </c>
      <c r="I35" s="36" t="n">
        <v>25739</v>
      </c>
      <c r="J35" s="36" t="n">
        <v>575963651</v>
      </c>
      <c r="K35" s="36" t="n">
        <v>422923084</v>
      </c>
      <c r="L35" s="36" t="n">
        <v>134423940</v>
      </c>
      <c r="M35" s="36" t="n">
        <v>18616627</v>
      </c>
      <c r="N35" s="36" t="n">
        <v>1123</v>
      </c>
      <c r="O35" s="36" t="n">
        <v>61284439</v>
      </c>
      <c r="P35" s="90" t="s">
        <v>114</v>
      </c>
      <c r="Q35" s="91"/>
      <c r="R35" s="91" t="n">
        <v>0</v>
      </c>
      <c r="S35" s="91" t="n">
        <v>0</v>
      </c>
      <c r="T35" s="91" t="n">
        <v>0</v>
      </c>
      <c r="U35" s="91" t="n">
        <v>0</v>
      </c>
      <c r="V35" s="95" t="n">
        <v>0</v>
      </c>
      <c r="W35" s="96" t="n">
        <v>0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99" t="n">
        <v>0</v>
      </c>
      <c r="D36" s="99" t="n">
        <v>0</v>
      </c>
      <c r="E36" s="94" t="n">
        <v>210</v>
      </c>
      <c r="F36" s="36" t="n">
        <v>1521648</v>
      </c>
      <c r="G36" s="36" t="n">
        <v>0</v>
      </c>
      <c r="H36" s="36" t="n">
        <v>0</v>
      </c>
      <c r="I36" s="36" t="n">
        <v>23615</v>
      </c>
      <c r="J36" s="36" t="n">
        <v>551284739</v>
      </c>
      <c r="K36" s="36" t="n">
        <v>408355148</v>
      </c>
      <c r="L36" s="36" t="n">
        <v>128412769</v>
      </c>
      <c r="M36" s="36" t="n">
        <v>14516822</v>
      </c>
      <c r="N36" s="36" t="n">
        <v>784</v>
      </c>
      <c r="O36" s="36" t="n">
        <v>52916268</v>
      </c>
      <c r="P36" s="90" t="s">
        <v>115</v>
      </c>
      <c r="Q36" s="91"/>
      <c r="R36" s="91" t="n">
        <v>0</v>
      </c>
      <c r="S36" s="91" t="n">
        <v>0</v>
      </c>
      <c r="T36" s="91" t="n">
        <v>0</v>
      </c>
      <c r="U36" s="91" t="n">
        <v>0</v>
      </c>
      <c r="V36" s="95" t="n">
        <v>2</v>
      </c>
      <c r="W36" s="96" t="n">
        <v>66372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99" t="n">
        <v>0</v>
      </c>
      <c r="D37" s="99" t="n">
        <v>0</v>
      </c>
      <c r="E37" s="94" t="n">
        <v>463</v>
      </c>
      <c r="F37" s="36" t="n">
        <v>3444108</v>
      </c>
      <c r="G37" s="36" t="n">
        <v>0</v>
      </c>
      <c r="H37" s="36" t="n">
        <v>0</v>
      </c>
      <c r="I37" s="36" t="n">
        <v>28854</v>
      </c>
      <c r="J37" s="36" t="n">
        <v>569410010</v>
      </c>
      <c r="K37" s="36" t="n">
        <v>418460405</v>
      </c>
      <c r="L37" s="36" t="n">
        <v>135372869</v>
      </c>
      <c r="M37" s="36" t="n">
        <v>15576736</v>
      </c>
      <c r="N37" s="36" t="n">
        <v>1009</v>
      </c>
      <c r="O37" s="36" t="n">
        <v>54741784</v>
      </c>
      <c r="P37" s="90" t="s">
        <v>116</v>
      </c>
      <c r="Q37" s="91"/>
      <c r="R37" s="91" t="n">
        <v>0</v>
      </c>
      <c r="S37" s="91" t="n">
        <v>0</v>
      </c>
      <c r="T37" s="91" t="n">
        <v>0</v>
      </c>
      <c r="U37" s="91" t="n">
        <v>0</v>
      </c>
      <c r="V37" s="95" t="n">
        <v>2</v>
      </c>
      <c r="W37" s="96" t="n">
        <v>4713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100" t="n">
        <v>0</v>
      </c>
      <c r="D38" s="100" t="n">
        <v>0</v>
      </c>
      <c r="E38" s="97" t="n">
        <v>935</v>
      </c>
      <c r="F38" s="44" t="n">
        <v>7884614</v>
      </c>
      <c r="G38" s="36" t="n">
        <v>0</v>
      </c>
      <c r="H38" s="36" t="n">
        <v>0</v>
      </c>
      <c r="I38" s="36" t="n">
        <v>55013</v>
      </c>
      <c r="J38" s="36" t="n">
        <v>1257069357</v>
      </c>
      <c r="K38" s="36" t="n">
        <v>930943860</v>
      </c>
      <c r="L38" s="36" t="n">
        <v>295219629</v>
      </c>
      <c r="M38" s="44" t="n">
        <v>30905868</v>
      </c>
      <c r="N38" s="44" t="n">
        <v>2626</v>
      </c>
      <c r="O38" s="44" t="n">
        <v>143839092</v>
      </c>
      <c r="P38" s="98" t="s">
        <v>117</v>
      </c>
      <c r="Q38" s="109"/>
      <c r="R38" s="109" t="n">
        <v>0</v>
      </c>
      <c r="S38" s="109" t="n">
        <v>0</v>
      </c>
      <c r="T38" s="109" t="n">
        <v>0</v>
      </c>
      <c r="U38" s="109" t="n">
        <v>0</v>
      </c>
      <c r="V38" s="101" t="n">
        <v>5</v>
      </c>
      <c r="W38" s="102" t="n">
        <v>83645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99" t="n">
        <v>0</v>
      </c>
      <c r="D39" s="99" t="n">
        <v>0</v>
      </c>
      <c r="E39" s="89" t="n">
        <v>1676</v>
      </c>
      <c r="F39" s="30" t="n">
        <v>13737966</v>
      </c>
      <c r="G39" s="30" t="n">
        <v>0</v>
      </c>
      <c r="H39" s="30" t="n">
        <v>0</v>
      </c>
      <c r="I39" s="30" t="n">
        <v>68671</v>
      </c>
      <c r="J39" s="30" t="n">
        <v>1743178945</v>
      </c>
      <c r="K39" s="30" t="n">
        <v>1285858676</v>
      </c>
      <c r="L39" s="30" t="n">
        <v>412179325</v>
      </c>
      <c r="M39" s="36" t="n">
        <v>45140944</v>
      </c>
      <c r="N39" s="36" t="n">
        <v>3327</v>
      </c>
      <c r="O39" s="36" t="n">
        <v>200825173</v>
      </c>
      <c r="P39" s="90" t="s">
        <v>117</v>
      </c>
      <c r="Q39" s="91"/>
      <c r="R39" s="91" t="n">
        <v>0</v>
      </c>
      <c r="S39" s="91" t="n">
        <v>0</v>
      </c>
      <c r="T39" s="91" t="n">
        <v>0</v>
      </c>
      <c r="U39" s="91" t="n">
        <v>0</v>
      </c>
      <c r="V39" s="92" t="n">
        <v>8</v>
      </c>
      <c r="W39" s="93" t="n">
        <v>344416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100" t="n">
        <v>0</v>
      </c>
      <c r="D40" s="100" t="n">
        <v>0</v>
      </c>
      <c r="E40" s="97" t="n">
        <v>786</v>
      </c>
      <c r="F40" s="44" t="n">
        <v>6550368</v>
      </c>
      <c r="G40" s="44" t="n">
        <v>0</v>
      </c>
      <c r="H40" s="44" t="n">
        <v>0</v>
      </c>
      <c r="I40" s="44" t="n">
        <v>78903</v>
      </c>
      <c r="J40" s="44" t="n">
        <v>1854289518</v>
      </c>
      <c r="K40" s="44" t="n">
        <v>1353346101</v>
      </c>
      <c r="L40" s="44" t="n">
        <v>443842041</v>
      </c>
      <c r="M40" s="44" t="n">
        <v>57101376</v>
      </c>
      <c r="N40" s="44" t="n">
        <v>3579</v>
      </c>
      <c r="O40" s="44" t="n">
        <v>202777578</v>
      </c>
      <c r="P40" s="98" t="s">
        <v>117</v>
      </c>
      <c r="Q40" s="109"/>
      <c r="R40" s="109" t="n">
        <v>0</v>
      </c>
      <c r="S40" s="109" t="n">
        <v>0</v>
      </c>
      <c r="T40" s="109" t="n">
        <v>0</v>
      </c>
      <c r="U40" s="109" t="n">
        <v>0</v>
      </c>
      <c r="V40" s="101" t="n">
        <v>14</v>
      </c>
      <c r="W40" s="102" t="n">
        <v>201529</v>
      </c>
    </row>
    <row r="41" customFormat="false" ht="21" hidden="false" customHeight="true" outlineLevel="0" collapsed="false">
      <c r="A41" s="12"/>
      <c r="B41" s="35" t="s">
        <v>52</v>
      </c>
      <c r="C41" s="105" t="n">
        <v>0</v>
      </c>
      <c r="D41" s="105" t="n">
        <v>0</v>
      </c>
      <c r="E41" s="110" t="n">
        <v>12670</v>
      </c>
      <c r="F41" s="111" t="n">
        <v>107214032</v>
      </c>
      <c r="G41" s="48" t="n">
        <v>0</v>
      </c>
      <c r="H41" s="48" t="n">
        <v>0</v>
      </c>
      <c r="I41" s="48" t="n">
        <v>851144</v>
      </c>
      <c r="J41" s="48" t="n">
        <v>19307010345</v>
      </c>
      <c r="K41" s="111" t="n">
        <v>14206692178</v>
      </c>
      <c r="L41" s="48" t="n">
        <v>4465615454</v>
      </c>
      <c r="M41" s="47" t="n">
        <v>634702713</v>
      </c>
      <c r="N41" s="47" t="n">
        <v>37252</v>
      </c>
      <c r="O41" s="47" t="n">
        <v>2080737776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51" t="n">
        <v>0</v>
      </c>
      <c r="V41" s="110" t="n">
        <v>86</v>
      </c>
      <c r="W41" s="111" t="n">
        <v>1366000</v>
      </c>
    </row>
    <row r="42" customFormat="false" ht="21" hidden="false" customHeight="true" outlineLevel="0" collapsed="false">
      <c r="A42" s="12"/>
      <c r="B42" s="35" t="s">
        <v>53</v>
      </c>
      <c r="C42" s="104" t="n">
        <v>16</v>
      </c>
      <c r="D42" s="104" t="n">
        <v>673024</v>
      </c>
      <c r="E42" s="51" t="n">
        <v>56718</v>
      </c>
      <c r="F42" s="47" t="n">
        <v>488912609</v>
      </c>
      <c r="G42" s="48" t="n">
        <v>2</v>
      </c>
      <c r="H42" s="48" t="n">
        <v>185640</v>
      </c>
      <c r="I42" s="48" t="n">
        <v>4082015</v>
      </c>
      <c r="J42" s="48" t="n">
        <v>88866011208</v>
      </c>
      <c r="K42" s="47" t="n">
        <v>65402648304</v>
      </c>
      <c r="L42" s="48" t="n">
        <v>20574950956</v>
      </c>
      <c r="M42" s="47" t="n">
        <v>2888411948</v>
      </c>
      <c r="N42" s="47" t="n">
        <v>170414</v>
      </c>
      <c r="O42" s="47" t="n">
        <v>9561433325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51" t="n">
        <v>0</v>
      </c>
      <c r="V42" s="51" t="n">
        <v>374</v>
      </c>
      <c r="W42" s="47" t="n">
        <v>7618107</v>
      </c>
    </row>
    <row r="43" customFormat="false" ht="21" hidden="false" customHeight="true" outlineLevel="0" collapsed="false">
      <c r="A43" s="12"/>
      <c r="C43" s="105"/>
      <c r="D43" s="105"/>
      <c r="E43" s="51"/>
      <c r="F43" s="47"/>
      <c r="G43" s="48"/>
      <c r="H43" s="48"/>
      <c r="I43" s="48"/>
      <c r="J43" s="48"/>
      <c r="K43" s="47"/>
      <c r="L43" s="48"/>
      <c r="M43" s="47"/>
      <c r="N43" s="47"/>
      <c r="O43" s="47"/>
      <c r="P43" s="106"/>
      <c r="Q43" s="91"/>
      <c r="R43" s="91" t="n">
        <v>0</v>
      </c>
      <c r="S43" s="91" t="n">
        <v>0</v>
      </c>
      <c r="T43" s="91" t="n">
        <v>0</v>
      </c>
      <c r="U43" s="91" t="n">
        <v>0</v>
      </c>
      <c r="V43" s="95"/>
      <c r="W43" s="96"/>
    </row>
    <row r="44" customFormat="false" ht="21" hidden="false" customHeight="true" outlineLevel="0" collapsed="false">
      <c r="A44" s="34" t="n">
        <v>301</v>
      </c>
      <c r="B44" s="35" t="s">
        <v>54</v>
      </c>
      <c r="C44" s="99" t="n">
        <v>0</v>
      </c>
      <c r="D44" s="99" t="n">
        <v>0</v>
      </c>
      <c r="E44" s="94" t="n">
        <v>92</v>
      </c>
      <c r="F44" s="36" t="n">
        <v>595564</v>
      </c>
      <c r="G44" s="112" t="n">
        <v>0</v>
      </c>
      <c r="H44" s="112" t="n">
        <v>0</v>
      </c>
      <c r="I44" s="112" t="n">
        <v>22334</v>
      </c>
      <c r="J44" s="112" t="n">
        <v>408570573</v>
      </c>
      <c r="K44" s="36" t="n">
        <v>286625807</v>
      </c>
      <c r="L44" s="112" t="n">
        <v>108617677</v>
      </c>
      <c r="M44" s="36" t="n">
        <v>13327089</v>
      </c>
      <c r="N44" s="36" t="n">
        <v>153</v>
      </c>
      <c r="O44" s="36" t="n">
        <v>16910387</v>
      </c>
      <c r="P44" s="90" t="s">
        <v>118</v>
      </c>
      <c r="Q44" s="91"/>
      <c r="R44" s="91" t="n">
        <v>0</v>
      </c>
      <c r="S44" s="91" t="n">
        <v>0</v>
      </c>
      <c r="T44" s="91" t="n">
        <v>0</v>
      </c>
      <c r="U44" s="91" t="n">
        <v>0</v>
      </c>
      <c r="V44" s="95" t="n">
        <v>0</v>
      </c>
      <c r="W44" s="96" t="n">
        <v>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99" t="n">
        <v>2</v>
      </c>
      <c r="D45" s="99" t="n">
        <v>2760</v>
      </c>
      <c r="E45" s="94" t="n">
        <v>723</v>
      </c>
      <c r="F45" s="36" t="n">
        <v>4662242</v>
      </c>
      <c r="G45" s="112" t="n">
        <v>0</v>
      </c>
      <c r="H45" s="112" t="n">
        <v>0</v>
      </c>
      <c r="I45" s="112" t="n">
        <v>33491</v>
      </c>
      <c r="J45" s="112" t="n">
        <v>563319460</v>
      </c>
      <c r="K45" s="36" t="n">
        <v>396757735</v>
      </c>
      <c r="L45" s="112" t="n">
        <v>139422734</v>
      </c>
      <c r="M45" s="36" t="n">
        <v>27138991</v>
      </c>
      <c r="N45" s="36" t="n">
        <v>340</v>
      </c>
      <c r="O45" s="36" t="n">
        <v>43628291</v>
      </c>
      <c r="P45" s="90" t="s">
        <v>119</v>
      </c>
      <c r="Q45" s="91"/>
      <c r="R45" s="91" t="n">
        <v>0</v>
      </c>
      <c r="S45" s="91" t="n">
        <v>0</v>
      </c>
      <c r="T45" s="91" t="n">
        <v>0</v>
      </c>
      <c r="U45" s="91" t="n">
        <v>0</v>
      </c>
      <c r="V45" s="95" t="n">
        <v>0</v>
      </c>
      <c r="W45" s="96" t="n">
        <v>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99" t="n">
        <v>0</v>
      </c>
      <c r="D46" s="99" t="n">
        <v>0</v>
      </c>
      <c r="E46" s="94" t="n">
        <v>4498</v>
      </c>
      <c r="F46" s="36" t="n">
        <v>29341705</v>
      </c>
      <c r="G46" s="112" t="n">
        <v>0</v>
      </c>
      <c r="H46" s="112" t="n">
        <v>0</v>
      </c>
      <c r="I46" s="112" t="n">
        <v>230656</v>
      </c>
      <c r="J46" s="112" t="n">
        <v>4112672102</v>
      </c>
      <c r="K46" s="36" t="n">
        <v>2983388149</v>
      </c>
      <c r="L46" s="112" t="n">
        <v>960050407</v>
      </c>
      <c r="M46" s="36" t="n">
        <v>169233546</v>
      </c>
      <c r="N46" s="36" t="n">
        <v>4831</v>
      </c>
      <c r="O46" s="36" t="n">
        <v>361886014</v>
      </c>
      <c r="P46" s="90" t="s">
        <v>120</v>
      </c>
      <c r="Q46" s="91"/>
      <c r="R46" s="91" t="n">
        <v>0</v>
      </c>
      <c r="S46" s="91" t="n">
        <v>0</v>
      </c>
      <c r="T46" s="91" t="n">
        <v>0</v>
      </c>
      <c r="U46" s="91" t="n">
        <v>0</v>
      </c>
      <c r="V46" s="95" t="n">
        <v>0</v>
      </c>
      <c r="W46" s="96" t="n">
        <v>0</v>
      </c>
    </row>
    <row r="47" customFormat="false" ht="21" hidden="false" customHeight="true" outlineLevel="0" collapsed="false">
      <c r="A47" s="12"/>
      <c r="B47" s="35" t="s">
        <v>57</v>
      </c>
      <c r="C47" s="105" t="n">
        <v>2</v>
      </c>
      <c r="D47" s="105" t="n">
        <v>2760</v>
      </c>
      <c r="E47" s="51" t="n">
        <v>5313</v>
      </c>
      <c r="F47" s="47" t="n">
        <v>34599511</v>
      </c>
      <c r="G47" s="48" t="n">
        <v>0</v>
      </c>
      <c r="H47" s="48" t="n">
        <v>0</v>
      </c>
      <c r="I47" s="48" t="n">
        <v>286481</v>
      </c>
      <c r="J47" s="48" t="n">
        <v>5084562135</v>
      </c>
      <c r="K47" s="47" t="n">
        <v>3666771691</v>
      </c>
      <c r="L47" s="48" t="n">
        <v>1208090818</v>
      </c>
      <c r="M47" s="47" t="n">
        <v>209699626</v>
      </c>
      <c r="N47" s="47" t="n">
        <v>5324</v>
      </c>
      <c r="O47" s="47" t="n">
        <v>422424692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51" t="n">
        <v>0</v>
      </c>
      <c r="V47" s="51" t="n">
        <v>0</v>
      </c>
      <c r="W47" s="47" t="n">
        <v>0</v>
      </c>
    </row>
    <row r="48" customFormat="false" ht="21" hidden="false" customHeight="true" outlineLevel="0" collapsed="false">
      <c r="A48" s="12"/>
      <c r="C48" s="105"/>
      <c r="D48" s="105"/>
      <c r="E48" s="51"/>
      <c r="F48" s="47"/>
      <c r="G48" s="48"/>
      <c r="H48" s="48"/>
      <c r="I48" s="48"/>
      <c r="J48" s="48"/>
      <c r="K48" s="47"/>
      <c r="L48" s="48"/>
      <c r="M48" s="47"/>
      <c r="N48" s="47"/>
      <c r="O48" s="47"/>
      <c r="P48" s="47"/>
      <c r="Q48" s="47"/>
      <c r="R48" s="47"/>
      <c r="S48" s="47"/>
      <c r="T48" s="47"/>
      <c r="U48" s="51"/>
      <c r="V48" s="51"/>
      <c r="W48" s="47"/>
    </row>
    <row r="49" customFormat="false" ht="21" hidden="false" customHeight="true" outlineLevel="0" collapsed="false">
      <c r="A49" s="54"/>
      <c r="B49" s="53" t="s">
        <v>58</v>
      </c>
      <c r="C49" s="113" t="n">
        <v>18</v>
      </c>
      <c r="D49" s="113" t="n">
        <v>675784</v>
      </c>
      <c r="E49" s="114" t="n">
        <v>62031</v>
      </c>
      <c r="F49" s="55" t="n">
        <v>523512120</v>
      </c>
      <c r="G49" s="115" t="n">
        <v>2</v>
      </c>
      <c r="H49" s="115" t="n">
        <v>185640</v>
      </c>
      <c r="I49" s="115" t="n">
        <v>4368496</v>
      </c>
      <c r="J49" s="115" t="n">
        <v>93950573343</v>
      </c>
      <c r="K49" s="55" t="n">
        <v>69069419995</v>
      </c>
      <c r="L49" s="115" t="n">
        <v>21783041774</v>
      </c>
      <c r="M49" s="55" t="n">
        <v>3098111574</v>
      </c>
      <c r="N49" s="55" t="n">
        <v>175738</v>
      </c>
      <c r="O49" s="55" t="n">
        <v>9983858017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114" t="n">
        <v>0</v>
      </c>
      <c r="V49" s="114" t="n">
        <v>374</v>
      </c>
      <c r="W49" s="55" t="n">
        <v>7618107</v>
      </c>
    </row>
  </sheetData>
  <mergeCells count="9">
    <mergeCell ref="C3:H3"/>
    <mergeCell ref="I3:J3"/>
    <mergeCell ref="K3:M3"/>
    <mergeCell ref="N3:O3"/>
    <mergeCell ref="V3:W3"/>
    <mergeCell ref="C4:F4"/>
    <mergeCell ref="G4:H4"/>
    <mergeCell ref="C5:D5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4.4" zeroHeight="false" outlineLevelRow="0" outlineLevelCol="0"/>
  <cols>
    <col collapsed="false" customWidth="true" hidden="false" outlineLevel="0" max="1" min="1" style="116" width="4.44"/>
    <col collapsed="false" customWidth="false" hidden="false" outlineLevel="0" max="2" min="2" style="116" width="10.77"/>
    <col collapsed="false" customWidth="true" hidden="false" outlineLevel="0" max="3" min="3" style="116" width="6.33"/>
    <col collapsed="false" customWidth="true" hidden="false" outlineLevel="0" max="4" min="4" style="116" width="13.99"/>
    <col collapsed="false" customWidth="true" hidden="false" outlineLevel="0" max="5" min="5" style="116" width="6.33"/>
    <col collapsed="false" customWidth="true" hidden="false" outlineLevel="0" max="6" min="6" style="116" width="11.99"/>
    <col collapsed="false" customWidth="true" hidden="false" outlineLevel="0" max="7" min="7" style="116" width="5.33"/>
    <col collapsed="false" customWidth="true" hidden="false" outlineLevel="0" max="8" min="8" style="116" width="14.66"/>
    <col collapsed="false" customWidth="true" hidden="false" outlineLevel="0" max="9" min="9" style="116" width="4.66"/>
    <col collapsed="false" customWidth="true" hidden="false" outlineLevel="0" max="10" min="10" style="116" width="8.99"/>
    <col collapsed="false" customWidth="true" hidden="false" outlineLevel="0" max="11" min="11" style="116" width="6.88"/>
    <col collapsed="false" customWidth="true" hidden="false" outlineLevel="0" max="12" min="12" style="116" width="11.88"/>
    <col collapsed="false" customWidth="true" hidden="false" outlineLevel="0" max="13" min="13" style="116" width="7.21"/>
    <col collapsed="false" customWidth="true" hidden="false" outlineLevel="0" max="14" min="14" style="116" width="13.88"/>
    <col collapsed="false" customWidth="true" hidden="false" outlineLevel="0" max="15" min="15" style="116" width="6.77"/>
    <col collapsed="false" customWidth="false" hidden="false" outlineLevel="0" max="257" min="16" style="116" width="10.77"/>
  </cols>
  <sheetData>
    <row r="1" customFormat="false" ht="23.25" hidden="false" customHeight="true" outlineLevel="0" collapsed="false">
      <c r="C1" s="117" t="s">
        <v>121</v>
      </c>
    </row>
    <row r="2" customFormat="false" ht="21" hidden="false" customHeight="true" outlineLevel="0" collapsed="false">
      <c r="B2" s="118"/>
      <c r="N2" s="119" t="s">
        <v>1</v>
      </c>
    </row>
    <row r="3" customFormat="false" ht="21" hidden="false" customHeight="true" outlineLevel="0" collapsed="false">
      <c r="A3" s="75"/>
      <c r="B3" s="72"/>
      <c r="C3" s="75"/>
      <c r="D3" s="72"/>
      <c r="E3" s="72"/>
      <c r="F3" s="72"/>
      <c r="G3" s="72"/>
      <c r="H3" s="72"/>
      <c r="I3" s="72"/>
      <c r="J3" s="72"/>
      <c r="K3" s="72"/>
      <c r="L3" s="72"/>
      <c r="M3" s="72"/>
      <c r="N3" s="67"/>
      <c r="O3" s="57"/>
    </row>
    <row r="4" customFormat="false" ht="21" hidden="false" customHeight="true" outlineLevel="0" collapsed="false">
      <c r="A4" s="69"/>
      <c r="C4" s="15" t="s">
        <v>122</v>
      </c>
      <c r="D4" s="15"/>
      <c r="E4" s="15" t="s">
        <v>123</v>
      </c>
      <c r="F4" s="15"/>
      <c r="G4" s="63" t="s">
        <v>124</v>
      </c>
      <c r="H4" s="63"/>
      <c r="I4" s="120" t="s">
        <v>125</v>
      </c>
      <c r="J4" s="120"/>
      <c r="K4" s="15" t="s">
        <v>126</v>
      </c>
      <c r="L4" s="15"/>
      <c r="M4" s="63" t="s">
        <v>127</v>
      </c>
      <c r="N4" s="63"/>
      <c r="O4" s="57"/>
      <c r="Q4" s="121"/>
      <c r="R4" s="121"/>
      <c r="S4" s="121"/>
      <c r="T4" s="121"/>
      <c r="U4" s="121"/>
      <c r="V4" s="121"/>
      <c r="W4" s="121"/>
      <c r="X4" s="121"/>
    </row>
    <row r="5" customFormat="false" ht="21" hidden="false" customHeight="true" outlineLevel="0" collapsed="false">
      <c r="A5" s="82" t="s">
        <v>9</v>
      </c>
      <c r="C5" s="75"/>
      <c r="D5" s="75"/>
      <c r="E5" s="75"/>
      <c r="F5" s="70"/>
      <c r="G5" s="75"/>
      <c r="H5" s="75"/>
      <c r="I5" s="75"/>
      <c r="J5" s="75"/>
      <c r="K5" s="75"/>
      <c r="L5" s="75"/>
      <c r="M5" s="75"/>
      <c r="N5" s="70"/>
      <c r="O5" s="57"/>
      <c r="Q5" s="121"/>
      <c r="S5" s="121"/>
      <c r="T5" s="121"/>
      <c r="V5" s="121"/>
      <c r="W5" s="121"/>
      <c r="X5" s="121"/>
    </row>
    <row r="6" customFormat="false" ht="21" hidden="false" customHeight="true" outlineLevel="0" collapsed="false">
      <c r="A6" s="82" t="s">
        <v>11</v>
      </c>
      <c r="B6" s="122" t="s">
        <v>12</v>
      </c>
      <c r="C6" s="77" t="s">
        <v>13</v>
      </c>
      <c r="D6" s="77" t="s">
        <v>74</v>
      </c>
      <c r="E6" s="77" t="s">
        <v>13</v>
      </c>
      <c r="F6" s="27" t="s">
        <v>74</v>
      </c>
      <c r="G6" s="77" t="s">
        <v>13</v>
      </c>
      <c r="H6" s="77" t="s">
        <v>74</v>
      </c>
      <c r="I6" s="123" t="s">
        <v>13</v>
      </c>
      <c r="J6" s="77" t="s">
        <v>74</v>
      </c>
      <c r="K6" s="77" t="s">
        <v>13</v>
      </c>
      <c r="L6" s="77" t="s">
        <v>74</v>
      </c>
      <c r="M6" s="77" t="s">
        <v>13</v>
      </c>
      <c r="N6" s="27" t="s">
        <v>74</v>
      </c>
      <c r="O6" s="57"/>
      <c r="Q6" s="121"/>
      <c r="R6" s="121"/>
      <c r="S6" s="121"/>
      <c r="T6" s="121"/>
      <c r="U6" s="121"/>
      <c r="V6" s="121"/>
      <c r="W6" s="121"/>
      <c r="X6" s="121"/>
    </row>
    <row r="7" customFormat="false" ht="21" hidden="false" customHeight="true" outlineLevel="0" collapsed="false">
      <c r="A7" s="65" t="n">
        <v>1</v>
      </c>
      <c r="B7" s="124" t="s">
        <v>19</v>
      </c>
      <c r="C7" s="125" t="n">
        <v>94</v>
      </c>
      <c r="D7" s="125" t="n">
        <v>40248202</v>
      </c>
      <c r="E7" s="125" t="n">
        <v>277</v>
      </c>
      <c r="F7" s="125" t="n">
        <v>13850000</v>
      </c>
      <c r="G7" s="125" t="n">
        <v>48</v>
      </c>
      <c r="H7" s="125" t="n">
        <v>1252624</v>
      </c>
      <c r="I7" s="125" t="n">
        <v>0</v>
      </c>
      <c r="J7" s="125" t="n">
        <v>0</v>
      </c>
      <c r="K7" s="125" t="n">
        <v>0</v>
      </c>
      <c r="L7" s="125" t="n">
        <v>0</v>
      </c>
      <c r="M7" s="126" t="n">
        <v>419</v>
      </c>
      <c r="N7" s="126" t="n">
        <v>55350826</v>
      </c>
      <c r="O7" s="57"/>
      <c r="Q7" s="121"/>
      <c r="S7" s="121"/>
      <c r="T7" s="121"/>
      <c r="V7" s="121"/>
      <c r="W7" s="121"/>
      <c r="X7" s="121"/>
    </row>
    <row r="8" customFormat="false" ht="21" hidden="false" customHeight="true" outlineLevel="0" collapsed="false">
      <c r="A8" s="127" t="n">
        <v>2</v>
      </c>
      <c r="B8" s="128" t="s">
        <v>20</v>
      </c>
      <c r="C8" s="129" t="n">
        <v>16</v>
      </c>
      <c r="D8" s="129" t="n">
        <v>6362792</v>
      </c>
      <c r="E8" s="129" t="n">
        <v>121</v>
      </c>
      <c r="F8" s="129" t="n">
        <v>6050000</v>
      </c>
      <c r="G8" s="129" t="n">
        <v>35</v>
      </c>
      <c r="H8" s="129" t="n">
        <v>648083</v>
      </c>
      <c r="I8" s="129" t="n">
        <v>0</v>
      </c>
      <c r="J8" s="129" t="n">
        <v>0</v>
      </c>
      <c r="K8" s="129" t="n">
        <v>0</v>
      </c>
      <c r="L8" s="129" t="n">
        <v>0</v>
      </c>
      <c r="M8" s="130" t="n">
        <v>172</v>
      </c>
      <c r="N8" s="130" t="n">
        <v>13060875</v>
      </c>
      <c r="O8" s="57"/>
      <c r="Q8" s="121"/>
      <c r="S8" s="121"/>
      <c r="T8" s="121"/>
      <c r="V8" s="121"/>
      <c r="W8" s="121"/>
      <c r="X8" s="121"/>
    </row>
    <row r="9" customFormat="false" ht="21" hidden="false" customHeight="true" outlineLevel="0" collapsed="false">
      <c r="A9" s="127" t="n">
        <v>3</v>
      </c>
      <c r="B9" s="128" t="s">
        <v>21</v>
      </c>
      <c r="C9" s="129" t="n">
        <v>40</v>
      </c>
      <c r="D9" s="129" t="n">
        <v>13078633</v>
      </c>
      <c r="E9" s="129" t="n">
        <v>207</v>
      </c>
      <c r="F9" s="129" t="n">
        <v>10350000</v>
      </c>
      <c r="G9" s="129" t="n">
        <v>24</v>
      </c>
      <c r="H9" s="129" t="n">
        <v>444474</v>
      </c>
      <c r="I9" s="129" t="n">
        <v>0</v>
      </c>
      <c r="J9" s="129" t="n">
        <v>0</v>
      </c>
      <c r="K9" s="129" t="n">
        <v>0</v>
      </c>
      <c r="L9" s="129" t="n">
        <v>0</v>
      </c>
      <c r="M9" s="130" t="n">
        <v>271</v>
      </c>
      <c r="N9" s="130" t="n">
        <v>23873107</v>
      </c>
      <c r="O9" s="57"/>
      <c r="Q9" s="121"/>
      <c r="S9" s="121"/>
      <c r="T9" s="121"/>
      <c r="V9" s="121"/>
      <c r="W9" s="121"/>
      <c r="X9" s="121"/>
    </row>
    <row r="10" customFormat="false" ht="21" hidden="false" customHeight="true" outlineLevel="0" collapsed="false">
      <c r="A10" s="127" t="n">
        <v>4</v>
      </c>
      <c r="B10" s="128" t="s">
        <v>22</v>
      </c>
      <c r="C10" s="129" t="n">
        <v>18</v>
      </c>
      <c r="D10" s="129" t="n">
        <v>7530400</v>
      </c>
      <c r="E10" s="129" t="n">
        <v>190</v>
      </c>
      <c r="F10" s="129" t="n">
        <v>9500000</v>
      </c>
      <c r="G10" s="129" t="n">
        <v>27</v>
      </c>
      <c r="H10" s="129" t="n">
        <v>731631</v>
      </c>
      <c r="I10" s="129" t="n">
        <v>0</v>
      </c>
      <c r="J10" s="129" t="n">
        <v>0</v>
      </c>
      <c r="K10" s="129" t="n">
        <v>0</v>
      </c>
      <c r="L10" s="129" t="n">
        <v>0</v>
      </c>
      <c r="M10" s="130" t="n">
        <v>235</v>
      </c>
      <c r="N10" s="130" t="n">
        <v>17762031</v>
      </c>
      <c r="O10" s="57"/>
      <c r="Q10" s="121"/>
      <c r="S10" s="121"/>
      <c r="T10" s="121"/>
      <c r="V10" s="121"/>
      <c r="W10" s="121"/>
      <c r="X10" s="121"/>
    </row>
    <row r="11" customFormat="false" ht="21" hidden="false" customHeight="true" outlineLevel="0" collapsed="false">
      <c r="A11" s="127" t="n">
        <v>5</v>
      </c>
      <c r="B11" s="128" t="s">
        <v>23</v>
      </c>
      <c r="C11" s="129" t="n">
        <v>8</v>
      </c>
      <c r="D11" s="129" t="n">
        <v>3360000</v>
      </c>
      <c r="E11" s="129" t="n">
        <v>54</v>
      </c>
      <c r="F11" s="129" t="n">
        <v>2700000</v>
      </c>
      <c r="G11" s="129" t="n">
        <v>10</v>
      </c>
      <c r="H11" s="129" t="n">
        <v>345617</v>
      </c>
      <c r="I11" s="129" t="n">
        <v>0</v>
      </c>
      <c r="J11" s="129" t="n">
        <v>0</v>
      </c>
      <c r="K11" s="129" t="n">
        <v>0</v>
      </c>
      <c r="L11" s="129" t="n">
        <v>0</v>
      </c>
      <c r="M11" s="131" t="n">
        <v>72</v>
      </c>
      <c r="N11" s="130" t="n">
        <v>6405617</v>
      </c>
      <c r="O11" s="57"/>
      <c r="Q11" s="121"/>
      <c r="S11" s="121"/>
      <c r="T11" s="121"/>
      <c r="V11" s="121"/>
      <c r="W11" s="121"/>
      <c r="X11" s="121"/>
    </row>
    <row r="12" customFormat="false" ht="21" hidden="false" customHeight="true" outlineLevel="0" collapsed="false">
      <c r="A12" s="65" t="n">
        <v>6</v>
      </c>
      <c r="B12" s="124" t="s">
        <v>24</v>
      </c>
      <c r="C12" s="125" t="n">
        <v>8</v>
      </c>
      <c r="D12" s="125" t="n">
        <v>3348000</v>
      </c>
      <c r="E12" s="125" t="n">
        <v>51</v>
      </c>
      <c r="F12" s="125" t="n">
        <v>2550000</v>
      </c>
      <c r="G12" s="125" t="n">
        <v>8</v>
      </c>
      <c r="H12" s="125" t="n">
        <v>181921</v>
      </c>
      <c r="I12" s="125" t="n">
        <v>0</v>
      </c>
      <c r="J12" s="125" t="n">
        <v>0</v>
      </c>
      <c r="K12" s="125" t="n">
        <v>0</v>
      </c>
      <c r="L12" s="125" t="n">
        <v>0</v>
      </c>
      <c r="M12" s="126" t="n">
        <v>67</v>
      </c>
      <c r="N12" s="126" t="n">
        <v>6079921</v>
      </c>
      <c r="O12" s="57"/>
      <c r="Q12" s="121"/>
      <c r="S12" s="121"/>
      <c r="T12" s="121"/>
      <c r="V12" s="121"/>
      <c r="W12" s="121"/>
      <c r="X12" s="121"/>
    </row>
    <row r="13" customFormat="false" ht="21" hidden="false" customHeight="true" outlineLevel="0" collapsed="false">
      <c r="A13" s="127" t="n">
        <v>7</v>
      </c>
      <c r="B13" s="128" t="s">
        <v>25</v>
      </c>
      <c r="C13" s="129" t="n">
        <v>8</v>
      </c>
      <c r="D13" s="129" t="n">
        <v>3360000</v>
      </c>
      <c r="E13" s="129" t="n">
        <v>61</v>
      </c>
      <c r="F13" s="129" t="n">
        <v>3050000</v>
      </c>
      <c r="G13" s="129" t="n">
        <v>2</v>
      </c>
      <c r="H13" s="129" t="n">
        <v>48390</v>
      </c>
      <c r="I13" s="129" t="n">
        <v>0</v>
      </c>
      <c r="J13" s="129" t="n">
        <v>0</v>
      </c>
      <c r="K13" s="129" t="n">
        <v>0</v>
      </c>
      <c r="L13" s="129" t="n">
        <v>0</v>
      </c>
      <c r="M13" s="130" t="n">
        <v>71</v>
      </c>
      <c r="N13" s="130" t="n">
        <v>6458390</v>
      </c>
      <c r="O13" s="57"/>
      <c r="Q13" s="121"/>
      <c r="S13" s="121"/>
      <c r="T13" s="121"/>
      <c r="V13" s="121"/>
      <c r="W13" s="121"/>
      <c r="X13" s="121"/>
    </row>
    <row r="14" customFormat="false" ht="21" hidden="false" customHeight="true" outlineLevel="0" collapsed="false">
      <c r="A14" s="127" t="n">
        <v>8</v>
      </c>
      <c r="B14" s="128" t="s">
        <v>26</v>
      </c>
      <c r="C14" s="129" t="n">
        <v>6</v>
      </c>
      <c r="D14" s="129" t="n">
        <v>2508000</v>
      </c>
      <c r="E14" s="129" t="n">
        <v>36</v>
      </c>
      <c r="F14" s="129" t="n">
        <v>1800000</v>
      </c>
      <c r="G14" s="129" t="n">
        <v>7</v>
      </c>
      <c r="H14" s="129" t="n">
        <v>155253</v>
      </c>
      <c r="I14" s="129" t="n">
        <v>0</v>
      </c>
      <c r="J14" s="129" t="n">
        <v>0</v>
      </c>
      <c r="K14" s="129" t="n">
        <v>0</v>
      </c>
      <c r="L14" s="129" t="n">
        <v>0</v>
      </c>
      <c r="M14" s="130" t="n">
        <v>49</v>
      </c>
      <c r="N14" s="130" t="n">
        <v>4463253</v>
      </c>
      <c r="O14" s="57"/>
      <c r="Q14" s="121"/>
      <c r="S14" s="121"/>
      <c r="T14" s="121"/>
      <c r="V14" s="121"/>
      <c r="W14" s="121"/>
      <c r="X14" s="121"/>
    </row>
    <row r="15" customFormat="false" ht="21" hidden="false" customHeight="true" outlineLevel="0" collapsed="false">
      <c r="A15" s="127" t="n">
        <v>9</v>
      </c>
      <c r="B15" s="128" t="s">
        <v>27</v>
      </c>
      <c r="C15" s="129" t="n">
        <v>5</v>
      </c>
      <c r="D15" s="129" t="n">
        <v>2280000</v>
      </c>
      <c r="E15" s="129" t="n">
        <v>31</v>
      </c>
      <c r="F15" s="129" t="n">
        <v>155000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30" t="n">
        <v>36</v>
      </c>
      <c r="N15" s="130" t="n">
        <v>3830000</v>
      </c>
      <c r="O15" s="57"/>
      <c r="Q15" s="121"/>
      <c r="S15" s="121"/>
      <c r="T15" s="121"/>
      <c r="V15" s="121"/>
      <c r="W15" s="121"/>
      <c r="X15" s="121"/>
    </row>
    <row r="16" customFormat="false" ht="21" hidden="false" customHeight="true" outlineLevel="0" collapsed="false">
      <c r="A16" s="127" t="n">
        <v>10</v>
      </c>
      <c r="B16" s="128" t="s">
        <v>28</v>
      </c>
      <c r="C16" s="132" t="n">
        <v>17</v>
      </c>
      <c r="D16" s="132" t="n">
        <v>6291486</v>
      </c>
      <c r="E16" s="132" t="n">
        <v>90</v>
      </c>
      <c r="F16" s="132" t="n">
        <v>4500000</v>
      </c>
      <c r="G16" s="132" t="n">
        <v>23</v>
      </c>
      <c r="H16" s="132" t="n">
        <v>643962</v>
      </c>
      <c r="I16" s="132" t="n">
        <v>0</v>
      </c>
      <c r="J16" s="132" t="n">
        <v>0</v>
      </c>
      <c r="K16" s="132" t="n">
        <v>0</v>
      </c>
      <c r="L16" s="132" t="n">
        <v>0</v>
      </c>
      <c r="M16" s="131" t="n">
        <v>130</v>
      </c>
      <c r="N16" s="131" t="n">
        <v>11435448</v>
      </c>
      <c r="O16" s="57"/>
      <c r="Q16" s="121"/>
      <c r="S16" s="121"/>
      <c r="T16" s="121"/>
      <c r="V16" s="121"/>
      <c r="W16" s="121"/>
      <c r="X16" s="121"/>
    </row>
    <row r="17" customFormat="false" ht="21" hidden="false" customHeight="true" outlineLevel="0" collapsed="false">
      <c r="A17" s="65" t="n">
        <v>11</v>
      </c>
      <c r="B17" s="124" t="s">
        <v>29</v>
      </c>
      <c r="C17" s="129" t="n">
        <v>11</v>
      </c>
      <c r="D17" s="129" t="n">
        <v>4620000</v>
      </c>
      <c r="E17" s="129" t="n">
        <v>73</v>
      </c>
      <c r="F17" s="129" t="n">
        <v>3650000</v>
      </c>
      <c r="G17" s="129" t="n">
        <v>15</v>
      </c>
      <c r="H17" s="129" t="n">
        <v>439384</v>
      </c>
      <c r="I17" s="129" t="n">
        <v>0</v>
      </c>
      <c r="J17" s="129" t="n">
        <v>0</v>
      </c>
      <c r="K17" s="129" t="n">
        <v>0</v>
      </c>
      <c r="L17" s="129" t="n">
        <v>0</v>
      </c>
      <c r="M17" s="126" t="n">
        <v>99</v>
      </c>
      <c r="N17" s="133" t="n">
        <v>8709384</v>
      </c>
      <c r="O17" s="57"/>
      <c r="Q17" s="121"/>
      <c r="S17" s="121"/>
      <c r="T17" s="121"/>
      <c r="V17" s="121"/>
      <c r="W17" s="121"/>
      <c r="X17" s="121"/>
    </row>
    <row r="18" customFormat="false" ht="21" hidden="false" customHeight="true" outlineLevel="0" collapsed="false">
      <c r="A18" s="127" t="n">
        <v>12</v>
      </c>
      <c r="B18" s="128" t="s">
        <v>30</v>
      </c>
      <c r="C18" s="129" t="n">
        <v>5</v>
      </c>
      <c r="D18" s="129" t="n">
        <v>1680000</v>
      </c>
      <c r="E18" s="129" t="n">
        <v>15</v>
      </c>
      <c r="F18" s="129" t="n">
        <v>750000</v>
      </c>
      <c r="G18" s="129" t="n">
        <v>5</v>
      </c>
      <c r="H18" s="129" t="n">
        <v>207264</v>
      </c>
      <c r="I18" s="129" t="n">
        <v>0</v>
      </c>
      <c r="J18" s="129" t="n">
        <v>0</v>
      </c>
      <c r="K18" s="129" t="n">
        <v>0</v>
      </c>
      <c r="L18" s="129" t="n">
        <v>0</v>
      </c>
      <c r="M18" s="130" t="n">
        <v>25</v>
      </c>
      <c r="N18" s="133" t="n">
        <v>2637264</v>
      </c>
      <c r="O18" s="57"/>
      <c r="Q18" s="121"/>
      <c r="S18" s="121"/>
      <c r="T18" s="121"/>
      <c r="V18" s="121"/>
      <c r="W18" s="121"/>
      <c r="X18" s="121"/>
    </row>
    <row r="19" customFormat="false" ht="21" hidden="false" customHeight="true" outlineLevel="0" collapsed="false">
      <c r="A19" s="127" t="n">
        <v>13</v>
      </c>
      <c r="B19" s="128" t="s">
        <v>31</v>
      </c>
      <c r="C19" s="129" t="n">
        <v>8</v>
      </c>
      <c r="D19" s="129" t="n">
        <v>3360000</v>
      </c>
      <c r="E19" s="129" t="n">
        <v>40</v>
      </c>
      <c r="F19" s="129" t="n">
        <v>2000000</v>
      </c>
      <c r="G19" s="129" t="n">
        <v>2</v>
      </c>
      <c r="H19" s="129" t="n">
        <v>23144</v>
      </c>
      <c r="I19" s="129" t="n">
        <v>0</v>
      </c>
      <c r="J19" s="129" t="n">
        <v>0</v>
      </c>
      <c r="K19" s="129" t="n">
        <v>0</v>
      </c>
      <c r="L19" s="129" t="n">
        <v>0</v>
      </c>
      <c r="M19" s="130" t="n">
        <v>50</v>
      </c>
      <c r="N19" s="133" t="n">
        <v>5383144</v>
      </c>
      <c r="O19" s="57"/>
      <c r="Q19" s="121"/>
      <c r="S19" s="121"/>
      <c r="T19" s="121"/>
      <c r="V19" s="121"/>
      <c r="W19" s="121"/>
      <c r="X19" s="121"/>
    </row>
    <row r="20" customFormat="false" ht="21" hidden="false" customHeight="true" outlineLevel="0" collapsed="false">
      <c r="A20" s="69"/>
      <c r="B20" s="128" t="s">
        <v>32</v>
      </c>
      <c r="C20" s="134" t="n">
        <v>244</v>
      </c>
      <c r="D20" s="134" t="n">
        <v>98027513</v>
      </c>
      <c r="E20" s="134" t="n">
        <v>1246</v>
      </c>
      <c r="F20" s="134" t="n">
        <v>62300000</v>
      </c>
      <c r="G20" s="134" t="n">
        <v>206</v>
      </c>
      <c r="H20" s="134" t="n">
        <v>5121747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1696</v>
      </c>
      <c r="N20" s="135" t="n">
        <v>165449260</v>
      </c>
      <c r="O20" s="57"/>
      <c r="Q20" s="121"/>
      <c r="S20" s="121"/>
      <c r="T20" s="121"/>
      <c r="V20" s="121"/>
      <c r="W20" s="121"/>
      <c r="X20" s="121"/>
    </row>
    <row r="21" customFormat="false" ht="21" hidden="false" customHeight="true" outlineLevel="0" collapsed="false">
      <c r="A21" s="6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36"/>
      <c r="O21" s="57"/>
      <c r="Q21" s="121"/>
      <c r="S21" s="121"/>
      <c r="T21" s="121"/>
      <c r="V21" s="121"/>
      <c r="W21" s="121"/>
      <c r="X21" s="121"/>
    </row>
    <row r="22" customFormat="false" ht="21" hidden="false" customHeight="true" outlineLevel="0" collapsed="false">
      <c r="A22" s="127" t="n">
        <v>14</v>
      </c>
      <c r="B22" s="128" t="s">
        <v>33</v>
      </c>
      <c r="C22" s="129" t="n">
        <v>4</v>
      </c>
      <c r="D22" s="129" t="n">
        <v>1680000</v>
      </c>
      <c r="E22" s="129" t="n">
        <v>19</v>
      </c>
      <c r="F22" s="129" t="n">
        <v>95000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30" t="n">
        <v>23</v>
      </c>
      <c r="N22" s="133" t="n">
        <v>2630000</v>
      </c>
      <c r="O22" s="57"/>
      <c r="Q22" s="121"/>
      <c r="S22" s="121"/>
      <c r="T22" s="121"/>
      <c r="V22" s="121"/>
      <c r="W22" s="121"/>
      <c r="X22" s="121"/>
    </row>
    <row r="23" customFormat="false" ht="21" hidden="false" customHeight="true" outlineLevel="0" collapsed="false">
      <c r="A23" s="127" t="n">
        <v>15</v>
      </c>
      <c r="B23" s="128" t="s">
        <v>34</v>
      </c>
      <c r="C23" s="129" t="n">
        <v>2</v>
      </c>
      <c r="D23" s="129" t="n">
        <v>840000</v>
      </c>
      <c r="E23" s="129" t="n">
        <v>32</v>
      </c>
      <c r="F23" s="129" t="n">
        <v>160000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30" t="n">
        <v>34</v>
      </c>
      <c r="N23" s="133" t="n">
        <v>2440000</v>
      </c>
      <c r="O23" s="57"/>
      <c r="Q23" s="121"/>
      <c r="S23" s="121"/>
      <c r="T23" s="121"/>
      <c r="V23" s="121"/>
      <c r="W23" s="121"/>
      <c r="X23" s="121"/>
    </row>
    <row r="24" customFormat="false" ht="21" hidden="false" customHeight="true" outlineLevel="0" collapsed="false">
      <c r="A24" s="65" t="n">
        <v>16</v>
      </c>
      <c r="B24" s="124" t="s">
        <v>35</v>
      </c>
      <c r="C24" s="125" t="n">
        <v>1</v>
      </c>
      <c r="D24" s="125" t="n">
        <v>420000</v>
      </c>
      <c r="E24" s="125" t="n">
        <v>13</v>
      </c>
      <c r="F24" s="125" t="n">
        <v>650000</v>
      </c>
      <c r="G24" s="125" t="n">
        <v>1</v>
      </c>
      <c r="H24" s="125" t="n">
        <v>32200</v>
      </c>
      <c r="I24" s="125" t="n">
        <v>0</v>
      </c>
      <c r="J24" s="125" t="n">
        <v>0</v>
      </c>
      <c r="K24" s="125" t="n">
        <v>0</v>
      </c>
      <c r="L24" s="125" t="n">
        <v>0</v>
      </c>
      <c r="M24" s="126" t="n">
        <v>15</v>
      </c>
      <c r="N24" s="137" t="n">
        <v>1102200</v>
      </c>
      <c r="O24" s="57"/>
      <c r="Q24" s="121"/>
      <c r="S24" s="121"/>
      <c r="T24" s="121"/>
      <c r="V24" s="121"/>
      <c r="W24" s="121"/>
      <c r="X24" s="121"/>
    </row>
    <row r="25" customFormat="false" ht="21" hidden="false" customHeight="true" outlineLevel="0" collapsed="false">
      <c r="A25" s="127" t="n">
        <v>17</v>
      </c>
      <c r="B25" s="128" t="s">
        <v>36</v>
      </c>
      <c r="C25" s="129" t="n">
        <v>4</v>
      </c>
      <c r="D25" s="129" t="n">
        <v>1680000</v>
      </c>
      <c r="E25" s="129" t="n">
        <v>15</v>
      </c>
      <c r="F25" s="129" t="n">
        <v>75000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30" t="n">
        <v>19</v>
      </c>
      <c r="N25" s="133" t="n">
        <v>2430000</v>
      </c>
      <c r="O25" s="57"/>
      <c r="Q25" s="121"/>
      <c r="S25" s="121"/>
      <c r="T25" s="121"/>
      <c r="V25" s="121"/>
      <c r="W25" s="121"/>
      <c r="X25" s="121"/>
    </row>
    <row r="26" customFormat="false" ht="21" hidden="false" customHeight="true" outlineLevel="0" collapsed="false">
      <c r="A26" s="127" t="n">
        <v>18</v>
      </c>
      <c r="B26" s="128" t="s">
        <v>37</v>
      </c>
      <c r="C26" s="129" t="n">
        <v>1</v>
      </c>
      <c r="D26" s="129" t="n">
        <v>420210</v>
      </c>
      <c r="E26" s="129" t="n">
        <v>13</v>
      </c>
      <c r="F26" s="129" t="n">
        <v>650000</v>
      </c>
      <c r="G26" s="129" t="n">
        <v>3</v>
      </c>
      <c r="H26" s="129" t="n">
        <v>93734</v>
      </c>
      <c r="I26" s="129" t="n">
        <v>0</v>
      </c>
      <c r="J26" s="129" t="n">
        <v>0</v>
      </c>
      <c r="K26" s="129" t="n">
        <v>0</v>
      </c>
      <c r="L26" s="129" t="n">
        <v>0</v>
      </c>
      <c r="M26" s="130" t="n">
        <v>17</v>
      </c>
      <c r="N26" s="133" t="n">
        <v>1163944</v>
      </c>
      <c r="O26" s="57"/>
      <c r="Q26" s="121"/>
      <c r="S26" s="121"/>
      <c r="T26" s="121"/>
      <c r="V26" s="121"/>
      <c r="W26" s="121"/>
      <c r="X26" s="121"/>
    </row>
    <row r="27" customFormat="false" ht="21" hidden="false" customHeight="true" outlineLevel="0" collapsed="false">
      <c r="A27" s="127" t="n">
        <v>19</v>
      </c>
      <c r="B27" s="128" t="s">
        <v>38</v>
      </c>
      <c r="C27" s="129" t="n">
        <v>5</v>
      </c>
      <c r="D27" s="129" t="n">
        <v>2100000</v>
      </c>
      <c r="E27" s="129" t="n">
        <v>27</v>
      </c>
      <c r="F27" s="129" t="n">
        <v>1350000</v>
      </c>
      <c r="G27" s="129" t="n">
        <v>5</v>
      </c>
      <c r="H27" s="129" t="n">
        <v>102300</v>
      </c>
      <c r="I27" s="129" t="n">
        <v>0</v>
      </c>
      <c r="J27" s="129" t="n">
        <v>0</v>
      </c>
      <c r="K27" s="129" t="n">
        <v>0</v>
      </c>
      <c r="L27" s="129" t="n">
        <v>0</v>
      </c>
      <c r="M27" s="130" t="n">
        <v>37</v>
      </c>
      <c r="N27" s="133" t="n">
        <v>3552300</v>
      </c>
      <c r="O27" s="57"/>
      <c r="Q27" s="121"/>
      <c r="S27" s="121"/>
      <c r="T27" s="121"/>
      <c r="V27" s="121"/>
      <c r="W27" s="121"/>
      <c r="X27" s="121"/>
    </row>
    <row r="28" customFormat="false" ht="21" hidden="false" customHeight="true" outlineLevel="0" collapsed="false">
      <c r="A28" s="127" t="n">
        <v>20</v>
      </c>
      <c r="B28" s="138" t="s">
        <v>39</v>
      </c>
      <c r="C28" s="129" t="n">
        <v>1</v>
      </c>
      <c r="D28" s="129" t="n">
        <v>420000</v>
      </c>
      <c r="E28" s="129" t="n">
        <v>6</v>
      </c>
      <c r="F28" s="129" t="n">
        <v>300000</v>
      </c>
      <c r="G28" s="129" t="n">
        <v>3</v>
      </c>
      <c r="H28" s="129" t="n">
        <v>132720</v>
      </c>
      <c r="I28" s="129" t="n">
        <v>0</v>
      </c>
      <c r="J28" s="129" t="n">
        <v>0</v>
      </c>
      <c r="K28" s="129" t="n">
        <v>0</v>
      </c>
      <c r="L28" s="129" t="n">
        <v>0</v>
      </c>
      <c r="M28" s="131" t="n">
        <v>10</v>
      </c>
      <c r="N28" s="139" t="n">
        <v>852720</v>
      </c>
      <c r="O28" s="57"/>
      <c r="Q28" s="121"/>
      <c r="S28" s="121"/>
      <c r="T28" s="121"/>
      <c r="V28" s="121"/>
      <c r="W28" s="121"/>
      <c r="X28" s="121"/>
    </row>
    <row r="29" customFormat="false" ht="21" hidden="false" customHeight="true" outlineLevel="0" collapsed="false">
      <c r="A29" s="65" t="n">
        <v>21</v>
      </c>
      <c r="B29" s="76" t="s">
        <v>40</v>
      </c>
      <c r="C29" s="125" t="n">
        <v>1</v>
      </c>
      <c r="D29" s="125" t="n">
        <v>420000</v>
      </c>
      <c r="E29" s="125" t="n">
        <v>19</v>
      </c>
      <c r="F29" s="125" t="n">
        <v>95000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30" t="n">
        <v>20</v>
      </c>
      <c r="N29" s="133" t="n">
        <v>1370000</v>
      </c>
      <c r="O29" s="57"/>
      <c r="Q29" s="121"/>
      <c r="S29" s="121"/>
      <c r="T29" s="121"/>
      <c r="V29" s="121"/>
      <c r="W29" s="121"/>
      <c r="X29" s="121"/>
    </row>
    <row r="30" customFormat="false" ht="21" hidden="false" customHeight="true" outlineLevel="0" collapsed="false">
      <c r="A30" s="127" t="n">
        <v>22</v>
      </c>
      <c r="B30" s="128" t="s">
        <v>41</v>
      </c>
      <c r="C30" s="129" t="n">
        <v>0</v>
      </c>
      <c r="D30" s="129" t="n">
        <v>0</v>
      </c>
      <c r="E30" s="129" t="n">
        <v>9</v>
      </c>
      <c r="F30" s="129" t="n">
        <v>450000</v>
      </c>
      <c r="G30" s="129" t="n">
        <v>1</v>
      </c>
      <c r="H30" s="129" t="n">
        <v>58664</v>
      </c>
      <c r="I30" s="129" t="n">
        <v>0</v>
      </c>
      <c r="J30" s="129" t="n">
        <v>0</v>
      </c>
      <c r="K30" s="129" t="n">
        <v>0</v>
      </c>
      <c r="L30" s="129" t="n">
        <v>0</v>
      </c>
      <c r="M30" s="130" t="n">
        <v>10</v>
      </c>
      <c r="N30" s="133" t="n">
        <v>508664</v>
      </c>
      <c r="O30" s="57"/>
      <c r="Q30" s="121"/>
      <c r="S30" s="121"/>
      <c r="T30" s="121"/>
      <c r="V30" s="121"/>
      <c r="W30" s="121"/>
      <c r="X30" s="121"/>
    </row>
    <row r="31" customFormat="false" ht="21" hidden="false" customHeight="true" outlineLevel="0" collapsed="false">
      <c r="A31" s="127" t="n">
        <v>27</v>
      </c>
      <c r="B31" s="128" t="s">
        <v>42</v>
      </c>
      <c r="C31" s="129" t="n">
        <v>0</v>
      </c>
      <c r="D31" s="129" t="n">
        <v>0</v>
      </c>
      <c r="E31" s="129" t="n">
        <v>16</v>
      </c>
      <c r="F31" s="129" t="n">
        <v>80000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30" t="n">
        <v>16</v>
      </c>
      <c r="N31" s="133" t="n">
        <v>800000</v>
      </c>
      <c r="O31" s="57"/>
      <c r="Q31" s="121"/>
      <c r="S31" s="121"/>
      <c r="T31" s="121"/>
      <c r="V31" s="121"/>
      <c r="W31" s="121"/>
      <c r="X31" s="121"/>
    </row>
    <row r="32" customFormat="false" ht="21" hidden="false" customHeight="true" outlineLevel="0" collapsed="false">
      <c r="A32" s="127" t="n">
        <v>28</v>
      </c>
      <c r="B32" s="128" t="s">
        <v>43</v>
      </c>
      <c r="C32" s="129" t="n">
        <v>9</v>
      </c>
      <c r="D32" s="129" t="n">
        <v>3780000</v>
      </c>
      <c r="E32" s="129" t="n">
        <v>35</v>
      </c>
      <c r="F32" s="129" t="n">
        <v>1750000</v>
      </c>
      <c r="G32" s="129" t="n">
        <v>3</v>
      </c>
      <c r="H32" s="129" t="n">
        <v>188639</v>
      </c>
      <c r="I32" s="129" t="n">
        <v>0</v>
      </c>
      <c r="J32" s="129" t="n">
        <v>0</v>
      </c>
      <c r="K32" s="129" t="n">
        <v>0</v>
      </c>
      <c r="L32" s="129" t="n">
        <v>0</v>
      </c>
      <c r="M32" s="130" t="n">
        <v>47</v>
      </c>
      <c r="N32" s="133" t="n">
        <v>5718639</v>
      </c>
      <c r="O32" s="57"/>
      <c r="Q32" s="121"/>
      <c r="S32" s="121"/>
      <c r="T32" s="121"/>
      <c r="V32" s="121"/>
      <c r="W32" s="121"/>
      <c r="X32" s="121"/>
    </row>
    <row r="33" customFormat="false" ht="21" hidden="false" customHeight="true" outlineLevel="0" collapsed="false">
      <c r="A33" s="127" t="n">
        <v>29</v>
      </c>
      <c r="B33" s="128" t="s">
        <v>44</v>
      </c>
      <c r="C33" s="132" t="n">
        <v>6</v>
      </c>
      <c r="D33" s="132" t="n">
        <v>2520000</v>
      </c>
      <c r="E33" s="132" t="n">
        <v>29</v>
      </c>
      <c r="F33" s="132" t="n">
        <v>1450000</v>
      </c>
      <c r="G33" s="132" t="n">
        <v>1</v>
      </c>
      <c r="H33" s="132" t="n">
        <v>8026</v>
      </c>
      <c r="I33" s="132" t="n">
        <v>0</v>
      </c>
      <c r="J33" s="132" t="n">
        <v>0</v>
      </c>
      <c r="K33" s="132" t="n">
        <v>0</v>
      </c>
      <c r="L33" s="132" t="n">
        <v>0</v>
      </c>
      <c r="M33" s="130" t="n">
        <v>36</v>
      </c>
      <c r="N33" s="133" t="n">
        <v>3978026</v>
      </c>
      <c r="O33" s="57"/>
      <c r="Q33" s="121"/>
      <c r="S33" s="121"/>
      <c r="T33" s="121"/>
      <c r="V33" s="121"/>
      <c r="W33" s="121"/>
      <c r="X33" s="121"/>
    </row>
    <row r="34" customFormat="false" ht="21" hidden="false" customHeight="true" outlineLevel="0" collapsed="false">
      <c r="A34" s="65" t="n">
        <v>30</v>
      </c>
      <c r="B34" s="124" t="s">
        <v>45</v>
      </c>
      <c r="C34" s="129" t="n">
        <v>3</v>
      </c>
      <c r="D34" s="129" t="n">
        <v>1260000</v>
      </c>
      <c r="E34" s="129" t="n">
        <v>22</v>
      </c>
      <c r="F34" s="129" t="n">
        <v>110000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6" t="n">
        <v>25</v>
      </c>
      <c r="N34" s="137" t="n">
        <v>2360000</v>
      </c>
      <c r="O34" s="57"/>
      <c r="Q34" s="121"/>
      <c r="S34" s="121"/>
      <c r="T34" s="121"/>
      <c r="V34" s="121"/>
      <c r="W34" s="121"/>
      <c r="X34" s="121"/>
    </row>
    <row r="35" customFormat="false" ht="21" hidden="false" customHeight="true" outlineLevel="0" collapsed="false">
      <c r="A35" s="127" t="n">
        <v>31</v>
      </c>
      <c r="B35" s="76" t="s">
        <v>46</v>
      </c>
      <c r="C35" s="129" t="n">
        <v>0</v>
      </c>
      <c r="D35" s="129" t="n">
        <v>0</v>
      </c>
      <c r="E35" s="129" t="n">
        <v>12</v>
      </c>
      <c r="F35" s="129" t="n">
        <v>600000</v>
      </c>
      <c r="G35" s="129" t="n">
        <v>1</v>
      </c>
      <c r="H35" s="129" t="n">
        <v>11239</v>
      </c>
      <c r="I35" s="129" t="n">
        <v>0</v>
      </c>
      <c r="J35" s="129" t="n">
        <v>0</v>
      </c>
      <c r="K35" s="129" t="n">
        <v>0</v>
      </c>
      <c r="L35" s="129" t="n">
        <v>0</v>
      </c>
      <c r="M35" s="130" t="n">
        <v>13</v>
      </c>
      <c r="N35" s="133" t="n">
        <v>611239</v>
      </c>
      <c r="O35" s="57"/>
      <c r="Q35" s="121"/>
      <c r="S35" s="121"/>
      <c r="T35" s="121"/>
      <c r="V35" s="121"/>
      <c r="W35" s="121"/>
      <c r="X35" s="121"/>
    </row>
    <row r="36" customFormat="false" ht="21" hidden="false" customHeight="true" outlineLevel="0" collapsed="false">
      <c r="A36" s="127" t="n">
        <v>32</v>
      </c>
      <c r="B36" s="76" t="s">
        <v>47</v>
      </c>
      <c r="C36" s="129" t="n">
        <v>1</v>
      </c>
      <c r="D36" s="129" t="n">
        <v>420000</v>
      </c>
      <c r="E36" s="129" t="n">
        <v>21</v>
      </c>
      <c r="F36" s="129" t="n">
        <v>105000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30" t="n">
        <v>22</v>
      </c>
      <c r="N36" s="133" t="n">
        <v>1470000</v>
      </c>
      <c r="O36" s="57"/>
      <c r="Q36" s="121"/>
      <c r="S36" s="121"/>
      <c r="T36" s="121"/>
      <c r="V36" s="121"/>
      <c r="W36" s="121"/>
      <c r="X36" s="121"/>
    </row>
    <row r="37" customFormat="false" ht="21" hidden="false" customHeight="true" outlineLevel="0" collapsed="false">
      <c r="A37" s="127" t="n">
        <v>36</v>
      </c>
      <c r="B37" s="76" t="s">
        <v>48</v>
      </c>
      <c r="C37" s="129" t="n">
        <v>2</v>
      </c>
      <c r="D37" s="129" t="n">
        <v>677010</v>
      </c>
      <c r="E37" s="129" t="n">
        <v>6</v>
      </c>
      <c r="F37" s="129" t="n">
        <v>30000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30" t="n">
        <v>8</v>
      </c>
      <c r="N37" s="133" t="n">
        <v>977010</v>
      </c>
      <c r="O37" s="57"/>
      <c r="Q37" s="121"/>
      <c r="S37" s="121"/>
      <c r="T37" s="121"/>
      <c r="V37" s="121"/>
      <c r="W37" s="121"/>
      <c r="X37" s="121"/>
    </row>
    <row r="38" customFormat="false" ht="21" hidden="false" customHeight="true" outlineLevel="0" collapsed="false">
      <c r="A38" s="140" t="n">
        <v>44</v>
      </c>
      <c r="B38" s="138" t="s">
        <v>49</v>
      </c>
      <c r="C38" s="129" t="n">
        <v>4</v>
      </c>
      <c r="D38" s="129" t="n">
        <v>1680000</v>
      </c>
      <c r="E38" s="129" t="n">
        <v>44</v>
      </c>
      <c r="F38" s="129" t="n">
        <v>2200000</v>
      </c>
      <c r="G38" s="129" t="n">
        <v>3</v>
      </c>
      <c r="H38" s="129" t="n">
        <v>66275</v>
      </c>
      <c r="I38" s="129" t="n">
        <v>0</v>
      </c>
      <c r="J38" s="129" t="n">
        <v>0</v>
      </c>
      <c r="K38" s="129" t="n">
        <v>0</v>
      </c>
      <c r="L38" s="129" t="n">
        <v>0</v>
      </c>
      <c r="M38" s="131" t="n">
        <v>51</v>
      </c>
      <c r="N38" s="139" t="n">
        <v>3946275</v>
      </c>
      <c r="O38" s="57"/>
      <c r="Q38" s="121"/>
      <c r="R38" s="121"/>
      <c r="S38" s="121"/>
      <c r="T38" s="121"/>
      <c r="U38" s="121"/>
      <c r="V38" s="121"/>
      <c r="W38" s="121"/>
      <c r="X38" s="121"/>
    </row>
    <row r="39" customFormat="false" ht="21" hidden="false" customHeight="true" outlineLevel="0" collapsed="false">
      <c r="A39" s="127" t="n">
        <v>45</v>
      </c>
      <c r="B39" s="76" t="s">
        <v>50</v>
      </c>
      <c r="C39" s="125" t="n">
        <v>5</v>
      </c>
      <c r="D39" s="125" t="n">
        <v>2100000</v>
      </c>
      <c r="E39" s="125" t="n">
        <v>36</v>
      </c>
      <c r="F39" s="125" t="n">
        <v>1800000</v>
      </c>
      <c r="G39" s="125" t="n">
        <v>7</v>
      </c>
      <c r="H39" s="125" t="n">
        <v>239522</v>
      </c>
      <c r="I39" s="125" t="n">
        <v>0</v>
      </c>
      <c r="J39" s="125" t="n">
        <v>0</v>
      </c>
      <c r="K39" s="125" t="n">
        <v>0</v>
      </c>
      <c r="L39" s="125" t="n">
        <v>0</v>
      </c>
      <c r="M39" s="126" t="n">
        <v>48</v>
      </c>
      <c r="N39" s="137" t="n">
        <v>4139522</v>
      </c>
      <c r="O39" s="57"/>
      <c r="Q39" s="121"/>
      <c r="R39" s="121"/>
      <c r="S39" s="121"/>
      <c r="T39" s="121"/>
      <c r="U39" s="121"/>
      <c r="V39" s="121"/>
      <c r="W39" s="121"/>
      <c r="X39" s="121"/>
    </row>
    <row r="40" customFormat="false" ht="21" hidden="false" customHeight="true" outlineLevel="0" collapsed="false">
      <c r="A40" s="140" t="n">
        <v>46</v>
      </c>
      <c r="B40" s="138" t="s">
        <v>51</v>
      </c>
      <c r="C40" s="132" t="n">
        <v>5</v>
      </c>
      <c r="D40" s="132" t="n">
        <v>2088000</v>
      </c>
      <c r="E40" s="132" t="n">
        <v>46</v>
      </c>
      <c r="F40" s="132" t="n">
        <v>2250000</v>
      </c>
      <c r="G40" s="132" t="n">
        <v>2</v>
      </c>
      <c r="H40" s="132" t="n">
        <v>53494</v>
      </c>
      <c r="I40" s="132" t="n">
        <v>0</v>
      </c>
      <c r="J40" s="132" t="n">
        <v>0</v>
      </c>
      <c r="K40" s="132" t="n">
        <v>0</v>
      </c>
      <c r="L40" s="132" t="n">
        <v>0</v>
      </c>
      <c r="M40" s="131" t="n">
        <v>53</v>
      </c>
      <c r="N40" s="139" t="n">
        <v>4391494</v>
      </c>
      <c r="O40" s="57"/>
      <c r="Q40" s="121"/>
      <c r="R40" s="121"/>
      <c r="S40" s="121"/>
      <c r="T40" s="121"/>
      <c r="U40" s="121"/>
      <c r="V40" s="121"/>
      <c r="W40" s="121"/>
      <c r="X40" s="121"/>
    </row>
    <row r="41" customFormat="false" ht="21" hidden="false" customHeight="true" outlineLevel="0" collapsed="false">
      <c r="A41" s="69"/>
      <c r="B41" s="128" t="s">
        <v>52</v>
      </c>
      <c r="C41" s="141" t="n">
        <v>54</v>
      </c>
      <c r="D41" s="141" t="n">
        <v>22505220</v>
      </c>
      <c r="E41" s="141" t="n">
        <v>420</v>
      </c>
      <c r="F41" s="141" t="n">
        <v>20950000</v>
      </c>
      <c r="G41" s="141" t="n">
        <v>30</v>
      </c>
      <c r="H41" s="141" t="n">
        <v>986813</v>
      </c>
      <c r="I41" s="141" t="n">
        <v>0</v>
      </c>
      <c r="J41" s="141" t="n">
        <v>0</v>
      </c>
      <c r="K41" s="141" t="n">
        <v>0</v>
      </c>
      <c r="L41" s="141" t="n">
        <v>0</v>
      </c>
      <c r="M41" s="134" t="n">
        <v>504</v>
      </c>
      <c r="N41" s="134" t="n">
        <v>44442033</v>
      </c>
      <c r="O41" s="57"/>
      <c r="Q41" s="121"/>
      <c r="R41" s="121"/>
      <c r="S41" s="121"/>
      <c r="T41" s="121"/>
      <c r="U41" s="121"/>
      <c r="V41" s="121"/>
      <c r="W41" s="121"/>
      <c r="X41" s="121"/>
    </row>
    <row r="42" customFormat="false" ht="21" hidden="false" customHeight="true" outlineLevel="0" collapsed="false">
      <c r="A42" s="69"/>
      <c r="B42" s="128" t="s">
        <v>53</v>
      </c>
      <c r="C42" s="134" t="n">
        <v>298</v>
      </c>
      <c r="D42" s="134" t="n">
        <v>120532733</v>
      </c>
      <c r="E42" s="134" t="n">
        <v>1666</v>
      </c>
      <c r="F42" s="134" t="n">
        <v>83250000</v>
      </c>
      <c r="G42" s="134" t="n">
        <v>236</v>
      </c>
      <c r="H42" s="134" t="n">
        <v>610856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2200</v>
      </c>
      <c r="N42" s="134" t="n">
        <v>209891293</v>
      </c>
      <c r="O42" s="57"/>
    </row>
    <row r="43" customFormat="false" ht="21" hidden="false" customHeight="true" outlineLevel="0" collapsed="false">
      <c r="A43" s="69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57"/>
    </row>
    <row r="44" customFormat="false" ht="21" hidden="false" customHeight="true" outlineLevel="0" collapsed="false">
      <c r="A44" s="127" t="n">
        <v>301</v>
      </c>
      <c r="B44" s="128" t="s">
        <v>54</v>
      </c>
      <c r="C44" s="129" t="n">
        <v>11</v>
      </c>
      <c r="D44" s="129" t="n">
        <v>4620000</v>
      </c>
      <c r="E44" s="129" t="n">
        <v>6</v>
      </c>
      <c r="F44" s="129" t="n">
        <v>300000</v>
      </c>
      <c r="G44" s="129" t="n">
        <v>39</v>
      </c>
      <c r="H44" s="129" t="n">
        <v>3086000</v>
      </c>
      <c r="I44" s="129" t="n">
        <v>0</v>
      </c>
      <c r="J44" s="129" t="n">
        <v>0</v>
      </c>
      <c r="K44" s="129" t="n">
        <v>0</v>
      </c>
      <c r="L44" s="129" t="n">
        <v>0</v>
      </c>
      <c r="M44" s="130" t="n">
        <v>56</v>
      </c>
      <c r="N44" s="133" t="n">
        <v>8006000</v>
      </c>
      <c r="O44" s="57"/>
    </row>
    <row r="45" customFormat="false" ht="21" hidden="false" customHeight="true" outlineLevel="0" collapsed="false">
      <c r="A45" s="127" t="n">
        <v>302</v>
      </c>
      <c r="B45" s="128" t="s">
        <v>55</v>
      </c>
      <c r="C45" s="129" t="n">
        <v>61</v>
      </c>
      <c r="D45" s="129" t="n">
        <v>21840000</v>
      </c>
      <c r="E45" s="129" t="n">
        <v>2</v>
      </c>
      <c r="F45" s="129" t="n">
        <v>300000</v>
      </c>
      <c r="G45" s="129" t="n">
        <v>148</v>
      </c>
      <c r="H45" s="129" t="n">
        <v>5073196</v>
      </c>
      <c r="I45" s="129" t="n">
        <v>0</v>
      </c>
      <c r="J45" s="129" t="n">
        <v>0</v>
      </c>
      <c r="K45" s="129" t="n">
        <v>88</v>
      </c>
      <c r="L45" s="129" t="n">
        <v>6067332</v>
      </c>
      <c r="M45" s="130" t="n">
        <v>299</v>
      </c>
      <c r="N45" s="133" t="n">
        <v>33280528</v>
      </c>
      <c r="O45" s="57"/>
    </row>
    <row r="46" customFormat="false" ht="21" hidden="false" customHeight="true" outlineLevel="0" collapsed="false">
      <c r="A46" s="127" t="n">
        <v>303</v>
      </c>
      <c r="B46" s="128" t="s">
        <v>56</v>
      </c>
      <c r="C46" s="129" t="n">
        <v>29</v>
      </c>
      <c r="D46" s="129" t="n">
        <v>13038000</v>
      </c>
      <c r="E46" s="129" t="n">
        <v>58</v>
      </c>
      <c r="F46" s="129" t="n">
        <v>2900000</v>
      </c>
      <c r="G46" s="129" t="n">
        <v>889</v>
      </c>
      <c r="H46" s="129" t="n">
        <v>77508000</v>
      </c>
      <c r="I46" s="129" t="n">
        <v>2</v>
      </c>
      <c r="J46" s="129" t="n">
        <v>680000</v>
      </c>
      <c r="K46" s="142" t="n">
        <v>2965</v>
      </c>
      <c r="L46" s="142" t="n">
        <v>70851304</v>
      </c>
      <c r="M46" s="130" t="n">
        <v>3943</v>
      </c>
      <c r="N46" s="133" t="n">
        <v>164977304</v>
      </c>
      <c r="O46" s="57"/>
    </row>
    <row r="47" customFormat="false" ht="21" hidden="false" customHeight="true" outlineLevel="0" collapsed="false">
      <c r="A47" s="69"/>
      <c r="B47" s="128" t="s">
        <v>57</v>
      </c>
      <c r="C47" s="134" t="n">
        <v>101</v>
      </c>
      <c r="D47" s="134" t="n">
        <v>39498000</v>
      </c>
      <c r="E47" s="134" t="n">
        <v>66</v>
      </c>
      <c r="F47" s="134" t="n">
        <v>3500000</v>
      </c>
      <c r="G47" s="134" t="n">
        <v>1076</v>
      </c>
      <c r="H47" s="134" t="n">
        <v>85667196</v>
      </c>
      <c r="I47" s="134" t="n">
        <v>2</v>
      </c>
      <c r="J47" s="134" t="n">
        <v>680000</v>
      </c>
      <c r="K47" s="143" t="n">
        <v>3053</v>
      </c>
      <c r="L47" s="143" t="n">
        <v>76918636</v>
      </c>
      <c r="M47" s="134" t="n">
        <v>4298</v>
      </c>
      <c r="N47" s="134" t="n">
        <v>206263832</v>
      </c>
      <c r="O47" s="57"/>
    </row>
    <row r="48" customFormat="false" ht="21" hidden="false" customHeight="true" outlineLevel="0" collapsed="false">
      <c r="A48" s="69"/>
      <c r="C48" s="106"/>
      <c r="D48" s="106"/>
      <c r="E48" s="106"/>
      <c r="F48" s="106"/>
      <c r="G48" s="106"/>
      <c r="H48" s="106"/>
      <c r="I48" s="106"/>
      <c r="J48" s="106"/>
      <c r="K48" s="144"/>
      <c r="L48" s="144"/>
      <c r="M48" s="106"/>
      <c r="N48" s="106"/>
      <c r="O48" s="57"/>
    </row>
    <row r="49" customFormat="false" ht="21" hidden="false" customHeight="true" outlineLevel="0" collapsed="false">
      <c r="A49" s="145"/>
      <c r="B49" s="138" t="s">
        <v>58</v>
      </c>
      <c r="C49" s="146" t="n">
        <v>399</v>
      </c>
      <c r="D49" s="146" t="n">
        <v>160030733</v>
      </c>
      <c r="E49" s="146" t="n">
        <v>1732</v>
      </c>
      <c r="F49" s="146" t="n">
        <v>86750000</v>
      </c>
      <c r="G49" s="146" t="n">
        <v>1312</v>
      </c>
      <c r="H49" s="146" t="n">
        <v>91775756</v>
      </c>
      <c r="I49" s="146" t="n">
        <v>2</v>
      </c>
      <c r="J49" s="146" t="n">
        <v>680000</v>
      </c>
      <c r="K49" s="147" t="n">
        <v>3053</v>
      </c>
      <c r="L49" s="147" t="n">
        <v>76918636</v>
      </c>
      <c r="M49" s="146" t="n">
        <v>6498</v>
      </c>
      <c r="N49" s="146" t="n">
        <v>416155125</v>
      </c>
      <c r="O49" s="57"/>
    </row>
    <row r="50" customFormat="false" ht="20.1" hidden="false" customHeight="true" outlineLevel="0" collapsed="false">
      <c r="A50" s="57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57" customFormat="true" ht="20.1" hidden="false" customHeight="tru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s="57" customFormat="true" ht="20.1" hidden="false" customHeight="tru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s="57" customFormat="true" ht="20.1" hidden="false" customHeight="tru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s="57" customFormat="true" ht="20.1" hidden="false" customHeight="true" outlineLevel="0" collapsed="false">
      <c r="B54" s="149"/>
      <c r="M54" s="150"/>
      <c r="N54" s="150"/>
    </row>
    <row r="55" s="57" customFormat="true" ht="20.1" hidden="false" customHeight="true" outlineLevel="0" collapsed="false">
      <c r="B55" s="149"/>
      <c r="M55" s="150"/>
      <c r="N55" s="150"/>
    </row>
    <row r="56" s="57" customFormat="true" ht="19.5" hidden="false" customHeight="true" outlineLevel="0" collapsed="false">
      <c r="B56" s="149"/>
      <c r="M56" s="150"/>
      <c r="N56" s="150"/>
    </row>
    <row r="57" s="57" customFormat="true" ht="20.1" hidden="false" customHeight="true" outlineLevel="0" collapsed="false">
      <c r="B57" s="149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s="57" customFormat="true" ht="20.1" hidden="false" customHeight="true" outlineLevel="0" collapsed="false">
      <c r="B58" s="149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  <row r="59" s="57" customFormat="true" ht="20.1" hidden="false" customHeight="true" outlineLevel="0" collapsed="false">
      <c r="B59" s="149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s="57" customFormat="true" ht="20.1" hidden="false" customHeight="true" outlineLevel="0" collapsed="false">
      <c r="B60" s="149"/>
    </row>
    <row r="61" s="57" customFormat="true" ht="20.1" hidden="false" customHeight="true" outlineLevel="0" collapsed="false"/>
    <row r="62" s="57" customFormat="true" ht="20.1" hidden="false" customHeight="true" outlineLevel="0" collapsed="false"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57" customFormat="true" ht="20.1" hidden="false" customHeight="true" outlineLevel="0" collapsed="false"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</row>
    <row r="64" s="57" customFormat="true" ht="20.1" hidden="false" customHeight="tru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</row>
    <row r="65" s="57" customFormat="true" ht="20.1" hidden="false" customHeight="tru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</row>
    <row r="66" s="57" customFormat="true" ht="20.1" hidden="false" customHeight="tru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</row>
    <row r="67" s="57" customFormat="true" ht="20.1" hidden="false" customHeight="true" outlineLevel="0" collapsed="false"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s="57" customFormat="true" ht="20.1" hidden="false" customHeight="true" outlineLevel="0" collapsed="false"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s="57" customFormat="true" ht="20.1" hidden="false" customHeight="true" outlineLevel="0" collapsed="false"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</row>
    <row r="70" s="57" customFormat="true" ht="20.1" hidden="false" customHeight="true" outlineLevel="0" collapsed="false"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  <row r="71" s="57" customFormat="true" ht="20.1" hidden="false" customHeight="true" outlineLevel="0" collapsed="false"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</row>
    <row r="72" s="57" customFormat="true" ht="14.4" hidden="false" customHeight="false" outlineLevel="0" collapsed="false"/>
  </sheetData>
  <mergeCells count="6">
    <mergeCell ref="C4:D4"/>
    <mergeCell ref="E4:F4"/>
    <mergeCell ref="G4:H4"/>
    <mergeCell ref="I4:J4"/>
    <mergeCell ref="K4:L4"/>
    <mergeCell ref="M4:N4"/>
  </mergeCells>
  <conditionalFormatting sqref="C67:N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33"/>
    <col collapsed="false" customWidth="true" hidden="false" outlineLevel="0" max="4" min="3" style="149" width="9.66"/>
    <col collapsed="false" customWidth="true" hidden="false" outlineLevel="0" max="5" min="5" style="149" width="17.44"/>
    <col collapsed="false" customWidth="true" hidden="false" outlineLevel="0" max="7" min="6" style="149" width="9.66"/>
    <col collapsed="false" customWidth="true" hidden="false" outlineLevel="0" max="8" min="8" style="149" width="17.1"/>
    <col collapsed="false" customWidth="true" hidden="false" outlineLevel="0" max="9" min="9" style="149" width="9.55"/>
    <col collapsed="false" customWidth="true" hidden="false" outlineLevel="0" max="10" min="10" style="149" width="9.44"/>
    <col collapsed="false" customWidth="true" hidden="false" outlineLevel="0" max="11" min="11" style="149" width="16.32"/>
    <col collapsed="false" customWidth="true" hidden="false" outlineLevel="0" max="13" min="12" style="149" width="9.66"/>
    <col collapsed="false" customWidth="true" hidden="false" outlineLevel="0" max="14" min="14" style="149" width="17.44"/>
    <col collapsed="false" customWidth="true" hidden="false" outlineLevel="0" max="15" min="15" style="149" width="10.88"/>
    <col collapsed="false" customWidth="true" hidden="false" outlineLevel="0" max="16" min="16" style="149" width="8.88"/>
    <col collapsed="false" customWidth="true" hidden="false" outlineLevel="0" max="17" min="17" style="149" width="17.99"/>
    <col collapsed="false" customWidth="true" hidden="false" outlineLevel="0" max="18" min="18" style="149" width="7.77"/>
    <col collapsed="false" customWidth="true" hidden="false" outlineLevel="0" max="19" min="19" style="149" width="11.1"/>
    <col collapsed="false" customWidth="true" hidden="false" outlineLevel="0" max="20" min="20" style="149" width="13.1"/>
    <col collapsed="false" customWidth="true" hidden="false" outlineLevel="0" max="21" min="21" style="149" width="6.44"/>
    <col collapsed="false" customWidth="true" hidden="false" outlineLevel="0" max="22" min="22" style="149" width="10.44"/>
    <col collapsed="false" customWidth="true" hidden="false" outlineLevel="0" max="23" min="23" style="149" width="14.66"/>
    <col collapsed="false" customWidth="false" hidden="false" outlineLevel="0" max="257" min="24" style="149" width="10.77"/>
  </cols>
  <sheetData>
    <row r="1" customFormat="false" ht="21" hidden="false" customHeight="true" outlineLevel="0" collapsed="false">
      <c r="B1" s="153"/>
      <c r="C1" s="117" t="s">
        <v>128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5825</v>
      </c>
      <c r="D7" s="30" t="n">
        <v>85100</v>
      </c>
      <c r="E7" s="30" t="n">
        <v>3837162503</v>
      </c>
      <c r="F7" s="30" t="n">
        <v>302157</v>
      </c>
      <c r="G7" s="30" t="n">
        <v>426770</v>
      </c>
      <c r="H7" s="30" t="n">
        <v>4210463117</v>
      </c>
      <c r="I7" s="30" t="n">
        <v>66319</v>
      </c>
      <c r="J7" s="30" t="n">
        <v>101511</v>
      </c>
      <c r="K7" s="30" t="n">
        <v>851799350</v>
      </c>
      <c r="L7" s="31" t="n">
        <v>374301</v>
      </c>
      <c r="M7" s="31" t="n">
        <v>613381</v>
      </c>
      <c r="N7" s="37" t="n">
        <v>8899424970</v>
      </c>
      <c r="O7" s="30" t="n">
        <v>197097</v>
      </c>
      <c r="P7" s="30" t="n">
        <v>221987</v>
      </c>
      <c r="Q7" s="30" t="n">
        <v>2141467575</v>
      </c>
      <c r="R7" s="30" t="n">
        <v>5605</v>
      </c>
      <c r="S7" s="30" t="n">
        <v>221724</v>
      </c>
      <c r="T7" s="30" t="n">
        <v>149771896</v>
      </c>
      <c r="U7" s="30" t="n">
        <v>883</v>
      </c>
      <c r="V7" s="30" t="n">
        <v>7178</v>
      </c>
      <c r="W7" s="30" t="n">
        <v>9115526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2082</v>
      </c>
      <c r="D8" s="36" t="n">
        <v>27102</v>
      </c>
      <c r="E8" s="36" t="n">
        <v>1377874610</v>
      </c>
      <c r="F8" s="36" t="n">
        <v>87224</v>
      </c>
      <c r="G8" s="36" t="n">
        <v>125080</v>
      </c>
      <c r="H8" s="36" t="n">
        <v>1211945810</v>
      </c>
      <c r="I8" s="36" t="n">
        <v>17827</v>
      </c>
      <c r="J8" s="36" t="n">
        <v>29601</v>
      </c>
      <c r="K8" s="36" t="n">
        <v>247815960</v>
      </c>
      <c r="L8" s="31" t="n">
        <v>107133</v>
      </c>
      <c r="M8" s="31" t="n">
        <v>181783</v>
      </c>
      <c r="N8" s="37" t="n">
        <v>2837636380</v>
      </c>
      <c r="O8" s="36" t="n">
        <v>67773</v>
      </c>
      <c r="P8" s="36" t="n">
        <v>76766</v>
      </c>
      <c r="Q8" s="36" t="n">
        <v>815762640</v>
      </c>
      <c r="R8" s="36" t="n">
        <v>1988</v>
      </c>
      <c r="S8" s="36" t="n">
        <v>68454</v>
      </c>
      <c r="T8" s="36" t="n">
        <v>46121772</v>
      </c>
      <c r="U8" s="36" t="n">
        <v>282</v>
      </c>
      <c r="V8" s="36" t="n">
        <v>1706</v>
      </c>
      <c r="W8" s="36" t="n">
        <v>1989026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567</v>
      </c>
      <c r="D9" s="36" t="n">
        <v>45646</v>
      </c>
      <c r="E9" s="36" t="n">
        <v>2400469389</v>
      </c>
      <c r="F9" s="36" t="n">
        <v>170785</v>
      </c>
      <c r="G9" s="36" t="n">
        <v>246541</v>
      </c>
      <c r="H9" s="36" t="n">
        <v>2337863943</v>
      </c>
      <c r="I9" s="36" t="n">
        <v>33153</v>
      </c>
      <c r="J9" s="36" t="n">
        <v>51226</v>
      </c>
      <c r="K9" s="36" t="n">
        <v>400875840</v>
      </c>
      <c r="L9" s="31" t="n">
        <v>207505</v>
      </c>
      <c r="M9" s="31" t="n">
        <v>343413</v>
      </c>
      <c r="N9" s="37" t="n">
        <v>5139209172</v>
      </c>
      <c r="O9" s="36" t="n">
        <v>123845</v>
      </c>
      <c r="P9" s="36" t="n">
        <v>140769</v>
      </c>
      <c r="Q9" s="36" t="n">
        <v>1336772779</v>
      </c>
      <c r="R9" s="36" t="n">
        <v>3392</v>
      </c>
      <c r="S9" s="36" t="n">
        <v>116197</v>
      </c>
      <c r="T9" s="36" t="n">
        <v>80371056</v>
      </c>
      <c r="U9" s="36" t="n">
        <v>346</v>
      </c>
      <c r="V9" s="36" t="n">
        <v>2654</v>
      </c>
      <c r="W9" s="36" t="n">
        <v>3242339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3112</v>
      </c>
      <c r="D10" s="36" t="n">
        <v>45036</v>
      </c>
      <c r="E10" s="36" t="n">
        <v>2063178480</v>
      </c>
      <c r="F10" s="36" t="n">
        <v>143413</v>
      </c>
      <c r="G10" s="36" t="n">
        <v>205557</v>
      </c>
      <c r="H10" s="36" t="n">
        <v>2106320136</v>
      </c>
      <c r="I10" s="36" t="n">
        <v>22543</v>
      </c>
      <c r="J10" s="36" t="n">
        <v>38273</v>
      </c>
      <c r="K10" s="36" t="n">
        <v>303813340</v>
      </c>
      <c r="L10" s="31" t="n">
        <v>169068</v>
      </c>
      <c r="M10" s="31" t="n">
        <v>288866</v>
      </c>
      <c r="N10" s="37" t="n">
        <v>4473311956</v>
      </c>
      <c r="O10" s="36" t="n">
        <v>90595</v>
      </c>
      <c r="P10" s="36" t="n">
        <v>101694</v>
      </c>
      <c r="Q10" s="36" t="n">
        <v>1032335990</v>
      </c>
      <c r="R10" s="36" t="n">
        <v>2983</v>
      </c>
      <c r="S10" s="36" t="n">
        <v>114256</v>
      </c>
      <c r="T10" s="36" t="n">
        <v>78355096</v>
      </c>
      <c r="U10" s="36" t="n">
        <v>272</v>
      </c>
      <c r="V10" s="36" t="n">
        <v>2307</v>
      </c>
      <c r="W10" s="36" t="n">
        <v>2486901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989</v>
      </c>
      <c r="D11" s="36" t="n">
        <v>13873</v>
      </c>
      <c r="E11" s="36" t="n">
        <v>604784480</v>
      </c>
      <c r="F11" s="36" t="n">
        <v>37430</v>
      </c>
      <c r="G11" s="36" t="n">
        <v>48799</v>
      </c>
      <c r="H11" s="36" t="n">
        <v>508734320</v>
      </c>
      <c r="I11" s="36" t="n">
        <v>8220</v>
      </c>
      <c r="J11" s="36" t="n">
        <v>12516</v>
      </c>
      <c r="K11" s="36" t="n">
        <v>89662540</v>
      </c>
      <c r="L11" s="38" t="n">
        <v>46639</v>
      </c>
      <c r="M11" s="38" t="n">
        <v>75188</v>
      </c>
      <c r="N11" s="39" t="n">
        <v>1203181340</v>
      </c>
      <c r="O11" s="36" t="n">
        <v>27099</v>
      </c>
      <c r="P11" s="36" t="n">
        <v>30499</v>
      </c>
      <c r="Q11" s="36" t="n">
        <v>336041870</v>
      </c>
      <c r="R11" s="36" t="n">
        <v>936</v>
      </c>
      <c r="S11" s="36" t="n">
        <v>35430</v>
      </c>
      <c r="T11" s="36" t="n">
        <v>24219147</v>
      </c>
      <c r="U11" s="36" t="n">
        <v>63</v>
      </c>
      <c r="V11" s="36" t="n">
        <v>358</v>
      </c>
      <c r="W11" s="36" t="n">
        <v>472912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108</v>
      </c>
      <c r="D12" s="30" t="n">
        <v>15523</v>
      </c>
      <c r="E12" s="30" t="n">
        <v>720576070</v>
      </c>
      <c r="F12" s="30" t="n">
        <v>52601</v>
      </c>
      <c r="G12" s="30" t="n">
        <v>70935</v>
      </c>
      <c r="H12" s="30" t="n">
        <v>759603070</v>
      </c>
      <c r="I12" s="30" t="n">
        <v>10996</v>
      </c>
      <c r="J12" s="30" t="n">
        <v>16797</v>
      </c>
      <c r="K12" s="30" t="n">
        <v>133748050</v>
      </c>
      <c r="L12" s="40" t="n">
        <v>64705</v>
      </c>
      <c r="M12" s="40" t="n">
        <v>103255</v>
      </c>
      <c r="N12" s="41" t="n">
        <v>1613927190</v>
      </c>
      <c r="O12" s="30" t="n">
        <v>32710</v>
      </c>
      <c r="P12" s="30" t="n">
        <v>36765</v>
      </c>
      <c r="Q12" s="30" t="n">
        <v>378673160</v>
      </c>
      <c r="R12" s="30" t="n">
        <v>1057</v>
      </c>
      <c r="S12" s="30" t="n">
        <v>40601</v>
      </c>
      <c r="T12" s="30" t="n">
        <v>27221357</v>
      </c>
      <c r="U12" s="30" t="n">
        <v>63</v>
      </c>
      <c r="V12" s="30" t="n">
        <v>379</v>
      </c>
      <c r="W12" s="30" t="n">
        <v>443782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031</v>
      </c>
      <c r="D13" s="36" t="n">
        <v>17106</v>
      </c>
      <c r="E13" s="36" t="n">
        <v>675244060</v>
      </c>
      <c r="F13" s="36" t="n">
        <v>49261</v>
      </c>
      <c r="G13" s="36" t="n">
        <v>69148</v>
      </c>
      <c r="H13" s="36" t="n">
        <v>710664170</v>
      </c>
      <c r="I13" s="36" t="n">
        <v>8847</v>
      </c>
      <c r="J13" s="36" t="n">
        <v>13817</v>
      </c>
      <c r="K13" s="36" t="n">
        <v>112337570</v>
      </c>
      <c r="L13" s="42" t="n">
        <v>59139</v>
      </c>
      <c r="M13" s="42" t="n">
        <v>100071</v>
      </c>
      <c r="N13" s="43" t="n">
        <v>1498245800</v>
      </c>
      <c r="O13" s="36" t="n">
        <v>35990</v>
      </c>
      <c r="P13" s="36" t="n">
        <v>40879</v>
      </c>
      <c r="Q13" s="36" t="n">
        <v>399459850</v>
      </c>
      <c r="R13" s="36" t="n">
        <v>970</v>
      </c>
      <c r="S13" s="36" t="n">
        <v>44794</v>
      </c>
      <c r="T13" s="36" t="n">
        <v>30451636</v>
      </c>
      <c r="U13" s="36" t="n">
        <v>139</v>
      </c>
      <c r="V13" s="36" t="n">
        <v>1167</v>
      </c>
      <c r="W13" s="36" t="n">
        <v>1245400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873</v>
      </c>
      <c r="D14" s="36" t="n">
        <v>13493</v>
      </c>
      <c r="E14" s="36" t="n">
        <v>630602400</v>
      </c>
      <c r="F14" s="36" t="n">
        <v>39376</v>
      </c>
      <c r="G14" s="36" t="n">
        <v>52690</v>
      </c>
      <c r="H14" s="36" t="n">
        <v>559639758</v>
      </c>
      <c r="I14" s="36" t="n">
        <v>8017</v>
      </c>
      <c r="J14" s="36" t="n">
        <v>11951</v>
      </c>
      <c r="K14" s="36" t="n">
        <v>104789110</v>
      </c>
      <c r="L14" s="42" t="n">
        <v>48266</v>
      </c>
      <c r="M14" s="42" t="n">
        <v>78134</v>
      </c>
      <c r="N14" s="43" t="n">
        <v>1295031268</v>
      </c>
      <c r="O14" s="36" t="n">
        <v>29450</v>
      </c>
      <c r="P14" s="36" t="n">
        <v>32925</v>
      </c>
      <c r="Q14" s="36" t="n">
        <v>284601290</v>
      </c>
      <c r="R14" s="36" t="n">
        <v>811</v>
      </c>
      <c r="S14" s="36" t="n">
        <v>35766</v>
      </c>
      <c r="T14" s="36" t="n">
        <v>24005122</v>
      </c>
      <c r="U14" s="36" t="n">
        <v>103</v>
      </c>
      <c r="V14" s="36" t="n">
        <v>603</v>
      </c>
      <c r="W14" s="36" t="n">
        <v>745315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588</v>
      </c>
      <c r="D15" s="36" t="n">
        <v>7361</v>
      </c>
      <c r="E15" s="36" t="n">
        <v>398816250</v>
      </c>
      <c r="F15" s="36" t="n">
        <v>30140</v>
      </c>
      <c r="G15" s="36" t="n">
        <v>38985</v>
      </c>
      <c r="H15" s="36" t="n">
        <v>416442800</v>
      </c>
      <c r="I15" s="36" t="n">
        <v>5121</v>
      </c>
      <c r="J15" s="36" t="n">
        <v>7921</v>
      </c>
      <c r="K15" s="36" t="n">
        <v>69667070</v>
      </c>
      <c r="L15" s="42" t="n">
        <v>35849</v>
      </c>
      <c r="M15" s="42" t="n">
        <v>54267</v>
      </c>
      <c r="N15" s="43" t="n">
        <v>884926120</v>
      </c>
      <c r="O15" s="36" t="n">
        <v>20446</v>
      </c>
      <c r="P15" s="36" t="n">
        <v>23662</v>
      </c>
      <c r="Q15" s="36" t="n">
        <v>228406210</v>
      </c>
      <c r="R15" s="36" t="n">
        <v>556</v>
      </c>
      <c r="S15" s="36" t="n">
        <v>18945</v>
      </c>
      <c r="T15" s="36" t="n">
        <v>12657265</v>
      </c>
      <c r="U15" s="36" t="n">
        <v>44</v>
      </c>
      <c r="V15" s="36" t="n">
        <v>200</v>
      </c>
      <c r="W15" s="36" t="n">
        <v>221871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803</v>
      </c>
      <c r="D16" s="44" t="n">
        <v>26367</v>
      </c>
      <c r="E16" s="44" t="n">
        <v>1127930657</v>
      </c>
      <c r="F16" s="44" t="n">
        <v>82580</v>
      </c>
      <c r="G16" s="44" t="n">
        <v>111917</v>
      </c>
      <c r="H16" s="44" t="n">
        <v>1215208239</v>
      </c>
      <c r="I16" s="44" t="n">
        <v>17596</v>
      </c>
      <c r="J16" s="44" t="n">
        <v>29351</v>
      </c>
      <c r="K16" s="44" t="n">
        <v>240986020</v>
      </c>
      <c r="L16" s="45" t="n">
        <v>101979</v>
      </c>
      <c r="M16" s="45" t="n">
        <v>167635</v>
      </c>
      <c r="N16" s="46" t="n">
        <v>2584124916</v>
      </c>
      <c r="O16" s="44" t="n">
        <v>51804</v>
      </c>
      <c r="P16" s="44" t="n">
        <v>58469</v>
      </c>
      <c r="Q16" s="44" t="n">
        <v>589355804</v>
      </c>
      <c r="R16" s="44" t="n">
        <v>1731</v>
      </c>
      <c r="S16" s="44" t="n">
        <v>68004</v>
      </c>
      <c r="T16" s="44" t="n">
        <v>46044490</v>
      </c>
      <c r="U16" s="44" t="n">
        <v>201</v>
      </c>
      <c r="V16" s="44" t="n">
        <v>1669</v>
      </c>
      <c r="W16" s="44" t="n">
        <v>2541050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343</v>
      </c>
      <c r="D17" s="36" t="n">
        <v>19437</v>
      </c>
      <c r="E17" s="36" t="n">
        <v>881738040</v>
      </c>
      <c r="F17" s="36" t="n">
        <v>59313</v>
      </c>
      <c r="G17" s="36" t="n">
        <v>77478</v>
      </c>
      <c r="H17" s="36" t="n">
        <v>792517650</v>
      </c>
      <c r="I17" s="36" t="n">
        <v>12236</v>
      </c>
      <c r="J17" s="36" t="n">
        <v>18178</v>
      </c>
      <c r="K17" s="36" t="n">
        <v>159715880</v>
      </c>
      <c r="L17" s="40" t="n">
        <v>72892</v>
      </c>
      <c r="M17" s="40" t="n">
        <v>115093</v>
      </c>
      <c r="N17" s="41" t="n">
        <v>1833971570</v>
      </c>
      <c r="O17" s="36" t="n">
        <v>42358</v>
      </c>
      <c r="P17" s="36" t="n">
        <v>47256</v>
      </c>
      <c r="Q17" s="36" t="n">
        <v>455039000</v>
      </c>
      <c r="R17" s="36" t="n">
        <v>1275</v>
      </c>
      <c r="S17" s="36" t="n">
        <v>50611</v>
      </c>
      <c r="T17" s="36" t="n">
        <v>34430948</v>
      </c>
      <c r="U17" s="36" t="n">
        <v>169</v>
      </c>
      <c r="V17" s="36" t="n">
        <v>1291</v>
      </c>
      <c r="W17" s="36" t="n">
        <v>1631055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606</v>
      </c>
      <c r="D18" s="36" t="n">
        <v>8512</v>
      </c>
      <c r="E18" s="36" t="n">
        <v>390566130</v>
      </c>
      <c r="F18" s="36" t="n">
        <v>25011</v>
      </c>
      <c r="G18" s="36" t="n">
        <v>32046</v>
      </c>
      <c r="H18" s="36" t="n">
        <v>362403980</v>
      </c>
      <c r="I18" s="36" t="n">
        <v>4224</v>
      </c>
      <c r="J18" s="36" t="n">
        <v>6603</v>
      </c>
      <c r="K18" s="36" t="n">
        <v>52151430</v>
      </c>
      <c r="L18" s="42" t="n">
        <v>29841</v>
      </c>
      <c r="M18" s="42" t="n">
        <v>47161</v>
      </c>
      <c r="N18" s="43" t="n">
        <v>805121540</v>
      </c>
      <c r="O18" s="36" t="n">
        <v>15509</v>
      </c>
      <c r="P18" s="36" t="n">
        <v>17268</v>
      </c>
      <c r="Q18" s="36" t="n">
        <v>217191470</v>
      </c>
      <c r="R18" s="36" t="n">
        <v>584</v>
      </c>
      <c r="S18" s="36" t="n">
        <v>22124</v>
      </c>
      <c r="T18" s="36" t="n">
        <v>15070436</v>
      </c>
      <c r="U18" s="36" t="n">
        <v>37</v>
      </c>
      <c r="V18" s="36" t="n">
        <v>116</v>
      </c>
      <c r="W18" s="36" t="n">
        <v>187821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805</v>
      </c>
      <c r="D19" s="36" t="n">
        <v>10022</v>
      </c>
      <c r="E19" s="36" t="n">
        <v>555004174</v>
      </c>
      <c r="F19" s="36" t="n">
        <v>40709</v>
      </c>
      <c r="G19" s="36" t="n">
        <v>58578</v>
      </c>
      <c r="H19" s="36" t="n">
        <v>594630596</v>
      </c>
      <c r="I19" s="36" t="n">
        <v>7475</v>
      </c>
      <c r="J19" s="36" t="n">
        <v>11749</v>
      </c>
      <c r="K19" s="36" t="n">
        <v>95308170</v>
      </c>
      <c r="L19" s="42" t="n">
        <v>48989</v>
      </c>
      <c r="M19" s="42" t="n">
        <v>80349</v>
      </c>
      <c r="N19" s="43" t="n">
        <v>1244942940</v>
      </c>
      <c r="O19" s="36" t="n">
        <v>28199</v>
      </c>
      <c r="P19" s="36" t="n">
        <v>32937</v>
      </c>
      <c r="Q19" s="36" t="n">
        <v>360726100</v>
      </c>
      <c r="R19" s="36" t="n">
        <v>777</v>
      </c>
      <c r="S19" s="36" t="n">
        <v>24885</v>
      </c>
      <c r="T19" s="36" t="n">
        <v>16863243</v>
      </c>
      <c r="U19" s="36" t="n">
        <v>171</v>
      </c>
      <c r="V19" s="36" t="n">
        <v>1087</v>
      </c>
      <c r="W19" s="36" t="n">
        <v>11822120</v>
      </c>
    </row>
    <row r="20" customFormat="false" ht="21" hidden="false" customHeight="true" outlineLevel="0" collapsed="false">
      <c r="A20" s="160"/>
      <c r="B20" s="170" t="s">
        <v>32</v>
      </c>
      <c r="C20" s="177" t="n">
        <v>23732</v>
      </c>
      <c r="D20" s="177" t="n">
        <v>334578</v>
      </c>
      <c r="E20" s="178" t="n">
        <v>15663947243</v>
      </c>
      <c r="F20" s="178" t="n">
        <v>1120000</v>
      </c>
      <c r="G20" s="178" t="n">
        <v>1564524</v>
      </c>
      <c r="H20" s="178" t="n">
        <v>15786437589</v>
      </c>
      <c r="I20" s="177" t="n">
        <v>222574</v>
      </c>
      <c r="J20" s="177" t="n">
        <v>349494</v>
      </c>
      <c r="K20" s="177" t="n">
        <v>2862670330</v>
      </c>
      <c r="L20" s="178" t="n">
        <v>1366306</v>
      </c>
      <c r="M20" s="178" t="n">
        <v>2248596</v>
      </c>
      <c r="N20" s="179" t="n">
        <v>34313055162</v>
      </c>
      <c r="O20" s="177" t="n">
        <v>762875</v>
      </c>
      <c r="P20" s="177" t="n">
        <v>861876</v>
      </c>
      <c r="Q20" s="177" t="n">
        <v>8575833738</v>
      </c>
      <c r="R20" s="177" t="n">
        <v>22665</v>
      </c>
      <c r="S20" s="177" t="n">
        <v>861791</v>
      </c>
      <c r="T20" s="177" t="n">
        <v>585583464</v>
      </c>
      <c r="U20" s="177" t="n">
        <v>2773</v>
      </c>
      <c r="V20" s="177" t="n">
        <v>20715</v>
      </c>
      <c r="W20" s="177" t="n">
        <v>25505210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89</v>
      </c>
      <c r="D22" s="36" t="n">
        <v>3514</v>
      </c>
      <c r="E22" s="36" t="n">
        <v>202558700</v>
      </c>
      <c r="F22" s="36" t="n">
        <v>18957</v>
      </c>
      <c r="G22" s="36" t="n">
        <v>26062</v>
      </c>
      <c r="H22" s="36" t="n">
        <v>252226020</v>
      </c>
      <c r="I22" s="36" t="n">
        <v>2798</v>
      </c>
      <c r="J22" s="36" t="n">
        <v>4838</v>
      </c>
      <c r="K22" s="36" t="n">
        <v>40278970</v>
      </c>
      <c r="L22" s="42" t="n">
        <v>22044</v>
      </c>
      <c r="M22" s="42" t="n">
        <v>34414</v>
      </c>
      <c r="N22" s="43" t="n">
        <v>495063690</v>
      </c>
      <c r="O22" s="36" t="n">
        <v>7513</v>
      </c>
      <c r="P22" s="36" t="n">
        <v>8610</v>
      </c>
      <c r="Q22" s="36" t="n">
        <v>111795920</v>
      </c>
      <c r="R22" s="36" t="n">
        <v>279</v>
      </c>
      <c r="S22" s="36" t="n">
        <v>8899</v>
      </c>
      <c r="T22" s="36" t="n">
        <v>6115415</v>
      </c>
      <c r="U22" s="36" t="n">
        <v>31</v>
      </c>
      <c r="V22" s="36" t="n">
        <v>289</v>
      </c>
      <c r="W22" s="36" t="n">
        <v>505191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423</v>
      </c>
      <c r="D23" s="36" t="n">
        <v>6952</v>
      </c>
      <c r="E23" s="36" t="n">
        <v>280675840</v>
      </c>
      <c r="F23" s="36" t="n">
        <v>20023</v>
      </c>
      <c r="G23" s="36" t="n">
        <v>28155</v>
      </c>
      <c r="H23" s="36" t="n">
        <v>260683412</v>
      </c>
      <c r="I23" s="36" t="n">
        <v>3762</v>
      </c>
      <c r="J23" s="36" t="n">
        <v>6081</v>
      </c>
      <c r="K23" s="36" t="n">
        <v>50049990</v>
      </c>
      <c r="L23" s="45" t="n">
        <v>24208</v>
      </c>
      <c r="M23" s="45" t="n">
        <v>41188</v>
      </c>
      <c r="N23" s="46" t="n">
        <v>591409242</v>
      </c>
      <c r="O23" s="36" t="n">
        <v>12363</v>
      </c>
      <c r="P23" s="36" t="n">
        <v>14036</v>
      </c>
      <c r="Q23" s="36" t="n">
        <v>131736270</v>
      </c>
      <c r="R23" s="36" t="n">
        <v>400</v>
      </c>
      <c r="S23" s="36" t="n">
        <v>17837</v>
      </c>
      <c r="T23" s="36" t="n">
        <v>11878159</v>
      </c>
      <c r="U23" s="36" t="n">
        <v>65</v>
      </c>
      <c r="V23" s="36" t="n">
        <v>681</v>
      </c>
      <c r="W23" s="36" t="n">
        <v>784851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28</v>
      </c>
      <c r="D24" s="30" t="n">
        <v>3031</v>
      </c>
      <c r="E24" s="30" t="n">
        <v>155714690</v>
      </c>
      <c r="F24" s="30" t="n">
        <v>12458</v>
      </c>
      <c r="G24" s="30" t="n">
        <v>16358</v>
      </c>
      <c r="H24" s="30" t="n">
        <v>154277210</v>
      </c>
      <c r="I24" s="30" t="n">
        <v>2510</v>
      </c>
      <c r="J24" s="30" t="n">
        <v>3927</v>
      </c>
      <c r="K24" s="30" t="n">
        <v>31786460</v>
      </c>
      <c r="L24" s="40" t="n">
        <v>15196</v>
      </c>
      <c r="M24" s="40" t="n">
        <v>23316</v>
      </c>
      <c r="N24" s="40" t="n">
        <v>341778360</v>
      </c>
      <c r="O24" s="30" t="n">
        <v>7899</v>
      </c>
      <c r="P24" s="30" t="n">
        <v>8681</v>
      </c>
      <c r="Q24" s="30" t="n">
        <v>89043380</v>
      </c>
      <c r="R24" s="30" t="n">
        <v>216</v>
      </c>
      <c r="S24" s="30" t="n">
        <v>7609</v>
      </c>
      <c r="T24" s="30" t="n">
        <v>5009671</v>
      </c>
      <c r="U24" s="30" t="n">
        <v>7</v>
      </c>
      <c r="V24" s="30" t="n">
        <v>10</v>
      </c>
      <c r="W24" s="30" t="n">
        <v>21853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52</v>
      </c>
      <c r="D25" s="36" t="n">
        <v>3210</v>
      </c>
      <c r="E25" s="36" t="n">
        <v>161843010</v>
      </c>
      <c r="F25" s="36" t="n">
        <v>11128</v>
      </c>
      <c r="G25" s="36" t="n">
        <v>14524</v>
      </c>
      <c r="H25" s="36" t="n">
        <v>157023730</v>
      </c>
      <c r="I25" s="36" t="n">
        <v>1930</v>
      </c>
      <c r="J25" s="36" t="n">
        <v>3297</v>
      </c>
      <c r="K25" s="36" t="n">
        <v>25590380</v>
      </c>
      <c r="L25" s="42" t="n">
        <v>13310</v>
      </c>
      <c r="M25" s="42" t="n">
        <v>21031</v>
      </c>
      <c r="N25" s="42" t="n">
        <v>344457120</v>
      </c>
      <c r="O25" s="36" t="n">
        <v>7752</v>
      </c>
      <c r="P25" s="36" t="n">
        <v>8631</v>
      </c>
      <c r="Q25" s="36" t="n">
        <v>89279290</v>
      </c>
      <c r="R25" s="36" t="n">
        <v>243</v>
      </c>
      <c r="S25" s="36" t="n">
        <v>8470</v>
      </c>
      <c r="T25" s="36" t="n">
        <v>5510666</v>
      </c>
      <c r="U25" s="36" t="n">
        <v>17</v>
      </c>
      <c r="V25" s="36" t="n">
        <v>42</v>
      </c>
      <c r="W25" s="36" t="n">
        <v>61427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69</v>
      </c>
      <c r="D26" s="36" t="n">
        <v>1456</v>
      </c>
      <c r="E26" s="36" t="n">
        <v>98144670</v>
      </c>
      <c r="F26" s="36" t="n">
        <v>8208</v>
      </c>
      <c r="G26" s="36" t="n">
        <v>10646</v>
      </c>
      <c r="H26" s="36" t="n">
        <v>111578350</v>
      </c>
      <c r="I26" s="36" t="n">
        <v>2112</v>
      </c>
      <c r="J26" s="36" t="n">
        <v>3391</v>
      </c>
      <c r="K26" s="36" t="n">
        <v>25200910</v>
      </c>
      <c r="L26" s="42" t="n">
        <v>10489</v>
      </c>
      <c r="M26" s="42" t="n">
        <v>15493</v>
      </c>
      <c r="N26" s="42" t="n">
        <v>234923930</v>
      </c>
      <c r="O26" s="36" t="n">
        <v>5859</v>
      </c>
      <c r="P26" s="36" t="n">
        <v>6477</v>
      </c>
      <c r="Q26" s="36" t="n">
        <v>76685180</v>
      </c>
      <c r="R26" s="36" t="n">
        <v>148</v>
      </c>
      <c r="S26" s="36" t="n">
        <v>3545</v>
      </c>
      <c r="T26" s="36" t="n">
        <v>2408731</v>
      </c>
      <c r="U26" s="36" t="n">
        <v>30</v>
      </c>
      <c r="V26" s="36" t="n">
        <v>270</v>
      </c>
      <c r="W26" s="36" t="n">
        <v>460624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595</v>
      </c>
      <c r="D27" s="36" t="n">
        <v>7993</v>
      </c>
      <c r="E27" s="36" t="n">
        <v>358423474</v>
      </c>
      <c r="F27" s="36" t="n">
        <v>28104</v>
      </c>
      <c r="G27" s="36" t="n">
        <v>37529</v>
      </c>
      <c r="H27" s="36" t="n">
        <v>421618671</v>
      </c>
      <c r="I27" s="36" t="n">
        <v>6042</v>
      </c>
      <c r="J27" s="36" t="n">
        <v>9116</v>
      </c>
      <c r="K27" s="36" t="n">
        <v>74756380</v>
      </c>
      <c r="L27" s="42" t="n">
        <v>34741</v>
      </c>
      <c r="M27" s="42" t="n">
        <v>54638</v>
      </c>
      <c r="N27" s="42" t="n">
        <v>854798525</v>
      </c>
      <c r="O27" s="36" t="n">
        <v>15228</v>
      </c>
      <c r="P27" s="36" t="n">
        <v>16994</v>
      </c>
      <c r="Q27" s="36" t="n">
        <v>174706580</v>
      </c>
      <c r="R27" s="36" t="n">
        <v>541</v>
      </c>
      <c r="S27" s="36" t="n">
        <v>20242</v>
      </c>
      <c r="T27" s="36" t="n">
        <v>13773009</v>
      </c>
      <c r="U27" s="36" t="n">
        <v>71</v>
      </c>
      <c r="V27" s="36" t="n">
        <v>530</v>
      </c>
      <c r="W27" s="36" t="n">
        <v>600277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32</v>
      </c>
      <c r="D28" s="36" t="n">
        <v>3435</v>
      </c>
      <c r="E28" s="36" t="n">
        <v>130605170</v>
      </c>
      <c r="F28" s="36" t="n">
        <v>10921</v>
      </c>
      <c r="G28" s="36" t="n">
        <v>13934</v>
      </c>
      <c r="H28" s="36" t="n">
        <v>135299990</v>
      </c>
      <c r="I28" s="36" t="n">
        <v>1924</v>
      </c>
      <c r="J28" s="36" t="n">
        <v>2882</v>
      </c>
      <c r="K28" s="36" t="n">
        <v>23517280</v>
      </c>
      <c r="L28" s="45" t="n">
        <v>13077</v>
      </c>
      <c r="M28" s="45" t="n">
        <v>20251</v>
      </c>
      <c r="N28" s="45" t="n">
        <v>289422440</v>
      </c>
      <c r="O28" s="36" t="n">
        <v>8160</v>
      </c>
      <c r="P28" s="36" t="n">
        <v>8961</v>
      </c>
      <c r="Q28" s="36" t="n">
        <v>103807490</v>
      </c>
      <c r="R28" s="36" t="n">
        <v>222</v>
      </c>
      <c r="S28" s="36" t="n">
        <v>8447</v>
      </c>
      <c r="T28" s="36" t="n">
        <v>5565649</v>
      </c>
      <c r="U28" s="36" t="n">
        <v>21</v>
      </c>
      <c r="V28" s="36" t="n">
        <v>81</v>
      </c>
      <c r="W28" s="36" t="n">
        <v>95000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200</v>
      </c>
      <c r="D29" s="30" t="n">
        <v>2961</v>
      </c>
      <c r="E29" s="30" t="n">
        <v>130084610</v>
      </c>
      <c r="F29" s="30" t="n">
        <v>7310</v>
      </c>
      <c r="G29" s="30" t="n">
        <v>9444</v>
      </c>
      <c r="H29" s="30" t="n">
        <v>84737900</v>
      </c>
      <c r="I29" s="30" t="n">
        <v>1782</v>
      </c>
      <c r="J29" s="30" t="n">
        <v>2558</v>
      </c>
      <c r="K29" s="30" t="n">
        <v>20765730</v>
      </c>
      <c r="L29" s="40" t="n">
        <v>9292</v>
      </c>
      <c r="M29" s="40" t="n">
        <v>14963</v>
      </c>
      <c r="N29" s="40" t="n">
        <v>235588240</v>
      </c>
      <c r="O29" s="30" t="n">
        <v>5283</v>
      </c>
      <c r="P29" s="30" t="n">
        <v>5762</v>
      </c>
      <c r="Q29" s="30" t="n">
        <v>54019320</v>
      </c>
      <c r="R29" s="30" t="n">
        <v>186</v>
      </c>
      <c r="S29" s="30" t="n">
        <v>7175</v>
      </c>
      <c r="T29" s="30" t="n">
        <v>4754546</v>
      </c>
      <c r="U29" s="30" t="n">
        <v>8</v>
      </c>
      <c r="V29" s="30" t="n">
        <v>25</v>
      </c>
      <c r="W29" s="30" t="n">
        <v>29847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95</v>
      </c>
      <c r="D30" s="36" t="n">
        <v>1575</v>
      </c>
      <c r="E30" s="36" t="n">
        <v>58644630</v>
      </c>
      <c r="F30" s="36" t="n">
        <v>3623</v>
      </c>
      <c r="G30" s="36" t="n">
        <v>4537</v>
      </c>
      <c r="H30" s="36" t="n">
        <v>68439340</v>
      </c>
      <c r="I30" s="36" t="n">
        <v>902</v>
      </c>
      <c r="J30" s="36" t="n">
        <v>1199</v>
      </c>
      <c r="K30" s="36" t="n">
        <v>10274860</v>
      </c>
      <c r="L30" s="42" t="n">
        <v>4620</v>
      </c>
      <c r="M30" s="42" t="n">
        <v>7311</v>
      </c>
      <c r="N30" s="42" t="n">
        <v>137358830</v>
      </c>
      <c r="O30" s="36" t="n">
        <v>2895</v>
      </c>
      <c r="P30" s="36" t="n">
        <v>3235</v>
      </c>
      <c r="Q30" s="36" t="n">
        <v>37315560</v>
      </c>
      <c r="R30" s="36" t="n">
        <v>88</v>
      </c>
      <c r="S30" s="36" t="n">
        <v>3728</v>
      </c>
      <c r="T30" s="36" t="n">
        <v>2416323</v>
      </c>
      <c r="U30" s="36" t="n">
        <v>7</v>
      </c>
      <c r="V30" s="36" t="n">
        <v>76</v>
      </c>
      <c r="W30" s="36" t="n">
        <v>97778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365</v>
      </c>
      <c r="D31" s="36" t="n">
        <v>5295</v>
      </c>
      <c r="E31" s="36" t="n">
        <v>213219980</v>
      </c>
      <c r="F31" s="36" t="n">
        <v>11178</v>
      </c>
      <c r="G31" s="36" t="n">
        <v>14968</v>
      </c>
      <c r="H31" s="36" t="n">
        <v>174360520</v>
      </c>
      <c r="I31" s="36" t="n">
        <v>2199</v>
      </c>
      <c r="J31" s="36" t="n">
        <v>3834</v>
      </c>
      <c r="K31" s="36" t="n">
        <v>40953560</v>
      </c>
      <c r="L31" s="42" t="n">
        <v>13742</v>
      </c>
      <c r="M31" s="42" t="n">
        <v>24097</v>
      </c>
      <c r="N31" s="42" t="n">
        <v>428534060</v>
      </c>
      <c r="O31" s="36" t="n">
        <v>9192</v>
      </c>
      <c r="P31" s="36" t="n">
        <v>10524</v>
      </c>
      <c r="Q31" s="36" t="n">
        <v>134199410</v>
      </c>
      <c r="R31" s="36" t="n">
        <v>335</v>
      </c>
      <c r="S31" s="36" t="n">
        <v>13292</v>
      </c>
      <c r="T31" s="36" t="n">
        <v>9085888</v>
      </c>
      <c r="U31" s="36" t="n">
        <v>37</v>
      </c>
      <c r="V31" s="36" t="n">
        <v>224</v>
      </c>
      <c r="W31" s="36" t="n">
        <v>245003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694</v>
      </c>
      <c r="D32" s="36" t="n">
        <v>9809</v>
      </c>
      <c r="E32" s="36" t="n">
        <v>467177970</v>
      </c>
      <c r="F32" s="36" t="n">
        <v>30093</v>
      </c>
      <c r="G32" s="36" t="n">
        <v>40207</v>
      </c>
      <c r="H32" s="36" t="n">
        <v>429769190</v>
      </c>
      <c r="I32" s="36" t="n">
        <v>8234</v>
      </c>
      <c r="J32" s="36" t="n">
        <v>13038</v>
      </c>
      <c r="K32" s="36" t="n">
        <v>107035340</v>
      </c>
      <c r="L32" s="42" t="n">
        <v>39021</v>
      </c>
      <c r="M32" s="42" t="n">
        <v>63054</v>
      </c>
      <c r="N32" s="42" t="n">
        <v>1003982500</v>
      </c>
      <c r="O32" s="36" t="n">
        <v>23533</v>
      </c>
      <c r="P32" s="36" t="n">
        <v>26554</v>
      </c>
      <c r="Q32" s="36" t="n">
        <v>282944510</v>
      </c>
      <c r="R32" s="36" t="n">
        <v>673</v>
      </c>
      <c r="S32" s="36" t="n">
        <v>25468</v>
      </c>
      <c r="T32" s="36" t="n">
        <v>17308327</v>
      </c>
      <c r="U32" s="36" t="n">
        <v>94</v>
      </c>
      <c r="V32" s="36" t="n">
        <v>269</v>
      </c>
      <c r="W32" s="36" t="n">
        <v>441204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415</v>
      </c>
      <c r="D33" s="36" t="n">
        <v>5127</v>
      </c>
      <c r="E33" s="36" t="n">
        <v>268144120</v>
      </c>
      <c r="F33" s="36" t="n">
        <v>22173</v>
      </c>
      <c r="G33" s="36" t="n">
        <v>30510</v>
      </c>
      <c r="H33" s="36" t="n">
        <v>345505540</v>
      </c>
      <c r="I33" s="36" t="n">
        <v>3962</v>
      </c>
      <c r="J33" s="36" t="n">
        <v>6460</v>
      </c>
      <c r="K33" s="36" t="n">
        <v>54545740</v>
      </c>
      <c r="L33" s="42" t="n">
        <v>26550</v>
      </c>
      <c r="M33" s="42" t="n">
        <v>42097</v>
      </c>
      <c r="N33" s="42" t="n">
        <v>668195400</v>
      </c>
      <c r="O33" s="36" t="n">
        <v>18358</v>
      </c>
      <c r="P33" s="36" t="n">
        <v>21364</v>
      </c>
      <c r="Q33" s="36" t="n">
        <v>210566080</v>
      </c>
      <c r="R33" s="36" t="n">
        <v>399</v>
      </c>
      <c r="S33" s="36" t="n">
        <v>12927</v>
      </c>
      <c r="T33" s="36" t="n">
        <v>8926852</v>
      </c>
      <c r="U33" s="36" t="n">
        <v>64</v>
      </c>
      <c r="V33" s="36" t="n">
        <v>450</v>
      </c>
      <c r="W33" s="36" t="n">
        <v>456956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520</v>
      </c>
      <c r="D34" s="30" t="n">
        <v>7398</v>
      </c>
      <c r="E34" s="30" t="n">
        <v>336326960</v>
      </c>
      <c r="F34" s="30" t="n">
        <v>16873</v>
      </c>
      <c r="G34" s="30" t="n">
        <v>22850</v>
      </c>
      <c r="H34" s="30" t="n">
        <v>263367050</v>
      </c>
      <c r="I34" s="30" t="n">
        <v>3380</v>
      </c>
      <c r="J34" s="30" t="n">
        <v>5605</v>
      </c>
      <c r="K34" s="30" t="n">
        <v>45743790</v>
      </c>
      <c r="L34" s="40" t="n">
        <v>20773</v>
      </c>
      <c r="M34" s="40" t="n">
        <v>35853</v>
      </c>
      <c r="N34" s="40" t="n">
        <v>645437800</v>
      </c>
      <c r="O34" s="30" t="n">
        <v>12166</v>
      </c>
      <c r="P34" s="30" t="n">
        <v>13979</v>
      </c>
      <c r="Q34" s="30" t="n">
        <v>166920670</v>
      </c>
      <c r="R34" s="30" t="n">
        <v>501</v>
      </c>
      <c r="S34" s="30" t="n">
        <v>19366</v>
      </c>
      <c r="T34" s="30" t="n">
        <v>13329646</v>
      </c>
      <c r="U34" s="30" t="n">
        <v>45</v>
      </c>
      <c r="V34" s="30" t="n">
        <v>826</v>
      </c>
      <c r="W34" s="30" t="n">
        <v>1695920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230</v>
      </c>
      <c r="D35" s="36" t="n">
        <v>2939</v>
      </c>
      <c r="E35" s="36" t="n">
        <v>140152350</v>
      </c>
      <c r="F35" s="36" t="n">
        <v>8955</v>
      </c>
      <c r="G35" s="36" t="n">
        <v>11354</v>
      </c>
      <c r="H35" s="36" t="n">
        <v>122022990</v>
      </c>
      <c r="I35" s="36" t="n">
        <v>1728</v>
      </c>
      <c r="J35" s="36" t="n">
        <v>2824</v>
      </c>
      <c r="K35" s="36" t="n">
        <v>25519520</v>
      </c>
      <c r="L35" s="42" t="n">
        <v>10913</v>
      </c>
      <c r="M35" s="42" t="n">
        <v>17117</v>
      </c>
      <c r="N35" s="42" t="n">
        <v>287694860</v>
      </c>
      <c r="O35" s="36" t="n">
        <v>6708</v>
      </c>
      <c r="P35" s="36" t="n">
        <v>7573</v>
      </c>
      <c r="Q35" s="36" t="n">
        <v>91338520</v>
      </c>
      <c r="R35" s="36" t="n">
        <v>223</v>
      </c>
      <c r="S35" s="36" t="n">
        <v>7664</v>
      </c>
      <c r="T35" s="36" t="n">
        <v>5268825</v>
      </c>
      <c r="U35" s="36" t="n">
        <v>19</v>
      </c>
      <c r="V35" s="36" t="n">
        <v>39</v>
      </c>
      <c r="W35" s="36" t="n">
        <v>46261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49</v>
      </c>
      <c r="D36" s="36" t="n">
        <v>3609</v>
      </c>
      <c r="E36" s="36" t="n">
        <v>138340300</v>
      </c>
      <c r="F36" s="36" t="n">
        <v>8282</v>
      </c>
      <c r="G36" s="36" t="n">
        <v>10744</v>
      </c>
      <c r="H36" s="36" t="n">
        <v>95196830</v>
      </c>
      <c r="I36" s="36" t="n">
        <v>1608</v>
      </c>
      <c r="J36" s="36" t="n">
        <v>2840</v>
      </c>
      <c r="K36" s="36" t="n">
        <v>20405300</v>
      </c>
      <c r="L36" s="42" t="n">
        <v>10139</v>
      </c>
      <c r="M36" s="42" t="n">
        <v>17193</v>
      </c>
      <c r="N36" s="42" t="n">
        <v>253942430</v>
      </c>
      <c r="O36" s="36" t="n">
        <v>6710</v>
      </c>
      <c r="P36" s="36" t="n">
        <v>7671</v>
      </c>
      <c r="Q36" s="36" t="n">
        <v>83806620</v>
      </c>
      <c r="R36" s="36" t="n">
        <v>235</v>
      </c>
      <c r="S36" s="36" t="n">
        <v>9428</v>
      </c>
      <c r="T36" s="36" t="n">
        <v>6499977</v>
      </c>
      <c r="U36" s="36" t="n">
        <v>25</v>
      </c>
      <c r="V36" s="36" t="n">
        <v>347</v>
      </c>
      <c r="W36" s="36" t="n">
        <v>629018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232</v>
      </c>
      <c r="D37" s="36" t="n">
        <v>3287</v>
      </c>
      <c r="E37" s="36" t="n">
        <v>145998230</v>
      </c>
      <c r="F37" s="36" t="n">
        <v>10072</v>
      </c>
      <c r="G37" s="36" t="n">
        <v>14231</v>
      </c>
      <c r="H37" s="36" t="n">
        <v>132623050</v>
      </c>
      <c r="I37" s="36" t="n">
        <v>1965</v>
      </c>
      <c r="J37" s="36" t="n">
        <v>2910</v>
      </c>
      <c r="K37" s="36" t="n">
        <v>25965380</v>
      </c>
      <c r="L37" s="42" t="n">
        <v>12269</v>
      </c>
      <c r="M37" s="42" t="n">
        <v>20428</v>
      </c>
      <c r="N37" s="42" t="n">
        <v>304586660</v>
      </c>
      <c r="O37" s="36" t="n">
        <v>7144</v>
      </c>
      <c r="P37" s="36" t="n">
        <v>8042</v>
      </c>
      <c r="Q37" s="36" t="n">
        <v>69884070</v>
      </c>
      <c r="R37" s="36" t="n">
        <v>220</v>
      </c>
      <c r="S37" s="36" t="n">
        <v>8522</v>
      </c>
      <c r="T37" s="36" t="n">
        <v>5777505</v>
      </c>
      <c r="U37" s="36" t="n">
        <v>24</v>
      </c>
      <c r="V37" s="36" t="n">
        <v>252</v>
      </c>
      <c r="W37" s="36" t="n">
        <v>362673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509</v>
      </c>
      <c r="D38" s="44" t="n">
        <v>7464</v>
      </c>
      <c r="E38" s="44" t="n">
        <v>347148570</v>
      </c>
      <c r="F38" s="44" t="n">
        <v>21075</v>
      </c>
      <c r="G38" s="44" t="n">
        <v>28493</v>
      </c>
      <c r="H38" s="44" t="n">
        <v>308025210</v>
      </c>
      <c r="I38" s="44" t="n">
        <v>3586</v>
      </c>
      <c r="J38" s="44" t="n">
        <v>5454</v>
      </c>
      <c r="K38" s="44" t="n">
        <v>50523730</v>
      </c>
      <c r="L38" s="45" t="n">
        <v>25170</v>
      </c>
      <c r="M38" s="45" t="n">
        <v>41411</v>
      </c>
      <c r="N38" s="45" t="n">
        <v>705697510</v>
      </c>
      <c r="O38" s="44" t="n">
        <v>11918</v>
      </c>
      <c r="P38" s="44" t="n">
        <v>13300</v>
      </c>
      <c r="Q38" s="44" t="n">
        <v>147382830</v>
      </c>
      <c r="R38" s="44" t="n">
        <v>502</v>
      </c>
      <c r="S38" s="44" t="n">
        <v>18061</v>
      </c>
      <c r="T38" s="44" t="n">
        <v>12334219</v>
      </c>
      <c r="U38" s="44" t="n">
        <v>8</v>
      </c>
      <c r="V38" s="44" t="n">
        <v>27</v>
      </c>
      <c r="W38" s="44" t="n">
        <v>37922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714</v>
      </c>
      <c r="D39" s="36" t="n">
        <v>9633</v>
      </c>
      <c r="E39" s="36" t="n">
        <v>472876550</v>
      </c>
      <c r="F39" s="36" t="n">
        <v>26897</v>
      </c>
      <c r="G39" s="36" t="n">
        <v>38133</v>
      </c>
      <c r="H39" s="36" t="n">
        <v>450960860</v>
      </c>
      <c r="I39" s="36" t="n">
        <v>4952</v>
      </c>
      <c r="J39" s="36" t="n">
        <v>8542</v>
      </c>
      <c r="K39" s="36" t="n">
        <v>63855320</v>
      </c>
      <c r="L39" s="42" t="n">
        <v>32563</v>
      </c>
      <c r="M39" s="42" t="n">
        <v>56308</v>
      </c>
      <c r="N39" s="42" t="n">
        <v>987692730</v>
      </c>
      <c r="O39" s="36" t="n">
        <v>12294</v>
      </c>
      <c r="P39" s="36" t="n">
        <v>13706</v>
      </c>
      <c r="Q39" s="36" t="n">
        <v>144530490</v>
      </c>
      <c r="R39" s="36" t="n">
        <v>697</v>
      </c>
      <c r="S39" s="36" t="n">
        <v>24496</v>
      </c>
      <c r="T39" s="36" t="n">
        <v>16437893</v>
      </c>
      <c r="U39" s="36" t="n">
        <v>50</v>
      </c>
      <c r="V39" s="36" t="n">
        <v>352</v>
      </c>
      <c r="W39" s="36" t="n">
        <v>356850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790</v>
      </c>
      <c r="D40" s="44" t="n">
        <v>10376</v>
      </c>
      <c r="E40" s="44" t="n">
        <v>492559090</v>
      </c>
      <c r="F40" s="44" t="n">
        <v>26095</v>
      </c>
      <c r="G40" s="44" t="n">
        <v>33852</v>
      </c>
      <c r="H40" s="44" t="n">
        <v>367774510</v>
      </c>
      <c r="I40" s="44" t="n">
        <v>4603</v>
      </c>
      <c r="J40" s="44" t="n">
        <v>8148</v>
      </c>
      <c r="K40" s="44" t="n">
        <v>62882480</v>
      </c>
      <c r="L40" s="45" t="n">
        <v>31488</v>
      </c>
      <c r="M40" s="45" t="n">
        <v>52376</v>
      </c>
      <c r="N40" s="45" t="n">
        <v>923216080</v>
      </c>
      <c r="O40" s="44" t="n">
        <v>18380</v>
      </c>
      <c r="P40" s="44" t="n">
        <v>20322</v>
      </c>
      <c r="Q40" s="44" t="n">
        <v>242283280</v>
      </c>
      <c r="R40" s="44" t="n">
        <v>748</v>
      </c>
      <c r="S40" s="44" t="n">
        <v>26214</v>
      </c>
      <c r="T40" s="44" t="n">
        <v>17859349</v>
      </c>
      <c r="U40" s="44" t="n">
        <v>37</v>
      </c>
      <c r="V40" s="44" t="n">
        <v>179</v>
      </c>
      <c r="W40" s="44" t="n">
        <v>2249530</v>
      </c>
    </row>
    <row r="41" customFormat="false" ht="21" hidden="false" customHeight="true" outlineLevel="0" collapsed="false">
      <c r="A41" s="160"/>
      <c r="B41" s="170" t="s">
        <v>52</v>
      </c>
      <c r="C41" s="182" t="n">
        <v>7201</v>
      </c>
      <c r="D41" s="182" t="n">
        <v>99064</v>
      </c>
      <c r="E41" s="182" t="n">
        <v>4598638914</v>
      </c>
      <c r="F41" s="182" t="n">
        <v>302425</v>
      </c>
      <c r="G41" s="182" t="n">
        <v>406531</v>
      </c>
      <c r="H41" s="182" t="n">
        <v>4335490373</v>
      </c>
      <c r="I41" s="182" t="n">
        <v>59979</v>
      </c>
      <c r="J41" s="182" t="n">
        <v>96944</v>
      </c>
      <c r="K41" s="182" t="n">
        <v>799651120</v>
      </c>
      <c r="L41" s="177" t="n">
        <v>369605</v>
      </c>
      <c r="M41" s="177" t="n">
        <v>602539</v>
      </c>
      <c r="N41" s="180" t="n">
        <v>9733780407</v>
      </c>
      <c r="O41" s="182" t="n">
        <v>199355</v>
      </c>
      <c r="P41" s="182" t="n">
        <v>224422</v>
      </c>
      <c r="Q41" s="182" t="n">
        <v>2442245470</v>
      </c>
      <c r="R41" s="182" t="n">
        <v>6856</v>
      </c>
      <c r="S41" s="182" t="n">
        <v>251390</v>
      </c>
      <c r="T41" s="182" t="n">
        <v>170260650</v>
      </c>
      <c r="U41" s="182" t="n">
        <v>660</v>
      </c>
      <c r="V41" s="182" t="n">
        <v>4969</v>
      </c>
      <c r="W41" s="182" t="n">
        <v>71536080</v>
      </c>
    </row>
    <row r="42" customFormat="false" ht="21" hidden="false" customHeight="true" outlineLevel="0" collapsed="false">
      <c r="A42" s="160"/>
      <c r="B42" s="170" t="s">
        <v>53</v>
      </c>
      <c r="C42" s="177" t="n">
        <v>30933</v>
      </c>
      <c r="D42" s="177" t="n">
        <v>433642</v>
      </c>
      <c r="E42" s="178" t="n">
        <v>20262586157</v>
      </c>
      <c r="F42" s="178" t="n">
        <v>1422425</v>
      </c>
      <c r="G42" s="178" t="n">
        <v>1971055</v>
      </c>
      <c r="H42" s="178" t="n">
        <v>20121927962</v>
      </c>
      <c r="I42" s="177" t="n">
        <v>282553</v>
      </c>
      <c r="J42" s="177" t="n">
        <v>446438</v>
      </c>
      <c r="K42" s="177" t="n">
        <v>3662321450</v>
      </c>
      <c r="L42" s="178" t="n">
        <v>1735911</v>
      </c>
      <c r="M42" s="178" t="n">
        <v>2851135</v>
      </c>
      <c r="N42" s="179" t="n">
        <v>44046835569</v>
      </c>
      <c r="O42" s="177" t="n">
        <v>962230</v>
      </c>
      <c r="P42" s="178" t="n">
        <v>1086298</v>
      </c>
      <c r="Q42" s="177" t="n">
        <v>11018079208</v>
      </c>
      <c r="R42" s="177" t="n">
        <v>29521</v>
      </c>
      <c r="S42" s="177" t="n">
        <v>1113181</v>
      </c>
      <c r="T42" s="177" t="n">
        <v>755844114</v>
      </c>
      <c r="U42" s="177" t="n">
        <v>3433</v>
      </c>
      <c r="V42" s="177" t="n">
        <v>25684</v>
      </c>
      <c r="W42" s="177" t="n">
        <v>32658818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66</v>
      </c>
      <c r="D44" s="36" t="n">
        <v>702</v>
      </c>
      <c r="E44" s="36" t="n">
        <v>49644530</v>
      </c>
      <c r="F44" s="36" t="n">
        <v>2507</v>
      </c>
      <c r="G44" s="36" t="n">
        <v>3663</v>
      </c>
      <c r="H44" s="36" t="n">
        <v>56667950</v>
      </c>
      <c r="I44" s="36" t="n">
        <v>1061</v>
      </c>
      <c r="J44" s="36" t="n">
        <v>1437</v>
      </c>
      <c r="K44" s="36" t="n">
        <v>11174250</v>
      </c>
      <c r="L44" s="42" t="n">
        <v>3634</v>
      </c>
      <c r="M44" s="42" t="n">
        <v>5802</v>
      </c>
      <c r="N44" s="43" t="n">
        <v>117486730</v>
      </c>
      <c r="O44" s="36" t="n">
        <v>1477</v>
      </c>
      <c r="P44" s="36" t="n">
        <v>1627</v>
      </c>
      <c r="Q44" s="36" t="n">
        <v>22210700</v>
      </c>
      <c r="R44" s="36" t="n">
        <v>64</v>
      </c>
      <c r="S44" s="36" t="n">
        <v>1631</v>
      </c>
      <c r="T44" s="36" t="n">
        <v>1101276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48</v>
      </c>
      <c r="D45" s="36" t="n">
        <v>458</v>
      </c>
      <c r="E45" s="36" t="n">
        <v>35322260</v>
      </c>
      <c r="F45" s="36" t="n">
        <v>3157</v>
      </c>
      <c r="G45" s="36" t="n">
        <v>3893</v>
      </c>
      <c r="H45" s="36" t="n">
        <v>41512490</v>
      </c>
      <c r="I45" s="36" t="n">
        <v>156</v>
      </c>
      <c r="J45" s="36" t="n">
        <v>234</v>
      </c>
      <c r="K45" s="36" t="n">
        <v>2030320</v>
      </c>
      <c r="L45" s="42" t="n">
        <v>3361</v>
      </c>
      <c r="M45" s="42" t="n">
        <v>4585</v>
      </c>
      <c r="N45" s="43" t="n">
        <v>78865070</v>
      </c>
      <c r="O45" s="36" t="n">
        <v>2013</v>
      </c>
      <c r="P45" s="36" t="n">
        <v>2220</v>
      </c>
      <c r="Q45" s="36" t="n">
        <v>31255140</v>
      </c>
      <c r="R45" s="36" t="n">
        <v>44</v>
      </c>
      <c r="S45" s="36" t="n">
        <v>983</v>
      </c>
      <c r="T45" s="36" t="n">
        <v>644592</v>
      </c>
      <c r="U45" s="36" t="n">
        <v>11</v>
      </c>
      <c r="V45" s="36" t="n">
        <v>73</v>
      </c>
      <c r="W45" s="36" t="n">
        <v>87418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026</v>
      </c>
      <c r="D46" s="36" t="n">
        <v>11919</v>
      </c>
      <c r="E46" s="36" t="n">
        <v>735030251</v>
      </c>
      <c r="F46" s="36" t="n">
        <v>53491</v>
      </c>
      <c r="G46" s="36" t="n">
        <v>71441</v>
      </c>
      <c r="H46" s="36" t="n">
        <v>728511571</v>
      </c>
      <c r="I46" s="36" t="n">
        <v>9310</v>
      </c>
      <c r="J46" s="36" t="n">
        <v>15572</v>
      </c>
      <c r="K46" s="36" t="n">
        <v>130139170</v>
      </c>
      <c r="L46" s="42" t="n">
        <v>63827</v>
      </c>
      <c r="M46" s="42" t="n">
        <v>98932</v>
      </c>
      <c r="N46" s="43" t="n">
        <v>1593680992</v>
      </c>
      <c r="O46" s="36" t="n">
        <v>35907</v>
      </c>
      <c r="P46" s="36" t="n">
        <v>40429</v>
      </c>
      <c r="Q46" s="36" t="n">
        <v>420689958</v>
      </c>
      <c r="R46" s="36" t="n">
        <v>980</v>
      </c>
      <c r="S46" s="36" t="n">
        <v>29880</v>
      </c>
      <c r="T46" s="36" t="n">
        <v>20274539</v>
      </c>
      <c r="U46" s="36" t="n">
        <v>102</v>
      </c>
      <c r="V46" s="36" t="n">
        <v>621</v>
      </c>
      <c r="W46" s="36" t="n">
        <v>7135370</v>
      </c>
    </row>
    <row r="47" customFormat="false" ht="21" hidden="false" customHeight="true" outlineLevel="0" collapsed="false">
      <c r="A47" s="160"/>
      <c r="B47" s="170" t="s">
        <v>57</v>
      </c>
      <c r="C47" s="177" t="n">
        <v>1140</v>
      </c>
      <c r="D47" s="177" t="n">
        <v>13079</v>
      </c>
      <c r="E47" s="177" t="n">
        <v>819997041</v>
      </c>
      <c r="F47" s="177" t="n">
        <v>59155</v>
      </c>
      <c r="G47" s="177" t="n">
        <v>78997</v>
      </c>
      <c r="H47" s="177" t="n">
        <v>826692011</v>
      </c>
      <c r="I47" s="177" t="n">
        <v>10527</v>
      </c>
      <c r="J47" s="177" t="n">
        <v>17243</v>
      </c>
      <c r="K47" s="177" t="n">
        <v>143343740</v>
      </c>
      <c r="L47" s="177" t="n">
        <v>70822</v>
      </c>
      <c r="M47" s="177" t="n">
        <v>109319</v>
      </c>
      <c r="N47" s="180" t="n">
        <v>1790032792</v>
      </c>
      <c r="O47" s="177" t="n">
        <v>39397</v>
      </c>
      <c r="P47" s="177" t="n">
        <v>44276</v>
      </c>
      <c r="Q47" s="177" t="n">
        <v>474155798</v>
      </c>
      <c r="R47" s="177" t="n">
        <v>1088</v>
      </c>
      <c r="S47" s="177" t="n">
        <v>32494</v>
      </c>
      <c r="T47" s="177" t="n">
        <v>22020407</v>
      </c>
      <c r="U47" s="177" t="n">
        <v>113</v>
      </c>
      <c r="V47" s="177" t="n">
        <v>694</v>
      </c>
      <c r="W47" s="177" t="n">
        <v>800955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32073</v>
      </c>
      <c r="D49" s="184" t="n">
        <v>446721</v>
      </c>
      <c r="E49" s="185" t="n">
        <v>21082583198</v>
      </c>
      <c r="F49" s="185" t="n">
        <v>1481580</v>
      </c>
      <c r="G49" s="185" t="n">
        <v>2050052</v>
      </c>
      <c r="H49" s="185" t="n">
        <v>20948619973</v>
      </c>
      <c r="I49" s="184" t="n">
        <v>293080</v>
      </c>
      <c r="J49" s="184" t="n">
        <v>463681</v>
      </c>
      <c r="K49" s="184" t="n">
        <v>3805665190</v>
      </c>
      <c r="L49" s="185" t="n">
        <v>1806733</v>
      </c>
      <c r="M49" s="185" t="n">
        <v>2960454</v>
      </c>
      <c r="N49" s="186" t="n">
        <v>45836868361</v>
      </c>
      <c r="O49" s="184" t="n">
        <v>1001627</v>
      </c>
      <c r="P49" s="185" t="n">
        <v>1130574</v>
      </c>
      <c r="Q49" s="184" t="n">
        <v>11492235006</v>
      </c>
      <c r="R49" s="184" t="n">
        <v>30609</v>
      </c>
      <c r="S49" s="184" t="n">
        <v>1145675</v>
      </c>
      <c r="T49" s="184" t="n">
        <v>777864521</v>
      </c>
      <c r="U49" s="184" t="n">
        <v>3546</v>
      </c>
      <c r="V49" s="184" t="n">
        <v>26378</v>
      </c>
      <c r="W49" s="184" t="n">
        <v>334597730</v>
      </c>
    </row>
    <row r="50" customFormat="false" ht="15.9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33"/>
    <col collapsed="false" customWidth="true" hidden="false" outlineLevel="0" max="3" min="3" style="149" width="10.66"/>
    <col collapsed="false" customWidth="true" hidden="false" outlineLevel="0" max="4" min="4" style="149" width="15.77"/>
    <col collapsed="false" customWidth="true" hidden="false" outlineLevel="0" max="5" min="5" style="149" width="9.88"/>
    <col collapsed="false" customWidth="true" hidden="false" outlineLevel="0" max="6" min="6" style="149" width="8.32"/>
    <col collapsed="false" customWidth="true" hidden="false" outlineLevel="0" max="7" min="7" style="149" width="12.66"/>
    <col collapsed="false" customWidth="true" hidden="false" outlineLevel="0" max="8" min="8" style="149" width="5.99"/>
    <col collapsed="false" customWidth="true" hidden="false" outlineLevel="0" max="9" min="9" style="149" width="7.77"/>
    <col collapsed="false" customWidth="true" hidden="false" outlineLevel="0" max="10" min="10" style="149" width="10.66"/>
    <col collapsed="false" customWidth="true" hidden="false" outlineLevel="0" max="12" min="11" style="149" width="16.66"/>
    <col collapsed="false" customWidth="true" hidden="false" outlineLevel="0" max="13" min="13" style="149" width="16.77"/>
    <col collapsed="false" customWidth="true" hidden="false" outlineLevel="0" max="14" min="14" style="149" width="14.66"/>
    <col collapsed="false" customWidth="true" hidden="false" outlineLevel="0" max="15" min="15" style="149" width="10.66"/>
    <col collapsed="false" customWidth="true" hidden="false" outlineLevel="0" max="16" min="16" style="149" width="15.66"/>
    <col collapsed="false" customWidth="true" hidden="true" outlineLevel="0" max="17" min="17" style="149" width="4.66"/>
    <col collapsed="false" customWidth="false" hidden="true" outlineLevel="0" max="22" min="18" style="149" width="10.77"/>
    <col collapsed="false" customWidth="false" hidden="false" outlineLevel="0" max="257" min="23" style="149" width="10.77"/>
  </cols>
  <sheetData>
    <row r="1" customFormat="false" ht="21" hidden="false" customHeight="true" outlineLevel="0" collapsed="false">
      <c r="B1" s="153"/>
      <c r="C1" s="117" t="s">
        <v>130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32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66" t="s">
        <v>133</v>
      </c>
      <c r="G4" s="66"/>
      <c r="H4" s="194" t="s">
        <v>134</v>
      </c>
      <c r="I4" s="194"/>
      <c r="J4" s="69"/>
      <c r="K4" s="68"/>
      <c r="L4" s="57"/>
      <c r="M4" s="69"/>
      <c r="N4" s="62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7" t="s">
        <v>68</v>
      </c>
      <c r="F5" s="195"/>
      <c r="G5" s="196"/>
      <c r="H5" s="72"/>
      <c r="I5" s="70"/>
      <c r="J5" s="77" t="s">
        <v>13</v>
      </c>
      <c r="K5" s="27" t="s">
        <v>74</v>
      </c>
      <c r="L5" s="76" t="s">
        <v>84</v>
      </c>
      <c r="M5" s="77" t="s">
        <v>85</v>
      </c>
      <c r="N5" s="27" t="s">
        <v>135</v>
      </c>
      <c r="O5" s="76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7" t="s">
        <v>13</v>
      </c>
      <c r="G6" s="198" t="s">
        <v>74</v>
      </c>
      <c r="H6" s="199" t="s">
        <v>13</v>
      </c>
      <c r="I6" s="198" t="s">
        <v>74</v>
      </c>
      <c r="J6" s="145"/>
      <c r="K6" s="84"/>
      <c r="L6" s="57"/>
      <c r="M6" s="69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572281</v>
      </c>
      <c r="D7" s="30" t="n">
        <v>11281819701</v>
      </c>
      <c r="E7" s="30" t="n">
        <v>8</v>
      </c>
      <c r="F7" s="30" t="n">
        <v>8064</v>
      </c>
      <c r="G7" s="30" t="n">
        <v>81239120</v>
      </c>
      <c r="H7" s="30" t="n">
        <v>0</v>
      </c>
      <c r="I7" s="30" t="n">
        <v>0</v>
      </c>
      <c r="J7" s="30" t="n">
        <v>580353</v>
      </c>
      <c r="K7" s="30" t="n">
        <v>11363058821</v>
      </c>
      <c r="L7" s="30" t="n">
        <v>8608773783</v>
      </c>
      <c r="M7" s="30" t="n">
        <v>2628159783</v>
      </c>
      <c r="N7" s="30" t="n">
        <v>126125255</v>
      </c>
      <c r="O7" s="30" t="n">
        <v>24487</v>
      </c>
      <c r="P7" s="30" t="n">
        <v>1043145039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75188</v>
      </c>
      <c r="D8" s="36" t="n">
        <v>3719411052</v>
      </c>
      <c r="E8" s="36" t="n">
        <v>0</v>
      </c>
      <c r="F8" s="36" t="n">
        <v>1837</v>
      </c>
      <c r="G8" s="36" t="n">
        <v>15502633</v>
      </c>
      <c r="H8" s="36" t="n">
        <v>0</v>
      </c>
      <c r="I8" s="36" t="n">
        <v>0</v>
      </c>
      <c r="J8" s="36" t="n">
        <v>177025</v>
      </c>
      <c r="K8" s="36" t="n">
        <v>3734913685</v>
      </c>
      <c r="L8" s="36" t="n">
        <v>2837016378</v>
      </c>
      <c r="M8" s="36" t="n">
        <v>849330223</v>
      </c>
      <c r="N8" s="36" t="n">
        <v>48567084</v>
      </c>
      <c r="O8" s="36" t="n">
        <v>8934</v>
      </c>
      <c r="P8" s="36" t="n">
        <v>357172771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31696</v>
      </c>
      <c r="D9" s="36" t="n">
        <v>6588776397</v>
      </c>
      <c r="E9" s="36" t="n">
        <v>1</v>
      </c>
      <c r="F9" s="36" t="n">
        <v>3924</v>
      </c>
      <c r="G9" s="36" t="n">
        <v>32952929</v>
      </c>
      <c r="H9" s="36" t="n">
        <v>0</v>
      </c>
      <c r="I9" s="36" t="n">
        <v>0</v>
      </c>
      <c r="J9" s="36" t="n">
        <v>335621</v>
      </c>
      <c r="K9" s="36" t="n">
        <v>6621729326</v>
      </c>
      <c r="L9" s="36" t="n">
        <v>5006850544</v>
      </c>
      <c r="M9" s="36" t="n">
        <v>1556816098</v>
      </c>
      <c r="N9" s="36" t="n">
        <v>58062684</v>
      </c>
      <c r="O9" s="36" t="n">
        <v>15188</v>
      </c>
      <c r="P9" s="36" t="n">
        <v>661772815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259935</v>
      </c>
      <c r="D10" s="36" t="n">
        <v>5608872052</v>
      </c>
      <c r="E10" s="36" t="n">
        <v>0</v>
      </c>
      <c r="F10" s="36" t="n">
        <v>3906</v>
      </c>
      <c r="G10" s="36" t="n">
        <v>32675790</v>
      </c>
      <c r="H10" s="36" t="n">
        <v>0</v>
      </c>
      <c r="I10" s="36" t="n">
        <v>0</v>
      </c>
      <c r="J10" s="36" t="n">
        <v>263841</v>
      </c>
      <c r="K10" s="36" t="n">
        <v>5641547842</v>
      </c>
      <c r="L10" s="36" t="n">
        <v>4268522779</v>
      </c>
      <c r="M10" s="36" t="n">
        <v>1299751552</v>
      </c>
      <c r="N10" s="36" t="n">
        <v>73273511</v>
      </c>
      <c r="O10" s="36" t="n">
        <v>14082</v>
      </c>
      <c r="P10" s="36" t="n">
        <v>587961453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73801</v>
      </c>
      <c r="D11" s="36" t="n">
        <v>1568171477</v>
      </c>
      <c r="E11" s="36" t="n">
        <v>2</v>
      </c>
      <c r="F11" s="36" t="n">
        <v>1136</v>
      </c>
      <c r="G11" s="36" t="n">
        <v>8933654</v>
      </c>
      <c r="H11" s="36" t="n">
        <v>0</v>
      </c>
      <c r="I11" s="36" t="n">
        <v>0</v>
      </c>
      <c r="J11" s="36" t="n">
        <v>74939</v>
      </c>
      <c r="K11" s="36" t="n">
        <v>1577105131</v>
      </c>
      <c r="L11" s="36" t="n">
        <v>1190100183</v>
      </c>
      <c r="M11" s="36" t="n">
        <v>371346540</v>
      </c>
      <c r="N11" s="36" t="n">
        <v>15658408</v>
      </c>
      <c r="O11" s="36" t="n">
        <v>3708</v>
      </c>
      <c r="P11" s="36" t="n">
        <v>161460082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97478</v>
      </c>
      <c r="D12" s="30" t="n">
        <v>2024259527</v>
      </c>
      <c r="E12" s="30" t="n">
        <v>2</v>
      </c>
      <c r="F12" s="30" t="n">
        <v>1332</v>
      </c>
      <c r="G12" s="30" t="n">
        <v>12470391</v>
      </c>
      <c r="H12" s="30" t="n">
        <v>0</v>
      </c>
      <c r="I12" s="30" t="n">
        <v>0</v>
      </c>
      <c r="J12" s="30" t="n">
        <v>98812</v>
      </c>
      <c r="K12" s="30" t="n">
        <v>2036729918</v>
      </c>
      <c r="L12" s="30" t="n">
        <v>1542838278</v>
      </c>
      <c r="M12" s="30" t="n">
        <v>474759252</v>
      </c>
      <c r="N12" s="30" t="n">
        <v>19132388</v>
      </c>
      <c r="O12" s="30" t="n">
        <v>4646</v>
      </c>
      <c r="P12" s="30" t="n">
        <v>204114040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95268</v>
      </c>
      <c r="D13" s="36" t="n">
        <v>1940611286</v>
      </c>
      <c r="E13" s="36" t="n">
        <v>6</v>
      </c>
      <c r="F13" s="36" t="n">
        <v>738</v>
      </c>
      <c r="G13" s="36" t="n">
        <v>6493471</v>
      </c>
      <c r="H13" s="36" t="n">
        <v>0</v>
      </c>
      <c r="I13" s="36" t="n">
        <v>0</v>
      </c>
      <c r="J13" s="36" t="n">
        <v>96012</v>
      </c>
      <c r="K13" s="36" t="n">
        <v>1947104757</v>
      </c>
      <c r="L13" s="36" t="n">
        <v>1473605470</v>
      </c>
      <c r="M13" s="36" t="n">
        <v>453511216</v>
      </c>
      <c r="N13" s="36" t="n">
        <v>19988071</v>
      </c>
      <c r="O13" s="36" t="n">
        <v>4778</v>
      </c>
      <c r="P13" s="36" t="n">
        <v>187314467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77819</v>
      </c>
      <c r="D14" s="36" t="n">
        <v>1611090830</v>
      </c>
      <c r="E14" s="36" t="n">
        <v>1</v>
      </c>
      <c r="F14" s="36" t="n">
        <v>871</v>
      </c>
      <c r="G14" s="36" t="n">
        <v>7117242</v>
      </c>
      <c r="H14" s="36" t="n">
        <v>0</v>
      </c>
      <c r="I14" s="36" t="n">
        <v>0</v>
      </c>
      <c r="J14" s="36" t="n">
        <v>78691</v>
      </c>
      <c r="K14" s="36" t="n">
        <v>1618208072</v>
      </c>
      <c r="L14" s="36" t="n">
        <v>1219168952</v>
      </c>
      <c r="M14" s="36" t="n">
        <v>364042557</v>
      </c>
      <c r="N14" s="36" t="n">
        <v>34996563</v>
      </c>
      <c r="O14" s="36" t="n">
        <v>3818</v>
      </c>
      <c r="P14" s="36" t="n">
        <v>174316702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56339</v>
      </c>
      <c r="D15" s="36" t="n">
        <v>1128208305</v>
      </c>
      <c r="E15" s="36" t="n">
        <v>4</v>
      </c>
      <c r="F15" s="36" t="n">
        <v>1058</v>
      </c>
      <c r="G15" s="36" t="n">
        <v>9438098</v>
      </c>
      <c r="H15" s="36" t="n">
        <v>0</v>
      </c>
      <c r="I15" s="36" t="n">
        <v>0</v>
      </c>
      <c r="J15" s="36" t="n">
        <v>57401</v>
      </c>
      <c r="K15" s="36" t="n">
        <v>1137646403</v>
      </c>
      <c r="L15" s="36" t="n">
        <v>858664580</v>
      </c>
      <c r="M15" s="36" t="n">
        <v>269065461</v>
      </c>
      <c r="N15" s="36" t="n">
        <v>9916362</v>
      </c>
      <c r="O15" s="36" t="n">
        <v>2828</v>
      </c>
      <c r="P15" s="36" t="n">
        <v>107759913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53984</v>
      </c>
      <c r="D16" s="44" t="n">
        <v>3244935710</v>
      </c>
      <c r="E16" s="44" t="n">
        <v>0</v>
      </c>
      <c r="F16" s="44" t="n">
        <v>2239</v>
      </c>
      <c r="G16" s="44" t="n">
        <v>18614255</v>
      </c>
      <c r="H16" s="44" t="n">
        <v>0</v>
      </c>
      <c r="I16" s="44" t="n">
        <v>0</v>
      </c>
      <c r="J16" s="44" t="n">
        <v>156223</v>
      </c>
      <c r="K16" s="44" t="n">
        <v>3263549965</v>
      </c>
      <c r="L16" s="44" t="n">
        <v>2465574135</v>
      </c>
      <c r="M16" s="44" t="n">
        <v>757382878</v>
      </c>
      <c r="N16" s="44" t="n">
        <v>40592952</v>
      </c>
      <c r="O16" s="44" t="n">
        <v>7783</v>
      </c>
      <c r="P16" s="44" t="n">
        <v>328954759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15419</v>
      </c>
      <c r="D17" s="36" t="n">
        <v>2339752068</v>
      </c>
      <c r="E17" s="36" t="n">
        <v>0</v>
      </c>
      <c r="F17" s="36" t="n">
        <v>1135</v>
      </c>
      <c r="G17" s="36" t="n">
        <v>10381052</v>
      </c>
      <c r="H17" s="36" t="n">
        <v>0</v>
      </c>
      <c r="I17" s="36" t="n">
        <v>0</v>
      </c>
      <c r="J17" s="36" t="n">
        <v>116554</v>
      </c>
      <c r="K17" s="36" t="n">
        <v>2350133120</v>
      </c>
      <c r="L17" s="36" t="n">
        <v>1769017846</v>
      </c>
      <c r="M17" s="36" t="n">
        <v>552081331</v>
      </c>
      <c r="N17" s="36" t="n">
        <v>29033943</v>
      </c>
      <c r="O17" s="36" t="n">
        <v>5327</v>
      </c>
      <c r="P17" s="36" t="n">
        <v>239087807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45387</v>
      </c>
      <c r="D18" s="36" t="n">
        <v>1039261656</v>
      </c>
      <c r="E18" s="36" t="n">
        <v>0</v>
      </c>
      <c r="F18" s="36" t="n">
        <v>615</v>
      </c>
      <c r="G18" s="36" t="n">
        <v>5538945</v>
      </c>
      <c r="H18" s="36" t="n">
        <v>0</v>
      </c>
      <c r="I18" s="36" t="n">
        <v>0</v>
      </c>
      <c r="J18" s="36" t="n">
        <v>46002</v>
      </c>
      <c r="K18" s="36" t="n">
        <v>1044800601</v>
      </c>
      <c r="L18" s="36" t="n">
        <v>790853236</v>
      </c>
      <c r="M18" s="36" t="n">
        <v>240843891</v>
      </c>
      <c r="N18" s="36" t="n">
        <v>13103474</v>
      </c>
      <c r="O18" s="36" t="n">
        <v>2168</v>
      </c>
      <c r="P18" s="36" t="n">
        <v>106855900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77359</v>
      </c>
      <c r="D19" s="36" t="n">
        <v>1634354403</v>
      </c>
      <c r="E19" s="36" t="n">
        <v>0</v>
      </c>
      <c r="F19" s="36" t="n">
        <v>989</v>
      </c>
      <c r="G19" s="36" t="n">
        <v>7386064</v>
      </c>
      <c r="H19" s="36" t="n">
        <v>0</v>
      </c>
      <c r="I19" s="36" t="n">
        <v>0</v>
      </c>
      <c r="J19" s="36" t="n">
        <v>78348</v>
      </c>
      <c r="K19" s="36" t="n">
        <v>1641740467</v>
      </c>
      <c r="L19" s="36" t="n">
        <v>1244743132</v>
      </c>
      <c r="M19" s="36" t="n">
        <v>370268910</v>
      </c>
      <c r="N19" s="36" t="n">
        <v>26728425</v>
      </c>
      <c r="O19" s="36" t="n">
        <v>3989</v>
      </c>
      <c r="P19" s="36" t="n">
        <v>151242663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2131954</v>
      </c>
      <c r="D20" s="178" t="n">
        <v>43729524464</v>
      </c>
      <c r="E20" s="177" t="n">
        <v>24</v>
      </c>
      <c r="F20" s="177" t="n">
        <v>27844</v>
      </c>
      <c r="G20" s="177" t="n">
        <v>248743644</v>
      </c>
      <c r="H20" s="177" t="n">
        <v>0</v>
      </c>
      <c r="I20" s="177" t="n">
        <v>0</v>
      </c>
      <c r="J20" s="177" t="n">
        <v>2159822</v>
      </c>
      <c r="K20" s="177" t="n">
        <v>43978268108</v>
      </c>
      <c r="L20" s="177" t="n">
        <v>33275729296</v>
      </c>
      <c r="M20" s="177" t="n">
        <v>10187359692</v>
      </c>
      <c r="N20" s="177" t="n">
        <v>515179120</v>
      </c>
      <c r="O20" s="177" t="n">
        <v>101736</v>
      </c>
      <c r="P20" s="177" t="n">
        <v>4311158411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9588</v>
      </c>
      <c r="D22" s="36" t="n">
        <v>618026935</v>
      </c>
      <c r="E22" s="36" t="n">
        <v>11</v>
      </c>
      <c r="F22" s="36" t="n">
        <v>419</v>
      </c>
      <c r="G22" s="36" t="n">
        <v>3585503</v>
      </c>
      <c r="H22" s="36" t="n">
        <v>0</v>
      </c>
      <c r="I22" s="36" t="n">
        <v>0</v>
      </c>
      <c r="J22" s="36" t="n">
        <v>30018</v>
      </c>
      <c r="K22" s="36" t="n">
        <v>621612438</v>
      </c>
      <c r="L22" s="36" t="n">
        <v>470905175</v>
      </c>
      <c r="M22" s="36" t="n">
        <v>146302188</v>
      </c>
      <c r="N22" s="36" t="n">
        <v>4405075</v>
      </c>
      <c r="O22" s="36" t="n">
        <v>1465</v>
      </c>
      <c r="P22" s="36" t="n">
        <v>59518034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36636</v>
      </c>
      <c r="D23" s="36" t="n">
        <v>742872181</v>
      </c>
      <c r="E23" s="36" t="n">
        <v>1</v>
      </c>
      <c r="F23" s="36" t="n">
        <v>459</v>
      </c>
      <c r="G23" s="36" t="n">
        <v>4783105</v>
      </c>
      <c r="H23" s="36" t="n">
        <v>0</v>
      </c>
      <c r="I23" s="36" t="n">
        <v>0</v>
      </c>
      <c r="J23" s="36" t="n">
        <v>37096</v>
      </c>
      <c r="K23" s="36" t="n">
        <v>747655286</v>
      </c>
      <c r="L23" s="36" t="n">
        <v>568057558</v>
      </c>
      <c r="M23" s="36" t="n">
        <v>171032359</v>
      </c>
      <c r="N23" s="36" t="n">
        <v>8565369</v>
      </c>
      <c r="O23" s="36" t="n">
        <v>1774</v>
      </c>
      <c r="P23" s="36" t="n">
        <v>66050307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3102</v>
      </c>
      <c r="D24" s="30" t="n">
        <v>436049941</v>
      </c>
      <c r="E24" s="30" t="n">
        <v>1</v>
      </c>
      <c r="F24" s="30" t="n">
        <v>226</v>
      </c>
      <c r="G24" s="30" t="n">
        <v>2005304</v>
      </c>
      <c r="H24" s="30" t="n">
        <v>0</v>
      </c>
      <c r="I24" s="30" t="n">
        <v>0</v>
      </c>
      <c r="J24" s="30" t="n">
        <v>23329</v>
      </c>
      <c r="K24" s="30" t="n">
        <v>438055245</v>
      </c>
      <c r="L24" s="30" t="n">
        <v>332637693</v>
      </c>
      <c r="M24" s="30" t="n">
        <v>101552353</v>
      </c>
      <c r="N24" s="30" t="n">
        <v>3865199</v>
      </c>
      <c r="O24" s="30" t="n">
        <v>907</v>
      </c>
      <c r="P24" s="30" t="n">
        <v>38656645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1079</v>
      </c>
      <c r="D25" s="36" t="n">
        <v>439861346</v>
      </c>
      <c r="E25" s="36" t="n">
        <v>0</v>
      </c>
      <c r="F25" s="36" t="n">
        <v>319</v>
      </c>
      <c r="G25" s="36" t="n">
        <v>2489217</v>
      </c>
      <c r="H25" s="36" t="n">
        <v>0</v>
      </c>
      <c r="I25" s="36" t="n">
        <v>0</v>
      </c>
      <c r="J25" s="36" t="n">
        <v>21398</v>
      </c>
      <c r="K25" s="36" t="n">
        <v>442350563</v>
      </c>
      <c r="L25" s="36" t="n">
        <v>333594327</v>
      </c>
      <c r="M25" s="36" t="n">
        <v>103743241</v>
      </c>
      <c r="N25" s="36" t="n">
        <v>5012995</v>
      </c>
      <c r="O25" s="36" t="n">
        <v>954</v>
      </c>
      <c r="P25" s="36" t="n">
        <v>40817742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6378</v>
      </c>
      <c r="D26" s="36" t="n">
        <v>318624081</v>
      </c>
      <c r="E26" s="36" t="n">
        <v>0</v>
      </c>
      <c r="F26" s="36" t="n">
        <v>391</v>
      </c>
      <c r="G26" s="36" t="n">
        <v>3914111</v>
      </c>
      <c r="H26" s="36" t="n">
        <v>0</v>
      </c>
      <c r="I26" s="36" t="n">
        <v>0</v>
      </c>
      <c r="J26" s="36" t="n">
        <v>16769</v>
      </c>
      <c r="K26" s="36" t="n">
        <v>322538192</v>
      </c>
      <c r="L26" s="36" t="n">
        <v>245209466</v>
      </c>
      <c r="M26" s="36" t="n">
        <v>75326559</v>
      </c>
      <c r="N26" s="36" t="n">
        <v>2002167</v>
      </c>
      <c r="O26" s="36" t="n">
        <v>843</v>
      </c>
      <c r="P26" s="36" t="n">
        <v>29691715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50040</v>
      </c>
      <c r="D27" s="36" t="n">
        <v>1049280884</v>
      </c>
      <c r="E27" s="36" t="n">
        <v>1</v>
      </c>
      <c r="F27" s="36" t="n">
        <v>720</v>
      </c>
      <c r="G27" s="36" t="n">
        <v>6119502</v>
      </c>
      <c r="H27" s="36" t="n">
        <v>0</v>
      </c>
      <c r="I27" s="36" t="n">
        <v>0</v>
      </c>
      <c r="J27" s="36" t="n">
        <v>50761</v>
      </c>
      <c r="K27" s="36" t="n">
        <v>1055400386</v>
      </c>
      <c r="L27" s="36" t="n">
        <v>802502229</v>
      </c>
      <c r="M27" s="36" t="n">
        <v>241058251</v>
      </c>
      <c r="N27" s="36" t="n">
        <v>11839906</v>
      </c>
      <c r="O27" s="36" t="n">
        <v>2663</v>
      </c>
      <c r="P27" s="36" t="n">
        <v>104388128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1258</v>
      </c>
      <c r="D28" s="36" t="n">
        <v>399745579</v>
      </c>
      <c r="E28" s="36" t="n">
        <v>0</v>
      </c>
      <c r="F28" s="36" t="n">
        <v>296</v>
      </c>
      <c r="G28" s="36" t="n">
        <v>1905120</v>
      </c>
      <c r="H28" s="36" t="n">
        <v>0</v>
      </c>
      <c r="I28" s="36" t="n">
        <v>0</v>
      </c>
      <c r="J28" s="36" t="n">
        <v>21554</v>
      </c>
      <c r="K28" s="36" t="n">
        <v>401650699</v>
      </c>
      <c r="L28" s="36" t="n">
        <v>305311805</v>
      </c>
      <c r="M28" s="36" t="n">
        <v>92979046</v>
      </c>
      <c r="N28" s="36" t="n">
        <v>3359848</v>
      </c>
      <c r="O28" s="36" t="n">
        <v>1083</v>
      </c>
      <c r="P28" s="36" t="n">
        <v>36678127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4583</v>
      </c>
      <c r="D29" s="30" t="n">
        <v>294660576</v>
      </c>
      <c r="E29" s="30" t="n">
        <v>0</v>
      </c>
      <c r="F29" s="30" t="n">
        <v>115</v>
      </c>
      <c r="G29" s="30" t="n">
        <v>1561193</v>
      </c>
      <c r="H29" s="30" t="n">
        <v>0</v>
      </c>
      <c r="I29" s="30" t="n">
        <v>0</v>
      </c>
      <c r="J29" s="30" t="n">
        <v>14698</v>
      </c>
      <c r="K29" s="30" t="n">
        <v>296221769</v>
      </c>
      <c r="L29" s="30" t="n">
        <v>224187487</v>
      </c>
      <c r="M29" s="30" t="n">
        <v>69448767</v>
      </c>
      <c r="N29" s="30" t="n">
        <v>2585515</v>
      </c>
      <c r="O29" s="30" t="n">
        <v>582</v>
      </c>
      <c r="P29" s="30" t="n">
        <v>29933648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7522</v>
      </c>
      <c r="D30" s="36" t="n">
        <v>178068493</v>
      </c>
      <c r="E30" s="36" t="n">
        <v>0</v>
      </c>
      <c r="F30" s="36" t="n">
        <v>84</v>
      </c>
      <c r="G30" s="36" t="n">
        <v>681164</v>
      </c>
      <c r="H30" s="36" t="n">
        <v>0</v>
      </c>
      <c r="I30" s="36" t="n">
        <v>0</v>
      </c>
      <c r="J30" s="36" t="n">
        <v>7606</v>
      </c>
      <c r="K30" s="36" t="n">
        <v>178749657</v>
      </c>
      <c r="L30" s="36" t="n">
        <v>132442057</v>
      </c>
      <c r="M30" s="36" t="n">
        <v>41668017</v>
      </c>
      <c r="N30" s="36" t="n">
        <v>4639583</v>
      </c>
      <c r="O30" s="36" t="n">
        <v>318</v>
      </c>
      <c r="P30" s="36" t="n">
        <v>19408959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2971</v>
      </c>
      <c r="D31" s="36" t="n">
        <v>574269388</v>
      </c>
      <c r="E31" s="36" t="n">
        <v>0</v>
      </c>
      <c r="F31" s="36" t="n">
        <v>137</v>
      </c>
      <c r="G31" s="36" t="n">
        <v>1193209</v>
      </c>
      <c r="H31" s="36" t="n">
        <v>0</v>
      </c>
      <c r="I31" s="36" t="n">
        <v>0</v>
      </c>
      <c r="J31" s="36" t="n">
        <v>23108</v>
      </c>
      <c r="K31" s="36" t="n">
        <v>575462597</v>
      </c>
      <c r="L31" s="36" t="n">
        <v>430936208</v>
      </c>
      <c r="M31" s="36" t="n">
        <v>92403780</v>
      </c>
      <c r="N31" s="36" t="n">
        <v>52122609</v>
      </c>
      <c r="O31" s="36" t="n">
        <v>1269</v>
      </c>
      <c r="P31" s="36" t="n">
        <v>58850063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62648</v>
      </c>
      <c r="D32" s="36" t="n">
        <v>1308647377</v>
      </c>
      <c r="E32" s="36" t="n">
        <v>1</v>
      </c>
      <c r="F32" s="36" t="n">
        <v>678</v>
      </c>
      <c r="G32" s="36" t="n">
        <v>5700562</v>
      </c>
      <c r="H32" s="36" t="n">
        <v>0</v>
      </c>
      <c r="I32" s="36" t="n">
        <v>0</v>
      </c>
      <c r="J32" s="36" t="n">
        <v>63327</v>
      </c>
      <c r="K32" s="36" t="n">
        <v>1314347939</v>
      </c>
      <c r="L32" s="36" t="n">
        <v>990983986</v>
      </c>
      <c r="M32" s="36" t="n">
        <v>303758854</v>
      </c>
      <c r="N32" s="36" t="n">
        <v>19605099</v>
      </c>
      <c r="O32" s="36" t="n">
        <v>2948</v>
      </c>
      <c r="P32" s="36" t="n">
        <v>121438297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44972</v>
      </c>
      <c r="D33" s="36" t="n">
        <v>892257892</v>
      </c>
      <c r="E33" s="36" t="n">
        <v>4</v>
      </c>
      <c r="F33" s="36" t="n">
        <v>448</v>
      </c>
      <c r="G33" s="36" t="n">
        <v>4272248</v>
      </c>
      <c r="H33" s="36" t="n">
        <v>0</v>
      </c>
      <c r="I33" s="36" t="n">
        <v>0</v>
      </c>
      <c r="J33" s="36" t="n">
        <v>45424</v>
      </c>
      <c r="K33" s="36" t="n">
        <v>896530140</v>
      </c>
      <c r="L33" s="36" t="n">
        <v>676487221</v>
      </c>
      <c r="M33" s="36" t="n">
        <v>208228862</v>
      </c>
      <c r="N33" s="36" t="n">
        <v>11814057</v>
      </c>
      <c r="O33" s="36" t="n">
        <v>2297</v>
      </c>
      <c r="P33" s="36" t="n">
        <v>81903486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32984</v>
      </c>
      <c r="D34" s="30" t="n">
        <v>842647316</v>
      </c>
      <c r="E34" s="30" t="n">
        <v>0</v>
      </c>
      <c r="F34" s="30" t="n">
        <v>368</v>
      </c>
      <c r="G34" s="30" t="n">
        <v>3987080</v>
      </c>
      <c r="H34" s="30" t="n">
        <v>0</v>
      </c>
      <c r="I34" s="30" t="n">
        <v>0</v>
      </c>
      <c r="J34" s="30" t="n">
        <v>33352</v>
      </c>
      <c r="K34" s="30" t="n">
        <v>846634396</v>
      </c>
      <c r="L34" s="30" t="n">
        <v>639379873</v>
      </c>
      <c r="M34" s="30" t="n">
        <v>197290345</v>
      </c>
      <c r="N34" s="30" t="n">
        <v>9964178</v>
      </c>
      <c r="O34" s="30" t="n">
        <v>1976</v>
      </c>
      <c r="P34" s="30" t="n">
        <v>91592355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7640</v>
      </c>
      <c r="D35" s="36" t="n">
        <v>384764815</v>
      </c>
      <c r="E35" s="36" t="n">
        <v>1</v>
      </c>
      <c r="F35" s="36" t="n">
        <v>318</v>
      </c>
      <c r="G35" s="36" t="n">
        <v>2458438</v>
      </c>
      <c r="H35" s="36" t="n">
        <v>0</v>
      </c>
      <c r="I35" s="36" t="n">
        <v>0</v>
      </c>
      <c r="J35" s="36" t="n">
        <v>17959</v>
      </c>
      <c r="K35" s="36" t="n">
        <v>387223253</v>
      </c>
      <c r="L35" s="36" t="n">
        <v>291054249</v>
      </c>
      <c r="M35" s="36" t="n">
        <v>90168303</v>
      </c>
      <c r="N35" s="36" t="n">
        <v>6000701</v>
      </c>
      <c r="O35" s="36" t="n">
        <v>875</v>
      </c>
      <c r="P35" s="36" t="n">
        <v>38146440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6874</v>
      </c>
      <c r="D36" s="36" t="n">
        <v>350539207</v>
      </c>
      <c r="E36" s="36" t="n">
        <v>0</v>
      </c>
      <c r="F36" s="36" t="n">
        <v>142</v>
      </c>
      <c r="G36" s="36" t="n">
        <v>1010435</v>
      </c>
      <c r="H36" s="36" t="n">
        <v>0</v>
      </c>
      <c r="I36" s="36" t="n">
        <v>0</v>
      </c>
      <c r="J36" s="36" t="n">
        <v>17016</v>
      </c>
      <c r="K36" s="36" t="n">
        <v>351549642</v>
      </c>
      <c r="L36" s="36" t="n">
        <v>268962637</v>
      </c>
      <c r="M36" s="36" t="n">
        <v>78233500</v>
      </c>
      <c r="N36" s="36" t="n">
        <v>4353505</v>
      </c>
      <c r="O36" s="36" t="n">
        <v>517</v>
      </c>
      <c r="P36" s="36" t="n">
        <v>26608647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9437</v>
      </c>
      <c r="D37" s="36" t="n">
        <v>383874965</v>
      </c>
      <c r="E37" s="36" t="n">
        <v>0</v>
      </c>
      <c r="F37" s="36" t="n">
        <v>258</v>
      </c>
      <c r="G37" s="36" t="n">
        <v>2236971</v>
      </c>
      <c r="H37" s="36" t="n">
        <v>0</v>
      </c>
      <c r="I37" s="36" t="n">
        <v>0</v>
      </c>
      <c r="J37" s="36" t="n">
        <v>19695</v>
      </c>
      <c r="K37" s="36" t="n">
        <v>386111936</v>
      </c>
      <c r="L37" s="36" t="n">
        <v>290035060</v>
      </c>
      <c r="M37" s="36" t="n">
        <v>91911194</v>
      </c>
      <c r="N37" s="36" t="n">
        <v>4165682</v>
      </c>
      <c r="O37" s="36" t="n">
        <v>806</v>
      </c>
      <c r="P37" s="36" t="n">
        <v>34380024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37096</v>
      </c>
      <c r="D38" s="44" t="n">
        <v>865793779</v>
      </c>
      <c r="E38" s="44" t="n">
        <v>0</v>
      </c>
      <c r="F38" s="44" t="n">
        <v>618</v>
      </c>
      <c r="G38" s="44" t="n">
        <v>4490203</v>
      </c>
      <c r="H38" s="44" t="n">
        <v>0</v>
      </c>
      <c r="I38" s="44" t="n">
        <v>0</v>
      </c>
      <c r="J38" s="44" t="n">
        <v>37714</v>
      </c>
      <c r="K38" s="44" t="n">
        <v>870283982</v>
      </c>
      <c r="L38" s="44" t="n">
        <v>659538918</v>
      </c>
      <c r="M38" s="44" t="n">
        <v>202823161</v>
      </c>
      <c r="N38" s="44" t="n">
        <v>7921903</v>
      </c>
      <c r="O38" s="44" t="n">
        <v>2135</v>
      </c>
      <c r="P38" s="44" t="n">
        <v>92428975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44907</v>
      </c>
      <c r="D39" s="36" t="n">
        <v>1152229613</v>
      </c>
      <c r="E39" s="36" t="n">
        <v>0</v>
      </c>
      <c r="F39" s="36" t="n">
        <v>1093</v>
      </c>
      <c r="G39" s="36" t="n">
        <v>9652472</v>
      </c>
      <c r="H39" s="36" t="n">
        <v>0</v>
      </c>
      <c r="I39" s="36" t="n">
        <v>0</v>
      </c>
      <c r="J39" s="36" t="n">
        <v>46000</v>
      </c>
      <c r="K39" s="36" t="n">
        <v>1161882085</v>
      </c>
      <c r="L39" s="36" t="n">
        <v>879500822</v>
      </c>
      <c r="M39" s="36" t="n">
        <v>269409747</v>
      </c>
      <c r="N39" s="36" t="n">
        <v>12971516</v>
      </c>
      <c r="O39" s="36" t="n">
        <v>2628</v>
      </c>
      <c r="P39" s="36" t="n">
        <v>127569768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49905</v>
      </c>
      <c r="D40" s="44" t="n">
        <v>1185608239</v>
      </c>
      <c r="E40" s="44" t="n">
        <v>2</v>
      </c>
      <c r="F40" s="44" t="n">
        <v>428</v>
      </c>
      <c r="G40" s="44" t="n">
        <v>4196650</v>
      </c>
      <c r="H40" s="44" t="n">
        <v>0</v>
      </c>
      <c r="I40" s="44" t="n">
        <v>0</v>
      </c>
      <c r="J40" s="44" t="n">
        <v>50335</v>
      </c>
      <c r="K40" s="44" t="n">
        <v>1189804889</v>
      </c>
      <c r="L40" s="44" t="n">
        <v>888707235</v>
      </c>
      <c r="M40" s="44" t="n">
        <v>286158608</v>
      </c>
      <c r="N40" s="44" t="n">
        <v>14939046</v>
      </c>
      <c r="O40" s="44" t="n">
        <v>2750</v>
      </c>
      <c r="P40" s="44" t="n">
        <v>123239737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569620</v>
      </c>
      <c r="D41" s="182" t="n">
        <v>12417822607</v>
      </c>
      <c r="E41" s="182" t="n">
        <v>22</v>
      </c>
      <c r="F41" s="182" t="n">
        <v>7517</v>
      </c>
      <c r="G41" s="182" t="n">
        <v>66242487</v>
      </c>
      <c r="H41" s="182" t="n">
        <v>0</v>
      </c>
      <c r="I41" s="182" t="n">
        <v>0</v>
      </c>
      <c r="J41" s="182" t="n">
        <v>577159</v>
      </c>
      <c r="K41" s="182" t="n">
        <v>12484065094</v>
      </c>
      <c r="L41" s="182" t="n">
        <v>9430434006</v>
      </c>
      <c r="M41" s="182" t="n">
        <v>2863497135</v>
      </c>
      <c r="N41" s="182" t="n">
        <v>190133953</v>
      </c>
      <c r="O41" s="182" t="n">
        <v>28790</v>
      </c>
      <c r="P41" s="182" t="n">
        <v>1221301097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2701574</v>
      </c>
      <c r="D42" s="178" t="n">
        <v>56147347071</v>
      </c>
      <c r="E42" s="177" t="n">
        <v>46</v>
      </c>
      <c r="F42" s="177" t="n">
        <v>35361</v>
      </c>
      <c r="G42" s="177" t="n">
        <v>314986131</v>
      </c>
      <c r="H42" s="177" t="n">
        <v>0</v>
      </c>
      <c r="I42" s="177" t="n">
        <v>0</v>
      </c>
      <c r="J42" s="177" t="n">
        <v>2736981</v>
      </c>
      <c r="K42" s="177" t="n">
        <v>56462333202</v>
      </c>
      <c r="L42" s="177" t="n">
        <v>42706163302</v>
      </c>
      <c r="M42" s="177" t="n">
        <v>13050856827</v>
      </c>
      <c r="N42" s="177" t="n">
        <v>705313073</v>
      </c>
      <c r="O42" s="177" t="n">
        <v>130526</v>
      </c>
      <c r="P42" s="177" t="n">
        <v>5532459508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5111</v>
      </c>
      <c r="D44" s="36" t="n">
        <v>140798706</v>
      </c>
      <c r="E44" s="36" t="n">
        <v>0</v>
      </c>
      <c r="F44" s="36" t="n">
        <v>12</v>
      </c>
      <c r="G44" s="36" t="n">
        <v>148820</v>
      </c>
      <c r="H44" s="36" t="n">
        <v>0</v>
      </c>
      <c r="I44" s="36" t="n">
        <v>0</v>
      </c>
      <c r="J44" s="36" t="n">
        <v>5123</v>
      </c>
      <c r="K44" s="36" t="n">
        <v>140947526</v>
      </c>
      <c r="L44" s="36" t="n">
        <v>98640959</v>
      </c>
      <c r="M44" s="36" t="n">
        <v>40815514</v>
      </c>
      <c r="N44" s="36" t="n">
        <v>1491053</v>
      </c>
      <c r="O44" s="36" t="n">
        <v>87</v>
      </c>
      <c r="P44" s="36" t="n">
        <v>10782264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5385</v>
      </c>
      <c r="D45" s="36" t="n">
        <v>111638982</v>
      </c>
      <c r="E45" s="36" t="n">
        <v>0</v>
      </c>
      <c r="F45" s="36" t="n">
        <v>129</v>
      </c>
      <c r="G45" s="36" t="n">
        <v>2059973</v>
      </c>
      <c r="H45" s="36" t="n">
        <v>0</v>
      </c>
      <c r="I45" s="36" t="n">
        <v>0</v>
      </c>
      <c r="J45" s="36" t="n">
        <v>5514</v>
      </c>
      <c r="K45" s="36" t="n">
        <v>113698955</v>
      </c>
      <c r="L45" s="36" t="n">
        <v>85598611</v>
      </c>
      <c r="M45" s="36" t="n">
        <v>25719194</v>
      </c>
      <c r="N45" s="36" t="n">
        <v>2381150</v>
      </c>
      <c r="O45" s="36" t="n">
        <v>102</v>
      </c>
      <c r="P45" s="36" t="n">
        <v>8525209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99836</v>
      </c>
      <c r="D46" s="36" t="n">
        <v>2041780859</v>
      </c>
      <c r="E46" s="36" t="n">
        <v>0</v>
      </c>
      <c r="F46" s="36" t="n">
        <v>1456</v>
      </c>
      <c r="G46" s="36" t="n">
        <v>11695781</v>
      </c>
      <c r="H46" s="36" t="n">
        <v>0</v>
      </c>
      <c r="I46" s="36" t="n">
        <v>0</v>
      </c>
      <c r="J46" s="36" t="n">
        <v>101292</v>
      </c>
      <c r="K46" s="36" t="n">
        <v>2053476640</v>
      </c>
      <c r="L46" s="36" t="n">
        <v>1525773852</v>
      </c>
      <c r="M46" s="36" t="n">
        <v>506167358</v>
      </c>
      <c r="N46" s="36" t="n">
        <v>21535430</v>
      </c>
      <c r="O46" s="36" t="n">
        <v>3510</v>
      </c>
      <c r="P46" s="36" t="n">
        <v>189654856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10332</v>
      </c>
      <c r="D47" s="177" t="n">
        <v>2294218547</v>
      </c>
      <c r="E47" s="177" t="n">
        <v>0</v>
      </c>
      <c r="F47" s="177" t="n">
        <v>1597</v>
      </c>
      <c r="G47" s="177" t="n">
        <v>13904574</v>
      </c>
      <c r="H47" s="177" t="n">
        <v>0</v>
      </c>
      <c r="I47" s="177" t="n">
        <v>0</v>
      </c>
      <c r="J47" s="177" t="n">
        <v>111929</v>
      </c>
      <c r="K47" s="177" t="n">
        <v>2308123121</v>
      </c>
      <c r="L47" s="177" t="n">
        <v>1710013422</v>
      </c>
      <c r="M47" s="177" t="n">
        <v>572702066</v>
      </c>
      <c r="N47" s="177" t="n">
        <v>25407633</v>
      </c>
      <c r="O47" s="177" t="n">
        <v>3699</v>
      </c>
      <c r="P47" s="177" t="n">
        <v>208962329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2811906</v>
      </c>
      <c r="D49" s="185" t="n">
        <v>58441565618</v>
      </c>
      <c r="E49" s="184" t="n">
        <v>46</v>
      </c>
      <c r="F49" s="184" t="n">
        <v>36958</v>
      </c>
      <c r="G49" s="184" t="n">
        <v>328890705</v>
      </c>
      <c r="H49" s="184" t="n">
        <v>0</v>
      </c>
      <c r="I49" s="184" t="n">
        <v>0</v>
      </c>
      <c r="J49" s="184" t="n">
        <v>2848910</v>
      </c>
      <c r="K49" s="184" t="n">
        <v>58770456323</v>
      </c>
      <c r="L49" s="184" t="n">
        <v>44416176724</v>
      </c>
      <c r="M49" s="184" t="n">
        <v>13623558893</v>
      </c>
      <c r="N49" s="184" t="n">
        <v>730720706</v>
      </c>
      <c r="O49" s="184" t="n">
        <v>134225</v>
      </c>
      <c r="P49" s="184" t="n">
        <v>5741421837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66" zoomScaleNormal="87" zoomScalePageLayoutView="66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66"/>
    <col collapsed="false" customWidth="true" hidden="false" outlineLevel="0" max="2" min="2" style="149" width="10.44"/>
    <col collapsed="false" customWidth="true" hidden="false" outlineLevel="0" max="3" min="3" style="149" width="9.1"/>
    <col collapsed="false" customWidth="true" hidden="false" outlineLevel="0" max="4" min="4" style="149" width="9.66"/>
    <col collapsed="false" customWidth="true" hidden="false" outlineLevel="0" max="5" min="5" style="149" width="15.55"/>
    <col collapsed="false" customWidth="true" hidden="false" outlineLevel="0" max="6" min="6" style="149" width="9.66"/>
    <col collapsed="false" customWidth="true" hidden="false" outlineLevel="0" max="7" min="7" style="149" width="11.21"/>
    <col collapsed="false" customWidth="true" hidden="false" outlineLevel="0" max="8" min="8" style="149" width="15.66"/>
    <col collapsed="false" customWidth="true" hidden="false" outlineLevel="0" max="9" min="9" style="149" width="8.99"/>
    <col collapsed="false" customWidth="true" hidden="false" outlineLevel="0" max="10" min="10" style="149" width="9.1"/>
    <col collapsed="false" customWidth="true" hidden="false" outlineLevel="0" max="11" min="11" style="149" width="14.66"/>
    <col collapsed="false" customWidth="true" hidden="false" outlineLevel="0" max="12" min="12" style="149" width="11.44"/>
    <col collapsed="false" customWidth="true" hidden="false" outlineLevel="0" max="13" min="13" style="149" width="11.1"/>
    <col collapsed="false" customWidth="true" hidden="false" outlineLevel="0" max="14" min="14" style="149" width="14.44"/>
    <col collapsed="false" customWidth="true" hidden="false" outlineLevel="0" max="16" min="15" style="149" width="8.77"/>
    <col collapsed="false" customWidth="true" hidden="false" outlineLevel="0" max="17" min="17" style="149" width="14.1"/>
    <col collapsed="false" customWidth="true" hidden="false" outlineLevel="0" max="19" min="18" style="149" width="8.32"/>
    <col collapsed="false" customWidth="true" hidden="false" outlineLevel="0" max="20" min="20" style="149" width="13.1"/>
    <col collapsed="false" customWidth="true" hidden="false" outlineLevel="0" max="21" min="21" style="149" width="6.21"/>
    <col collapsed="false" customWidth="true" hidden="false" outlineLevel="0" max="22" min="22" style="149" width="8.32"/>
    <col collapsed="false" customWidth="true" hidden="false" outlineLevel="0" max="23" min="23" style="149" width="12.88"/>
    <col collapsed="false" customWidth="true" hidden="true" outlineLevel="0" max="24" min="24" style="149" width="4.66"/>
    <col collapsed="false" customWidth="false" hidden="true" outlineLevel="0" max="29" min="25" style="149" width="10.77"/>
    <col collapsed="false" customWidth="false" hidden="false" outlineLevel="0" max="257" min="30" style="149" width="10.77"/>
  </cols>
  <sheetData>
    <row r="1" customFormat="false" ht="21" hidden="false" customHeight="true" outlineLevel="0" collapsed="false">
      <c r="B1" s="153"/>
      <c r="C1" s="117" t="s">
        <v>141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67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58" t="s">
        <v>5</v>
      </c>
      <c r="J4" s="158"/>
      <c r="K4" s="158"/>
      <c r="L4" s="158" t="s">
        <v>6</v>
      </c>
      <c r="M4" s="158"/>
      <c r="N4" s="158"/>
      <c r="O4" s="202" t="s">
        <v>7</v>
      </c>
      <c r="P4" s="202"/>
      <c r="Q4" s="202"/>
      <c r="R4" s="63" t="s">
        <v>142</v>
      </c>
      <c r="S4" s="63"/>
      <c r="T4" s="63"/>
      <c r="U4" s="163" t="s">
        <v>63</v>
      </c>
      <c r="V4" s="163"/>
      <c r="W4" s="163"/>
      <c r="X4" s="7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68"/>
      <c r="O5" s="203"/>
      <c r="P5" s="19"/>
      <c r="Q5" s="20"/>
      <c r="R5" s="21"/>
      <c r="S5" s="204" t="s">
        <v>10</v>
      </c>
      <c r="T5" s="21"/>
      <c r="U5" s="156"/>
      <c r="V5" s="156"/>
      <c r="W5" s="168"/>
      <c r="X5" s="73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63" t="s">
        <v>15</v>
      </c>
      <c r="O6" s="205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  <c r="X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3626</v>
      </c>
      <c r="D7" s="30" t="n">
        <v>52549</v>
      </c>
      <c r="E7" s="30" t="n">
        <v>2379568056</v>
      </c>
      <c r="F7" s="30" t="n">
        <v>181540</v>
      </c>
      <c r="G7" s="30" t="n">
        <v>258420</v>
      </c>
      <c r="H7" s="30" t="n">
        <v>2529311588</v>
      </c>
      <c r="I7" s="30" t="n">
        <v>37909</v>
      </c>
      <c r="J7" s="30" t="n">
        <v>57924</v>
      </c>
      <c r="K7" s="30" t="n">
        <v>490731430</v>
      </c>
      <c r="L7" s="31" t="n">
        <v>223075</v>
      </c>
      <c r="M7" s="31" t="n">
        <v>368893</v>
      </c>
      <c r="N7" s="31" t="n">
        <v>5399611074</v>
      </c>
      <c r="O7" s="206" t="n">
        <v>118305</v>
      </c>
      <c r="P7" s="30" t="n">
        <v>133677</v>
      </c>
      <c r="Q7" s="30" t="n">
        <v>1333909545</v>
      </c>
      <c r="R7" s="30" t="n">
        <v>3478</v>
      </c>
      <c r="S7" s="30" t="n">
        <v>136372</v>
      </c>
      <c r="T7" s="30" t="n">
        <v>91940579</v>
      </c>
      <c r="U7" s="30" t="n">
        <v>541</v>
      </c>
      <c r="V7" s="30" t="n">
        <v>4589</v>
      </c>
      <c r="W7" s="30" t="n">
        <v>56579600</v>
      </c>
      <c r="X7" s="27" t="s">
        <v>88</v>
      </c>
      <c r="Z7" s="149" t="e">
        <f aca="false">L7+U7+O7-#REF!</f>
        <v>#REF!</v>
      </c>
      <c r="AA7" s="149" t="e">
        <f aca="false">N7+W7+Q7+T7-#REF!</f>
        <v>#REF!</v>
      </c>
      <c r="AB7" s="149" t="e">
        <f aca="false">#REF!+#REF!+#REF!+#REF!-#REF!</f>
        <v>#REF!</v>
      </c>
      <c r="AC7" s="149" t="e">
        <f aca="false">#REF!+#REF!+#REF!-#REF!</f>
        <v>#REF!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332</v>
      </c>
      <c r="D8" s="36" t="n">
        <v>17300</v>
      </c>
      <c r="E8" s="36" t="n">
        <v>884892100</v>
      </c>
      <c r="F8" s="36" t="n">
        <v>52458</v>
      </c>
      <c r="G8" s="36" t="n">
        <v>76082</v>
      </c>
      <c r="H8" s="36" t="n">
        <v>749152180</v>
      </c>
      <c r="I8" s="36" t="n">
        <v>10474</v>
      </c>
      <c r="J8" s="36" t="n">
        <v>17341</v>
      </c>
      <c r="K8" s="36" t="n">
        <v>146145820</v>
      </c>
      <c r="L8" s="31" t="n">
        <v>64264</v>
      </c>
      <c r="M8" s="31" t="n">
        <v>110723</v>
      </c>
      <c r="N8" s="31" t="n">
        <v>1780190100</v>
      </c>
      <c r="O8" s="112" t="n">
        <v>40646</v>
      </c>
      <c r="P8" s="36" t="n">
        <v>46178</v>
      </c>
      <c r="Q8" s="36" t="n">
        <v>515323730</v>
      </c>
      <c r="R8" s="36" t="n">
        <v>1280</v>
      </c>
      <c r="S8" s="36" t="n">
        <v>43884</v>
      </c>
      <c r="T8" s="36" t="n">
        <v>29682043</v>
      </c>
      <c r="U8" s="36" t="n">
        <v>163</v>
      </c>
      <c r="V8" s="36" t="n">
        <v>882</v>
      </c>
      <c r="W8" s="36" t="n">
        <v>10140470</v>
      </c>
      <c r="X8" s="27" t="s">
        <v>89</v>
      </c>
      <c r="Z8" s="149" t="e">
        <f aca="false">L8+U8+O8-#REF!</f>
        <v>#REF!</v>
      </c>
      <c r="AA8" s="149" t="e">
        <f aca="false">N8+W8+Q8+T8-#REF!</f>
        <v>#REF!</v>
      </c>
      <c r="AB8" s="149" t="e">
        <f aca="false">#REF!+#REF!+#REF!+#REF!-#REF!</f>
        <v>#REF!</v>
      </c>
      <c r="AC8" s="149" t="e">
        <f aca="false">#REF!+#REF!+#REF!-#REF!</f>
        <v>#REF!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2186</v>
      </c>
      <c r="D9" s="36" t="n">
        <v>28033</v>
      </c>
      <c r="E9" s="36" t="n">
        <v>1472123400</v>
      </c>
      <c r="F9" s="36" t="n">
        <v>101362</v>
      </c>
      <c r="G9" s="36" t="n">
        <v>147764</v>
      </c>
      <c r="H9" s="36" t="n">
        <v>1357810967</v>
      </c>
      <c r="I9" s="36" t="n">
        <v>18434</v>
      </c>
      <c r="J9" s="36" t="n">
        <v>28705</v>
      </c>
      <c r="K9" s="36" t="n">
        <v>228621780</v>
      </c>
      <c r="L9" s="31" t="n">
        <v>121982</v>
      </c>
      <c r="M9" s="31" t="n">
        <v>204502</v>
      </c>
      <c r="N9" s="31" t="n">
        <v>3058556147</v>
      </c>
      <c r="O9" s="112" t="n">
        <v>73493</v>
      </c>
      <c r="P9" s="36" t="n">
        <v>83653</v>
      </c>
      <c r="Q9" s="36" t="n">
        <v>809288368</v>
      </c>
      <c r="R9" s="36" t="n">
        <v>2076</v>
      </c>
      <c r="S9" s="36" t="n">
        <v>71553</v>
      </c>
      <c r="T9" s="36" t="n">
        <v>49579957</v>
      </c>
      <c r="U9" s="36" t="n">
        <v>231</v>
      </c>
      <c r="V9" s="36" t="n">
        <v>1919</v>
      </c>
      <c r="W9" s="36" t="n">
        <v>23750400</v>
      </c>
      <c r="X9" s="27" t="s">
        <v>90</v>
      </c>
      <c r="Z9" s="149" t="e">
        <f aca="false">L9+U9+O9-#REF!</f>
        <v>#REF!</v>
      </c>
      <c r="AA9" s="149" t="e">
        <f aca="false">N9+W9+Q9+T9-#REF!</f>
        <v>#REF!</v>
      </c>
      <c r="AB9" s="149" t="e">
        <f aca="false">#REF!+#REF!+#REF!+#REF!-#REF!</f>
        <v>#REF!</v>
      </c>
      <c r="AC9" s="149" t="e">
        <f aca="false">#REF!+#REF!+#REF!-#REF!</f>
        <v>#REF!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882</v>
      </c>
      <c r="D10" s="36" t="n">
        <v>26995</v>
      </c>
      <c r="E10" s="36" t="n">
        <v>1227360870</v>
      </c>
      <c r="F10" s="36" t="n">
        <v>86762</v>
      </c>
      <c r="G10" s="36" t="n">
        <v>125303</v>
      </c>
      <c r="H10" s="36" t="n">
        <v>1233701056</v>
      </c>
      <c r="I10" s="36" t="n">
        <v>12902</v>
      </c>
      <c r="J10" s="36" t="n">
        <v>21965</v>
      </c>
      <c r="K10" s="36" t="n">
        <v>174773150</v>
      </c>
      <c r="L10" s="31" t="n">
        <v>101546</v>
      </c>
      <c r="M10" s="31" t="n">
        <v>174263</v>
      </c>
      <c r="N10" s="31" t="n">
        <v>2635835076</v>
      </c>
      <c r="O10" s="112" t="n">
        <v>54263</v>
      </c>
      <c r="P10" s="36" t="n">
        <v>61034</v>
      </c>
      <c r="Q10" s="36" t="n">
        <v>645675630</v>
      </c>
      <c r="R10" s="36" t="n">
        <v>1819</v>
      </c>
      <c r="S10" s="36" t="n">
        <v>67187</v>
      </c>
      <c r="T10" s="36" t="n">
        <v>46206964</v>
      </c>
      <c r="U10" s="36" t="n">
        <v>155</v>
      </c>
      <c r="V10" s="36" t="n">
        <v>1205</v>
      </c>
      <c r="W10" s="36" t="n">
        <v>13203820</v>
      </c>
      <c r="X10" s="27" t="s">
        <v>91</v>
      </c>
      <c r="Z10" s="149" t="e">
        <f aca="false">L10+U10+O10-#REF!</f>
        <v>#REF!</v>
      </c>
      <c r="AA10" s="149" t="e">
        <f aca="false">N10+W10+Q10+T10-#REF!</f>
        <v>#REF!</v>
      </c>
      <c r="AB10" s="149" t="e">
        <f aca="false">#REF!+#REF!+#REF!+#REF!-#REF!</f>
        <v>#REF!</v>
      </c>
      <c r="AC10" s="149" t="e">
        <f aca="false">#REF!+#REF!+#REF!-#REF!</f>
        <v>#REF!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593</v>
      </c>
      <c r="D11" s="36" t="n">
        <v>8044</v>
      </c>
      <c r="E11" s="36" t="n">
        <v>364673730</v>
      </c>
      <c r="F11" s="36" t="n">
        <v>21674</v>
      </c>
      <c r="G11" s="36" t="n">
        <v>28637</v>
      </c>
      <c r="H11" s="36" t="n">
        <v>290593430</v>
      </c>
      <c r="I11" s="44" t="n">
        <v>4468</v>
      </c>
      <c r="J11" s="44" t="n">
        <v>6915</v>
      </c>
      <c r="K11" s="44" t="n">
        <v>48922710</v>
      </c>
      <c r="L11" s="38" t="n">
        <v>26735</v>
      </c>
      <c r="M11" s="38" t="n">
        <v>43596</v>
      </c>
      <c r="N11" s="38" t="n">
        <v>704189870</v>
      </c>
      <c r="O11" s="112" t="n">
        <v>15784</v>
      </c>
      <c r="P11" s="36" t="n">
        <v>17949</v>
      </c>
      <c r="Q11" s="36" t="n">
        <v>198163500</v>
      </c>
      <c r="R11" s="36" t="n">
        <v>561</v>
      </c>
      <c r="S11" s="36" t="n">
        <v>20557</v>
      </c>
      <c r="T11" s="36" t="n">
        <v>14150498</v>
      </c>
      <c r="U11" s="36" t="n">
        <v>35</v>
      </c>
      <c r="V11" s="36" t="n">
        <v>251</v>
      </c>
      <c r="W11" s="36" t="n">
        <v>3140400</v>
      </c>
      <c r="X11" s="14" t="s">
        <v>92</v>
      </c>
      <c r="Z11" s="149" t="e">
        <f aca="false">L11+U11+O11-#REF!</f>
        <v>#REF!</v>
      </c>
      <c r="AA11" s="149" t="e">
        <f aca="false">N11+W11+Q11+T11-#REF!</f>
        <v>#REF!</v>
      </c>
      <c r="AB11" s="149" t="e">
        <f aca="false">#REF!+#REF!+#REF!+#REF!-#REF!</f>
        <v>#REF!</v>
      </c>
      <c r="AC11" s="149" t="e">
        <f aca="false">#REF!+#REF!+#REF!-#REF!</f>
        <v>#REF!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702</v>
      </c>
      <c r="D12" s="30" t="n">
        <v>10010</v>
      </c>
      <c r="E12" s="30" t="n">
        <v>455833440</v>
      </c>
      <c r="F12" s="30" t="n">
        <v>30814</v>
      </c>
      <c r="G12" s="30" t="n">
        <v>42003</v>
      </c>
      <c r="H12" s="30" t="n">
        <v>444169670</v>
      </c>
      <c r="I12" s="30" t="n">
        <v>6084</v>
      </c>
      <c r="J12" s="30" t="n">
        <v>9272</v>
      </c>
      <c r="K12" s="30" t="n">
        <v>75470890</v>
      </c>
      <c r="L12" s="40" t="n">
        <v>37600</v>
      </c>
      <c r="M12" s="40" t="n">
        <v>61285</v>
      </c>
      <c r="N12" s="41" t="n">
        <v>975474000</v>
      </c>
      <c r="O12" s="30" t="n">
        <v>19084</v>
      </c>
      <c r="P12" s="30" t="n">
        <v>21588</v>
      </c>
      <c r="Q12" s="30" t="n">
        <v>225377480</v>
      </c>
      <c r="R12" s="30" t="n">
        <v>670</v>
      </c>
      <c r="S12" s="30" t="n">
        <v>25795</v>
      </c>
      <c r="T12" s="30" t="n">
        <v>17221336</v>
      </c>
      <c r="U12" s="30" t="n">
        <v>49</v>
      </c>
      <c r="V12" s="30" t="n">
        <v>265</v>
      </c>
      <c r="W12" s="30" t="n">
        <v>3045610</v>
      </c>
      <c r="X12" s="27" t="s">
        <v>93</v>
      </c>
      <c r="Z12" s="149" t="e">
        <f aca="false">L12+U12+O12-#REF!</f>
        <v>#REF!</v>
      </c>
      <c r="AA12" s="149" t="e">
        <f aca="false">N12+W12+Q12+T12-#REF!</f>
        <v>#REF!</v>
      </c>
      <c r="AB12" s="149" t="e">
        <f aca="false">#REF!+#REF!+#REF!+#REF!-#REF!</f>
        <v>#REF!</v>
      </c>
      <c r="AC12" s="149" t="e">
        <f aca="false">#REF!+#REF!+#REF!-#REF!</f>
        <v>#REF!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625</v>
      </c>
      <c r="D13" s="36" t="n">
        <v>10168</v>
      </c>
      <c r="E13" s="36" t="n">
        <v>417426370</v>
      </c>
      <c r="F13" s="36" t="n">
        <v>29646</v>
      </c>
      <c r="G13" s="36" t="n">
        <v>41974</v>
      </c>
      <c r="H13" s="36" t="n">
        <v>423762080</v>
      </c>
      <c r="I13" s="36" t="n">
        <v>5211</v>
      </c>
      <c r="J13" s="36" t="n">
        <v>8091</v>
      </c>
      <c r="K13" s="36" t="n">
        <v>66607060</v>
      </c>
      <c r="L13" s="42" t="n">
        <v>35482</v>
      </c>
      <c r="M13" s="42" t="n">
        <v>60233</v>
      </c>
      <c r="N13" s="43" t="n">
        <v>907795510</v>
      </c>
      <c r="O13" s="36" t="n">
        <v>21688</v>
      </c>
      <c r="P13" s="36" t="n">
        <v>24637</v>
      </c>
      <c r="Q13" s="36" t="n">
        <v>243658670</v>
      </c>
      <c r="R13" s="36" t="n">
        <v>586</v>
      </c>
      <c r="S13" s="36" t="n">
        <v>26159</v>
      </c>
      <c r="T13" s="36" t="n">
        <v>17770421</v>
      </c>
      <c r="U13" s="36" t="n">
        <v>80</v>
      </c>
      <c r="V13" s="36" t="n">
        <v>612</v>
      </c>
      <c r="W13" s="36" t="n">
        <v>6881340</v>
      </c>
      <c r="X13" s="27" t="s">
        <v>94</v>
      </c>
      <c r="Z13" s="149" t="e">
        <f aca="false">L13+U13+O13-#REF!</f>
        <v>#REF!</v>
      </c>
      <c r="AA13" s="149" t="e">
        <f aca="false">N13+W13+Q13+T13-#REF!</f>
        <v>#REF!</v>
      </c>
      <c r="AB13" s="149" t="e">
        <f aca="false">#REF!+#REF!+#REF!+#REF!-#REF!</f>
        <v>#REF!</v>
      </c>
      <c r="AC13" s="149" t="e">
        <f aca="false">#REF!+#REF!+#REF!-#REF!</f>
        <v>#REF!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545</v>
      </c>
      <c r="D14" s="36" t="n">
        <v>8749</v>
      </c>
      <c r="E14" s="36" t="n">
        <v>356507520</v>
      </c>
      <c r="F14" s="36" t="n">
        <v>22977</v>
      </c>
      <c r="G14" s="36" t="n">
        <v>30726</v>
      </c>
      <c r="H14" s="36" t="n">
        <v>312182498</v>
      </c>
      <c r="I14" s="36" t="n">
        <v>4623</v>
      </c>
      <c r="J14" s="36" t="n">
        <v>6817</v>
      </c>
      <c r="K14" s="36" t="n">
        <v>61017890</v>
      </c>
      <c r="L14" s="42" t="n">
        <v>28145</v>
      </c>
      <c r="M14" s="42" t="n">
        <v>46292</v>
      </c>
      <c r="N14" s="43" t="n">
        <v>729707908</v>
      </c>
      <c r="O14" s="36" t="n">
        <v>17212</v>
      </c>
      <c r="P14" s="36" t="n">
        <v>19275</v>
      </c>
      <c r="Q14" s="36" t="n">
        <v>166279250</v>
      </c>
      <c r="R14" s="36" t="n">
        <v>509</v>
      </c>
      <c r="S14" s="36" t="n">
        <v>23641</v>
      </c>
      <c r="T14" s="36" t="n">
        <v>15788255</v>
      </c>
      <c r="U14" s="36" t="n">
        <v>62</v>
      </c>
      <c r="V14" s="36" t="n">
        <v>403</v>
      </c>
      <c r="W14" s="36" t="n">
        <v>4861620</v>
      </c>
      <c r="X14" s="27" t="s">
        <v>95</v>
      </c>
      <c r="Z14" s="149" t="e">
        <f aca="false">L14+U14+O14-#REF!</f>
        <v>#REF!</v>
      </c>
      <c r="AA14" s="149" t="e">
        <f aca="false">N14+W14+Q14+T14-#REF!</f>
        <v>#REF!</v>
      </c>
      <c r="AB14" s="149" t="e">
        <f aca="false">#REF!+#REF!+#REF!+#REF!-#REF!</f>
        <v>#REF!</v>
      </c>
      <c r="AC14" s="149" t="e">
        <f aca="false">#REF!+#REF!+#REF!-#REF!</f>
        <v>#REF!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352</v>
      </c>
      <c r="D15" s="36" t="n">
        <v>4554</v>
      </c>
      <c r="E15" s="36" t="n">
        <v>203213980</v>
      </c>
      <c r="F15" s="36" t="n">
        <v>18271</v>
      </c>
      <c r="G15" s="36" t="n">
        <v>23480</v>
      </c>
      <c r="H15" s="36" t="n">
        <v>254351280</v>
      </c>
      <c r="I15" s="36" t="n">
        <v>2929</v>
      </c>
      <c r="J15" s="36" t="n">
        <v>4613</v>
      </c>
      <c r="K15" s="36" t="n">
        <v>40172490</v>
      </c>
      <c r="L15" s="42" t="n">
        <v>21552</v>
      </c>
      <c r="M15" s="42" t="n">
        <v>32647</v>
      </c>
      <c r="N15" s="43" t="n">
        <v>497737750</v>
      </c>
      <c r="O15" s="36" t="n">
        <v>12549</v>
      </c>
      <c r="P15" s="36" t="n">
        <v>14391</v>
      </c>
      <c r="Q15" s="36" t="n">
        <v>144774530</v>
      </c>
      <c r="R15" s="36" t="n">
        <v>335</v>
      </c>
      <c r="S15" s="36" t="n">
        <v>12083</v>
      </c>
      <c r="T15" s="36" t="n">
        <v>8102211</v>
      </c>
      <c r="U15" s="36" t="n">
        <v>16</v>
      </c>
      <c r="V15" s="36" t="n">
        <v>52</v>
      </c>
      <c r="W15" s="36" t="n">
        <v>580590</v>
      </c>
      <c r="X15" s="27" t="s">
        <v>96</v>
      </c>
      <c r="Z15" s="149" t="e">
        <f aca="false">L15+U15+O15-#REF!</f>
        <v>#REF!</v>
      </c>
      <c r="AA15" s="149" t="e">
        <f aca="false">N15+W15+Q15+T15-#REF!</f>
        <v>#REF!</v>
      </c>
      <c r="AB15" s="149" t="e">
        <f aca="false">#REF!+#REF!+#REF!+#REF!-#REF!</f>
        <v>#REF!</v>
      </c>
      <c r="AC15" s="149" t="e">
        <f aca="false">#REF!+#REF!+#REF!-#REF!</f>
        <v>#REF!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1060</v>
      </c>
      <c r="D16" s="44" t="n">
        <v>15504</v>
      </c>
      <c r="E16" s="44" t="n">
        <v>667239237</v>
      </c>
      <c r="F16" s="44" t="n">
        <v>49392</v>
      </c>
      <c r="G16" s="44" t="n">
        <v>66802</v>
      </c>
      <c r="H16" s="44" t="n">
        <v>715270734</v>
      </c>
      <c r="I16" s="44" t="n">
        <v>9880</v>
      </c>
      <c r="J16" s="44" t="n">
        <v>16704</v>
      </c>
      <c r="K16" s="44" t="n">
        <v>139116730</v>
      </c>
      <c r="L16" s="45" t="n">
        <v>60332</v>
      </c>
      <c r="M16" s="45" t="n">
        <v>99010</v>
      </c>
      <c r="N16" s="46" t="n">
        <v>1521626701</v>
      </c>
      <c r="O16" s="44" t="n">
        <v>31026</v>
      </c>
      <c r="P16" s="44" t="n">
        <v>34980</v>
      </c>
      <c r="Q16" s="44" t="n">
        <v>346413814</v>
      </c>
      <c r="R16" s="44" t="n">
        <v>1031</v>
      </c>
      <c r="S16" s="44" t="n">
        <v>40348</v>
      </c>
      <c r="T16" s="44" t="n">
        <v>27405817</v>
      </c>
      <c r="U16" s="44" t="n">
        <v>134</v>
      </c>
      <c r="V16" s="44" t="n">
        <v>1161</v>
      </c>
      <c r="W16" s="44" t="n">
        <v>18015220</v>
      </c>
      <c r="X16" s="14" t="s">
        <v>97</v>
      </c>
      <c r="Z16" s="149" t="e">
        <f aca="false">L16+U16+O16-#REF!</f>
        <v>#REF!</v>
      </c>
      <c r="AA16" s="149" t="e">
        <f aca="false">N16+W16+Q16+T16-#REF!</f>
        <v>#REF!</v>
      </c>
      <c r="AB16" s="149" t="e">
        <f aca="false">#REF!+#REF!+#REF!+#REF!-#REF!</f>
        <v>#REF!</v>
      </c>
      <c r="AC16" s="149" t="e">
        <f aca="false">#REF!+#REF!+#REF!-#REF!</f>
        <v>#REF!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769</v>
      </c>
      <c r="D17" s="36" t="n">
        <v>10570</v>
      </c>
      <c r="E17" s="36" t="n">
        <v>496578790</v>
      </c>
      <c r="F17" s="36" t="n">
        <v>34039</v>
      </c>
      <c r="G17" s="36" t="n">
        <v>45062</v>
      </c>
      <c r="H17" s="36" t="n">
        <v>452201216</v>
      </c>
      <c r="I17" s="36" t="n">
        <v>6602</v>
      </c>
      <c r="J17" s="36" t="n">
        <v>9786</v>
      </c>
      <c r="K17" s="36" t="n">
        <v>86681950</v>
      </c>
      <c r="L17" s="40" t="n">
        <v>41410</v>
      </c>
      <c r="M17" s="40" t="n">
        <v>65418</v>
      </c>
      <c r="N17" s="41" t="n">
        <v>1035461956</v>
      </c>
      <c r="O17" s="36" t="n">
        <v>24409</v>
      </c>
      <c r="P17" s="36" t="n">
        <v>27309</v>
      </c>
      <c r="Q17" s="36" t="n">
        <v>256487360</v>
      </c>
      <c r="R17" s="36" t="n">
        <v>738</v>
      </c>
      <c r="S17" s="36" t="n">
        <v>27519</v>
      </c>
      <c r="T17" s="36" t="n">
        <v>18676834</v>
      </c>
      <c r="U17" s="36" t="n">
        <v>87</v>
      </c>
      <c r="V17" s="36" t="n">
        <v>627</v>
      </c>
      <c r="W17" s="36" t="n">
        <v>6717680</v>
      </c>
      <c r="X17" s="27" t="s">
        <v>98</v>
      </c>
      <c r="Z17" s="149" t="e">
        <f aca="false">L17+U17+O17-#REF!</f>
        <v>#REF!</v>
      </c>
      <c r="AA17" s="149" t="e">
        <f aca="false">N17+W17+Q17+T17-#REF!</f>
        <v>#REF!</v>
      </c>
      <c r="AB17" s="149" t="e">
        <f aca="false">#REF!+#REF!+#REF!+#REF!-#REF!</f>
        <v>#REF!</v>
      </c>
      <c r="AC17" s="149" t="e">
        <f aca="false">#REF!+#REF!+#REF!-#REF!</f>
        <v>#REF!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380</v>
      </c>
      <c r="D18" s="36" t="n">
        <v>5409</v>
      </c>
      <c r="E18" s="36" t="n">
        <v>246435750</v>
      </c>
      <c r="F18" s="36" t="n">
        <v>13880</v>
      </c>
      <c r="G18" s="36" t="n">
        <v>17623</v>
      </c>
      <c r="H18" s="36" t="n">
        <v>219640750</v>
      </c>
      <c r="I18" s="36" t="n">
        <v>2284</v>
      </c>
      <c r="J18" s="36" t="n">
        <v>3585</v>
      </c>
      <c r="K18" s="36" t="n">
        <v>28941420</v>
      </c>
      <c r="L18" s="42" t="n">
        <v>16544</v>
      </c>
      <c r="M18" s="42" t="n">
        <v>26617</v>
      </c>
      <c r="N18" s="43" t="n">
        <v>495017920</v>
      </c>
      <c r="O18" s="36" t="n">
        <v>8554</v>
      </c>
      <c r="P18" s="36" t="n">
        <v>9566</v>
      </c>
      <c r="Q18" s="36" t="n">
        <v>123531300</v>
      </c>
      <c r="R18" s="36" t="n">
        <v>370</v>
      </c>
      <c r="S18" s="36" t="n">
        <v>14370</v>
      </c>
      <c r="T18" s="36" t="n">
        <v>9830098</v>
      </c>
      <c r="U18" s="36" t="n">
        <v>12</v>
      </c>
      <c r="V18" s="36" t="n">
        <v>21</v>
      </c>
      <c r="W18" s="36" t="n">
        <v>398290</v>
      </c>
      <c r="X18" s="27" t="s">
        <v>99</v>
      </c>
      <c r="Z18" s="149" t="e">
        <f aca="false">L18+U18+O18-#REF!</f>
        <v>#REF!</v>
      </c>
      <c r="AA18" s="149" t="e">
        <f aca="false">N18+W18+Q18+T18-#REF!</f>
        <v>#REF!</v>
      </c>
      <c r="AB18" s="149" t="e">
        <f aca="false">#REF!+#REF!+#REF!+#REF!-#REF!</f>
        <v>#REF!</v>
      </c>
      <c r="AC18" s="149" t="e">
        <f aca="false">#REF!+#REF!+#REF!-#REF!</f>
        <v>#REF!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517</v>
      </c>
      <c r="D19" s="36" t="n">
        <v>6158</v>
      </c>
      <c r="E19" s="36" t="n">
        <v>364625040</v>
      </c>
      <c r="F19" s="36" t="n">
        <v>24118</v>
      </c>
      <c r="G19" s="36" t="n">
        <v>34910</v>
      </c>
      <c r="H19" s="36" t="n">
        <v>330797810</v>
      </c>
      <c r="I19" s="36" t="n">
        <v>4164</v>
      </c>
      <c r="J19" s="36" t="n">
        <v>7037</v>
      </c>
      <c r="K19" s="36" t="n">
        <v>53439160</v>
      </c>
      <c r="L19" s="42" t="n">
        <v>28799</v>
      </c>
      <c r="M19" s="42" t="n">
        <v>48105</v>
      </c>
      <c r="N19" s="43" t="n">
        <v>748862010</v>
      </c>
      <c r="O19" s="36" t="n">
        <v>16824</v>
      </c>
      <c r="P19" s="36" t="n">
        <v>19721</v>
      </c>
      <c r="Q19" s="36" t="n">
        <v>229761040</v>
      </c>
      <c r="R19" s="36" t="n">
        <v>494</v>
      </c>
      <c r="S19" s="36" t="n">
        <v>14885</v>
      </c>
      <c r="T19" s="36" t="n">
        <v>10100339</v>
      </c>
      <c r="U19" s="36" t="n">
        <v>90</v>
      </c>
      <c r="V19" s="36" t="n">
        <v>624</v>
      </c>
      <c r="W19" s="36" t="n">
        <v>7103830</v>
      </c>
      <c r="X19" s="27" t="s">
        <v>100</v>
      </c>
      <c r="Z19" s="149" t="e">
        <f aca="false">L19+U19+O19-#REF!</f>
        <v>#REF!</v>
      </c>
      <c r="AA19" s="149" t="e">
        <f aca="false">N19+W19+Q19+T19-#REF!</f>
        <v>#REF!</v>
      </c>
      <c r="AB19" s="149" t="e">
        <f aca="false">#REF!+#REF!+#REF!+#REF!-#REF!</f>
        <v>#REF!</v>
      </c>
      <c r="AC19" s="149" t="e">
        <f aca="false">#REF!+#REF!+#REF!-#REF!</f>
        <v>#REF!</v>
      </c>
    </row>
    <row r="20" customFormat="false" ht="21" hidden="false" customHeight="true" outlineLevel="0" collapsed="false">
      <c r="A20" s="160"/>
      <c r="B20" s="170" t="s">
        <v>32</v>
      </c>
      <c r="C20" s="177" t="n">
        <v>14569</v>
      </c>
      <c r="D20" s="177" t="n">
        <v>204043</v>
      </c>
      <c r="E20" s="177" t="n">
        <v>9536478283</v>
      </c>
      <c r="F20" s="177" t="n">
        <v>666933</v>
      </c>
      <c r="G20" s="177" t="n">
        <v>938786</v>
      </c>
      <c r="H20" s="177" t="n">
        <v>9312945259</v>
      </c>
      <c r="I20" s="177" t="n">
        <v>125964</v>
      </c>
      <c r="J20" s="177" t="n">
        <v>198755</v>
      </c>
      <c r="K20" s="177" t="n">
        <v>1640642480</v>
      </c>
      <c r="L20" s="177" t="n">
        <v>807466</v>
      </c>
      <c r="M20" s="177" t="n">
        <v>1341584</v>
      </c>
      <c r="N20" s="179" t="n">
        <v>20490066022</v>
      </c>
      <c r="O20" s="177" t="n">
        <v>453837</v>
      </c>
      <c r="P20" s="177" t="n">
        <v>513958</v>
      </c>
      <c r="Q20" s="177" t="n">
        <v>5238644217</v>
      </c>
      <c r="R20" s="177" t="n">
        <v>13947</v>
      </c>
      <c r="S20" s="177" t="n">
        <v>524353</v>
      </c>
      <c r="T20" s="177" t="n">
        <v>356455352</v>
      </c>
      <c r="U20" s="177" t="n">
        <v>1655</v>
      </c>
      <c r="V20" s="177" t="n">
        <v>12611</v>
      </c>
      <c r="W20" s="177" t="n">
        <v>154418870</v>
      </c>
      <c r="X20" s="27" t="s">
        <v>136</v>
      </c>
      <c r="Z20" s="149" t="e">
        <f aca="false">L20+U20+O20-#REF!</f>
        <v>#REF!</v>
      </c>
      <c r="AA20" s="149" t="e">
        <f aca="false">N20+W20+Q20+T20-#REF!</f>
        <v>#REF!</v>
      </c>
      <c r="AB20" s="149" t="e">
        <f aca="false">#REF!+#REF!+#REF!+#REF!-#REF!</f>
        <v>#REF!</v>
      </c>
      <c r="AC20" s="149" t="e">
        <f aca="false">#REF!+#REF!+#REF!-#REF!</f>
        <v>#REF!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  <c r="X21" s="68"/>
      <c r="Z21" s="149" t="e">
        <f aca="false">L21+U21+O21-#REF!</f>
        <v>#REF!</v>
      </c>
      <c r="AA21" s="149" t="e">
        <f aca="false">N21+W21+Q21+T21-#REF!</f>
        <v>#REF!</v>
      </c>
      <c r="AB21" s="149" t="e">
        <f aca="false">#REF!+#REF!+#REF!+#REF!-#REF!</f>
        <v>#REF!</v>
      </c>
      <c r="AC21" s="149" t="e">
        <f aca="false">#REF!+#REF!+#REF!-#REF!</f>
        <v>#REF!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94</v>
      </c>
      <c r="D22" s="36" t="n">
        <v>2159</v>
      </c>
      <c r="E22" s="36" t="n">
        <v>130295000</v>
      </c>
      <c r="F22" s="36" t="n">
        <v>11388</v>
      </c>
      <c r="G22" s="36" t="n">
        <v>15686</v>
      </c>
      <c r="H22" s="36" t="n">
        <v>150701590</v>
      </c>
      <c r="I22" s="36" t="n">
        <v>1560</v>
      </c>
      <c r="J22" s="36" t="n">
        <v>2713</v>
      </c>
      <c r="K22" s="36" t="n">
        <v>21555900</v>
      </c>
      <c r="L22" s="42" t="n">
        <v>13142</v>
      </c>
      <c r="M22" s="42" t="n">
        <v>20558</v>
      </c>
      <c r="N22" s="43" t="n">
        <v>302552490</v>
      </c>
      <c r="O22" s="36" t="n">
        <v>4463</v>
      </c>
      <c r="P22" s="36" t="n">
        <v>5123</v>
      </c>
      <c r="Q22" s="36" t="n">
        <v>57504650</v>
      </c>
      <c r="R22" s="36" t="n">
        <v>187</v>
      </c>
      <c r="S22" s="36" t="n">
        <v>5404</v>
      </c>
      <c r="T22" s="36" t="n">
        <v>3703593</v>
      </c>
      <c r="U22" s="36" t="n">
        <v>23</v>
      </c>
      <c r="V22" s="36" t="n">
        <v>215</v>
      </c>
      <c r="W22" s="36" t="n">
        <v>3988420</v>
      </c>
      <c r="X22" s="27" t="s">
        <v>101</v>
      </c>
      <c r="Z22" s="149" t="e">
        <f aca="false">L22+U22+O22-#REF!</f>
        <v>#REF!</v>
      </c>
      <c r="AA22" s="149" t="e">
        <f aca="false">N22+W22+Q22+T22-#REF!</f>
        <v>#REF!</v>
      </c>
      <c r="AB22" s="149" t="e">
        <f aca="false">#REF!+#REF!+#REF!+#REF!-#REF!</f>
        <v>#REF!</v>
      </c>
      <c r="AC22" s="149" t="e">
        <f aca="false">#REF!+#REF!+#REF!-#REF!</f>
        <v>#REF!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44" t="n">
        <v>278</v>
      </c>
      <c r="D23" s="44" t="n">
        <v>4661</v>
      </c>
      <c r="E23" s="44" t="n">
        <v>182193510</v>
      </c>
      <c r="F23" s="44" t="n">
        <v>12116</v>
      </c>
      <c r="G23" s="44" t="n">
        <v>17035</v>
      </c>
      <c r="H23" s="44" t="n">
        <v>161354230</v>
      </c>
      <c r="I23" s="44" t="n">
        <v>2201</v>
      </c>
      <c r="J23" s="44" t="n">
        <v>3507</v>
      </c>
      <c r="K23" s="44" t="n">
        <v>28945730</v>
      </c>
      <c r="L23" s="45" t="n">
        <v>14595</v>
      </c>
      <c r="M23" s="45" t="n">
        <v>25203</v>
      </c>
      <c r="N23" s="46" t="n">
        <v>372493470</v>
      </c>
      <c r="O23" s="36" t="n">
        <v>7415</v>
      </c>
      <c r="P23" s="36" t="n">
        <v>8406</v>
      </c>
      <c r="Q23" s="36" t="n">
        <v>82831090</v>
      </c>
      <c r="R23" s="36" t="n">
        <v>263</v>
      </c>
      <c r="S23" s="36" t="n">
        <v>12049</v>
      </c>
      <c r="T23" s="36" t="n">
        <v>7981627</v>
      </c>
      <c r="U23" s="36" t="n">
        <v>52</v>
      </c>
      <c r="V23" s="36" t="n">
        <v>574</v>
      </c>
      <c r="W23" s="36" t="n">
        <v>6529880</v>
      </c>
      <c r="X23" s="14" t="s">
        <v>102</v>
      </c>
      <c r="Z23" s="149" t="e">
        <f aca="false">L23+U23+O23-#REF!</f>
        <v>#REF!</v>
      </c>
      <c r="AA23" s="149" t="e">
        <f aca="false">N23+W23+Q23+T23-#REF!</f>
        <v>#REF!</v>
      </c>
      <c r="AB23" s="149" t="e">
        <f aca="false">#REF!+#REF!+#REF!+#REF!-#REF!</f>
        <v>#REF!</v>
      </c>
      <c r="AC23" s="149" t="e">
        <f aca="false">#REF!+#REF!+#REF!-#REF!</f>
        <v>#REF!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6" t="n">
        <v>134</v>
      </c>
      <c r="D24" s="36" t="n">
        <v>1713</v>
      </c>
      <c r="E24" s="36" t="n">
        <v>97009280</v>
      </c>
      <c r="F24" s="36" t="n">
        <v>7530</v>
      </c>
      <c r="G24" s="36" t="n">
        <v>10087</v>
      </c>
      <c r="H24" s="36" t="n">
        <v>101462180</v>
      </c>
      <c r="I24" s="36" t="n">
        <v>1430</v>
      </c>
      <c r="J24" s="36" t="n">
        <v>2207</v>
      </c>
      <c r="K24" s="36" t="n">
        <v>18291230</v>
      </c>
      <c r="L24" s="40" t="n">
        <v>9094</v>
      </c>
      <c r="M24" s="40" t="n">
        <v>14007</v>
      </c>
      <c r="N24" s="40" t="n">
        <v>216762690</v>
      </c>
      <c r="O24" s="30" t="n">
        <v>4548</v>
      </c>
      <c r="P24" s="30" t="n">
        <v>5023</v>
      </c>
      <c r="Q24" s="30" t="n">
        <v>54376960</v>
      </c>
      <c r="R24" s="30" t="n">
        <v>128</v>
      </c>
      <c r="S24" s="30" t="n">
        <v>4388</v>
      </c>
      <c r="T24" s="30" t="n">
        <v>2896821</v>
      </c>
      <c r="U24" s="30" t="n">
        <v>7</v>
      </c>
      <c r="V24" s="30" t="n">
        <v>10</v>
      </c>
      <c r="W24" s="30" t="n">
        <v>218530</v>
      </c>
      <c r="X24" s="27" t="s">
        <v>103</v>
      </c>
      <c r="Z24" s="149" t="e">
        <f aca="false">L24+U24+O24-#REF!</f>
        <v>#REF!</v>
      </c>
      <c r="AA24" s="149" t="e">
        <f aca="false">N24+W24+Q24+T24-#REF!</f>
        <v>#REF!</v>
      </c>
      <c r="AB24" s="149" t="e">
        <f aca="false">#REF!+#REF!+#REF!+#REF!-#REF!</f>
        <v>#REF!</v>
      </c>
      <c r="AC24" s="149" t="e">
        <f aca="false">#REF!+#REF!+#REF!-#REF!</f>
        <v>#REF!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45</v>
      </c>
      <c r="D25" s="36" t="n">
        <v>1829</v>
      </c>
      <c r="E25" s="36" t="n">
        <v>94468570</v>
      </c>
      <c r="F25" s="36" t="n">
        <v>6232</v>
      </c>
      <c r="G25" s="36" t="n">
        <v>7980</v>
      </c>
      <c r="H25" s="36" t="n">
        <v>88414920</v>
      </c>
      <c r="I25" s="36" t="n">
        <v>1062</v>
      </c>
      <c r="J25" s="36" t="n">
        <v>1776</v>
      </c>
      <c r="K25" s="36" t="n">
        <v>14617950</v>
      </c>
      <c r="L25" s="42" t="n">
        <v>7439</v>
      </c>
      <c r="M25" s="42" t="n">
        <v>11585</v>
      </c>
      <c r="N25" s="42" t="n">
        <v>197501440</v>
      </c>
      <c r="O25" s="36" t="n">
        <v>4387</v>
      </c>
      <c r="P25" s="36" t="n">
        <v>4876</v>
      </c>
      <c r="Q25" s="36" t="n">
        <v>54153590</v>
      </c>
      <c r="R25" s="36" t="n">
        <v>138</v>
      </c>
      <c r="S25" s="36" t="n">
        <v>4568</v>
      </c>
      <c r="T25" s="36" t="n">
        <v>3050823</v>
      </c>
      <c r="U25" s="36" t="n">
        <v>1</v>
      </c>
      <c r="V25" s="36" t="n">
        <v>7</v>
      </c>
      <c r="W25" s="36" t="n">
        <v>171980</v>
      </c>
      <c r="X25" s="27" t="s">
        <v>104</v>
      </c>
      <c r="Z25" s="149" t="e">
        <f aca="false">L25+U25+O25-#REF!</f>
        <v>#REF!</v>
      </c>
      <c r="AA25" s="149" t="e">
        <f aca="false">N25+W25+Q25+T25-#REF!</f>
        <v>#REF!</v>
      </c>
      <c r="AB25" s="149" t="e">
        <f aca="false">#REF!+#REF!+#REF!+#REF!-#REF!</f>
        <v>#REF!</v>
      </c>
      <c r="AC25" s="149" t="e">
        <f aca="false">#REF!+#REF!+#REF!-#REF!</f>
        <v>#REF!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06</v>
      </c>
      <c r="D26" s="36" t="n">
        <v>959</v>
      </c>
      <c r="E26" s="36" t="n">
        <v>62149070</v>
      </c>
      <c r="F26" s="36" t="n">
        <v>5015</v>
      </c>
      <c r="G26" s="36" t="n">
        <v>6270</v>
      </c>
      <c r="H26" s="36" t="n">
        <v>66708550</v>
      </c>
      <c r="I26" s="36" t="n">
        <v>1261</v>
      </c>
      <c r="J26" s="36" t="n">
        <v>2057</v>
      </c>
      <c r="K26" s="36" t="n">
        <v>15720360</v>
      </c>
      <c r="L26" s="42" t="n">
        <v>6382</v>
      </c>
      <c r="M26" s="42" t="n">
        <v>9286</v>
      </c>
      <c r="N26" s="42" t="n">
        <v>144577980</v>
      </c>
      <c r="O26" s="36" t="n">
        <v>3564</v>
      </c>
      <c r="P26" s="36" t="n">
        <v>3891</v>
      </c>
      <c r="Q26" s="36" t="n">
        <v>47695740</v>
      </c>
      <c r="R26" s="36" t="n">
        <v>90</v>
      </c>
      <c r="S26" s="36" t="n">
        <v>2394</v>
      </c>
      <c r="T26" s="36" t="n">
        <v>1622723</v>
      </c>
      <c r="U26" s="36" t="n">
        <v>19</v>
      </c>
      <c r="V26" s="36" t="n">
        <v>248</v>
      </c>
      <c r="W26" s="36" t="n">
        <v>4352300</v>
      </c>
      <c r="X26" s="27" t="s">
        <v>105</v>
      </c>
      <c r="Z26" s="149" t="e">
        <f aca="false">L26+U26+O26-#REF!</f>
        <v>#REF!</v>
      </c>
      <c r="AA26" s="149" t="e">
        <f aca="false">N26+W26+Q26+T26-#REF!</f>
        <v>#REF!</v>
      </c>
      <c r="AB26" s="149" t="e">
        <f aca="false">#REF!+#REF!+#REF!+#REF!-#REF!</f>
        <v>#REF!</v>
      </c>
      <c r="AC26" s="149" t="e">
        <f aca="false">#REF!+#REF!+#REF!-#REF!</f>
        <v>#REF!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358</v>
      </c>
      <c r="D27" s="36" t="n">
        <v>5006</v>
      </c>
      <c r="E27" s="36" t="n">
        <v>236719044</v>
      </c>
      <c r="F27" s="36" t="n">
        <v>17300</v>
      </c>
      <c r="G27" s="36" t="n">
        <v>23392</v>
      </c>
      <c r="H27" s="36" t="n">
        <v>263902931</v>
      </c>
      <c r="I27" s="36" t="n">
        <v>3541</v>
      </c>
      <c r="J27" s="36" t="n">
        <v>5271</v>
      </c>
      <c r="K27" s="36" t="n">
        <v>44210420</v>
      </c>
      <c r="L27" s="42" t="n">
        <v>21199</v>
      </c>
      <c r="M27" s="42" t="n">
        <v>33669</v>
      </c>
      <c r="N27" s="42" t="n">
        <v>544832395</v>
      </c>
      <c r="O27" s="36" t="n">
        <v>9226</v>
      </c>
      <c r="P27" s="36" t="n">
        <v>10300</v>
      </c>
      <c r="Q27" s="36" t="n">
        <v>109838680</v>
      </c>
      <c r="R27" s="36" t="n">
        <v>318</v>
      </c>
      <c r="S27" s="36" t="n">
        <v>12524</v>
      </c>
      <c r="T27" s="36" t="n">
        <v>8472877</v>
      </c>
      <c r="U27" s="36" t="n">
        <v>49</v>
      </c>
      <c r="V27" s="36" t="n">
        <v>305</v>
      </c>
      <c r="W27" s="36" t="n">
        <v>3822440</v>
      </c>
      <c r="X27" s="27" t="s">
        <v>106</v>
      </c>
      <c r="Z27" s="149" t="e">
        <f aca="false">L27+U27+O27-#REF!</f>
        <v>#REF!</v>
      </c>
      <c r="AA27" s="149" t="e">
        <f aca="false">N27+W27+Q27+T27-#REF!</f>
        <v>#REF!</v>
      </c>
      <c r="AB27" s="149" t="e">
        <f aca="false">#REF!+#REF!+#REF!+#REF!-#REF!</f>
        <v>#REF!</v>
      </c>
      <c r="AC27" s="149" t="e">
        <f aca="false">#REF!+#REF!+#REF!-#REF!</f>
        <v>#REF!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66</v>
      </c>
      <c r="D28" s="36" t="n">
        <v>2918</v>
      </c>
      <c r="E28" s="36" t="n">
        <v>95610020</v>
      </c>
      <c r="F28" s="36" t="n">
        <v>6032</v>
      </c>
      <c r="G28" s="36" t="n">
        <v>7857</v>
      </c>
      <c r="H28" s="36" t="n">
        <v>69852320</v>
      </c>
      <c r="I28" s="36" t="n">
        <v>1123</v>
      </c>
      <c r="J28" s="36" t="n">
        <v>1630</v>
      </c>
      <c r="K28" s="36" t="n">
        <v>13099110</v>
      </c>
      <c r="L28" s="45" t="n">
        <v>7321</v>
      </c>
      <c r="M28" s="45" t="n">
        <v>12405</v>
      </c>
      <c r="N28" s="45" t="n">
        <v>178561450</v>
      </c>
      <c r="O28" s="36" t="n">
        <v>4464</v>
      </c>
      <c r="P28" s="36" t="n">
        <v>4937</v>
      </c>
      <c r="Q28" s="36" t="n">
        <v>68048640</v>
      </c>
      <c r="R28" s="36" t="n">
        <v>160</v>
      </c>
      <c r="S28" s="36" t="n">
        <v>7399</v>
      </c>
      <c r="T28" s="36" t="n">
        <v>4841559</v>
      </c>
      <c r="U28" s="36" t="n">
        <v>21</v>
      </c>
      <c r="V28" s="36" t="n">
        <v>81</v>
      </c>
      <c r="W28" s="36" t="n">
        <v>950000</v>
      </c>
      <c r="X28" s="14" t="s">
        <v>107</v>
      </c>
      <c r="Z28" s="149" t="e">
        <f aca="false">L28+U28+O28-#REF!</f>
        <v>#REF!</v>
      </c>
      <c r="AA28" s="149" t="e">
        <f aca="false">N28+W28+Q28+T28-#REF!</f>
        <v>#REF!</v>
      </c>
      <c r="AB28" s="149" t="e">
        <f aca="false">#REF!+#REF!+#REF!+#REF!-#REF!</f>
        <v>#REF!</v>
      </c>
      <c r="AC28" s="149" t="e">
        <f aca="false">#REF!+#REF!+#REF!-#REF!</f>
        <v>#REF!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15</v>
      </c>
      <c r="D29" s="30" t="n">
        <v>1708</v>
      </c>
      <c r="E29" s="30" t="n">
        <v>76202530</v>
      </c>
      <c r="F29" s="30" t="n">
        <v>4348</v>
      </c>
      <c r="G29" s="30" t="n">
        <v>5590</v>
      </c>
      <c r="H29" s="30" t="n">
        <v>55432060</v>
      </c>
      <c r="I29" s="30" t="n">
        <v>962</v>
      </c>
      <c r="J29" s="30" t="n">
        <v>1373</v>
      </c>
      <c r="K29" s="30" t="n">
        <v>10839640</v>
      </c>
      <c r="L29" s="40" t="n">
        <v>5425</v>
      </c>
      <c r="M29" s="40" t="n">
        <v>8671</v>
      </c>
      <c r="N29" s="40" t="n">
        <v>142474230</v>
      </c>
      <c r="O29" s="30" t="n">
        <v>3195</v>
      </c>
      <c r="P29" s="30" t="n">
        <v>3485</v>
      </c>
      <c r="Q29" s="30" t="n">
        <v>33376200</v>
      </c>
      <c r="R29" s="30" t="n">
        <v>103</v>
      </c>
      <c r="S29" s="30" t="n">
        <v>3319</v>
      </c>
      <c r="T29" s="30" t="n">
        <v>2256532</v>
      </c>
      <c r="U29" s="30" t="n">
        <v>3</v>
      </c>
      <c r="V29" s="30" t="n">
        <v>15</v>
      </c>
      <c r="W29" s="30" t="n">
        <v>174770</v>
      </c>
      <c r="X29" s="27" t="s">
        <v>108</v>
      </c>
      <c r="Z29" s="149" t="e">
        <f aca="false">L29+U29+O29-#REF!</f>
        <v>#REF!</v>
      </c>
      <c r="AA29" s="149" t="e">
        <f aca="false">N29+W29+Q29+T29-#REF!</f>
        <v>#REF!</v>
      </c>
      <c r="AB29" s="149" t="e">
        <f aca="false">#REF!+#REF!+#REF!+#REF!-#REF!</f>
        <v>#REF!</v>
      </c>
      <c r="AC29" s="149" t="e">
        <f aca="false">#REF!+#REF!+#REF!-#REF!</f>
        <v>#REF!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1</v>
      </c>
      <c r="D30" s="36" t="n">
        <v>438</v>
      </c>
      <c r="E30" s="36" t="n">
        <v>17411030</v>
      </c>
      <c r="F30" s="36" t="n">
        <v>1703</v>
      </c>
      <c r="G30" s="36" t="n">
        <v>2202</v>
      </c>
      <c r="H30" s="36" t="n">
        <v>36456360</v>
      </c>
      <c r="I30" s="36" t="n">
        <v>419</v>
      </c>
      <c r="J30" s="36" t="n">
        <v>553</v>
      </c>
      <c r="K30" s="36" t="n">
        <v>4472660</v>
      </c>
      <c r="L30" s="42" t="n">
        <v>2153</v>
      </c>
      <c r="M30" s="42" t="n">
        <v>3193</v>
      </c>
      <c r="N30" s="42" t="n">
        <v>58340050</v>
      </c>
      <c r="O30" s="36" t="n">
        <v>1365</v>
      </c>
      <c r="P30" s="36" t="n">
        <v>1542</v>
      </c>
      <c r="Q30" s="36" t="n">
        <v>17861290</v>
      </c>
      <c r="R30" s="36" t="n">
        <v>31</v>
      </c>
      <c r="S30" s="36" t="n">
        <v>1122</v>
      </c>
      <c r="T30" s="36" t="n">
        <v>725891</v>
      </c>
      <c r="U30" s="36" t="n">
        <v>4</v>
      </c>
      <c r="V30" s="36" t="n">
        <v>67</v>
      </c>
      <c r="W30" s="36" t="n">
        <v>833810</v>
      </c>
      <c r="X30" s="27" t="s">
        <v>109</v>
      </c>
      <c r="Z30" s="149" t="e">
        <f aca="false">L30+U30+O30-#REF!</f>
        <v>#REF!</v>
      </c>
      <c r="AA30" s="149" t="e">
        <f aca="false">N30+W30+Q30+T30-#REF!</f>
        <v>#REF!</v>
      </c>
      <c r="AB30" s="149" t="e">
        <f aca="false">#REF!+#REF!+#REF!+#REF!-#REF!</f>
        <v>#REF!</v>
      </c>
      <c r="AC30" s="149" t="e">
        <f aca="false">#REF!+#REF!+#REF!-#REF!</f>
        <v>#REF!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07</v>
      </c>
      <c r="D31" s="36" t="n">
        <v>2945</v>
      </c>
      <c r="E31" s="36" t="n">
        <v>113110940</v>
      </c>
      <c r="F31" s="36" t="n">
        <v>6107</v>
      </c>
      <c r="G31" s="36" t="n">
        <v>8361</v>
      </c>
      <c r="H31" s="36" t="n">
        <v>94664360</v>
      </c>
      <c r="I31" s="36" t="n">
        <v>1096</v>
      </c>
      <c r="J31" s="36" t="n">
        <v>1987</v>
      </c>
      <c r="K31" s="36" t="n">
        <v>22000210</v>
      </c>
      <c r="L31" s="42" t="n">
        <v>7410</v>
      </c>
      <c r="M31" s="42" t="n">
        <v>13293</v>
      </c>
      <c r="N31" s="42" t="n">
        <v>229775510</v>
      </c>
      <c r="O31" s="36" t="n">
        <v>5019</v>
      </c>
      <c r="P31" s="36" t="n">
        <v>5760</v>
      </c>
      <c r="Q31" s="36" t="n">
        <v>70563820</v>
      </c>
      <c r="R31" s="36" t="n">
        <v>189</v>
      </c>
      <c r="S31" s="36" t="n">
        <v>7342</v>
      </c>
      <c r="T31" s="36" t="n">
        <v>5066924</v>
      </c>
      <c r="U31" s="36" t="n">
        <v>23</v>
      </c>
      <c r="V31" s="36" t="n">
        <v>173</v>
      </c>
      <c r="W31" s="36" t="n">
        <v>1829720</v>
      </c>
      <c r="X31" s="27" t="s">
        <v>110</v>
      </c>
      <c r="Z31" s="149" t="e">
        <f aca="false">L31+U31+O31-#REF!</f>
        <v>#REF!</v>
      </c>
      <c r="AA31" s="149" t="e">
        <f aca="false">N31+W31+Q31+T31-#REF!</f>
        <v>#REF!</v>
      </c>
      <c r="AB31" s="149" t="e">
        <f aca="false">#REF!+#REF!+#REF!+#REF!-#REF!</f>
        <v>#REF!</v>
      </c>
      <c r="AC31" s="149" t="e">
        <f aca="false">#REF!+#REF!+#REF!-#REF!</f>
        <v>#REF!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435</v>
      </c>
      <c r="D32" s="36" t="n">
        <v>5825</v>
      </c>
      <c r="E32" s="36" t="n">
        <v>268716890</v>
      </c>
      <c r="F32" s="36" t="n">
        <v>16960</v>
      </c>
      <c r="G32" s="36" t="n">
        <v>22221</v>
      </c>
      <c r="H32" s="36" t="n">
        <v>253948900</v>
      </c>
      <c r="I32" s="36" t="n">
        <v>4572</v>
      </c>
      <c r="J32" s="36" t="n">
        <v>7302</v>
      </c>
      <c r="K32" s="36" t="n">
        <v>60635510</v>
      </c>
      <c r="L32" s="42" t="n">
        <v>21967</v>
      </c>
      <c r="M32" s="42" t="n">
        <v>35348</v>
      </c>
      <c r="N32" s="42" t="n">
        <v>583301300</v>
      </c>
      <c r="O32" s="36" t="n">
        <v>13492</v>
      </c>
      <c r="P32" s="36" t="n">
        <v>15235</v>
      </c>
      <c r="Q32" s="36" t="n">
        <v>157981590</v>
      </c>
      <c r="R32" s="36" t="n">
        <v>423</v>
      </c>
      <c r="S32" s="36" t="n">
        <v>15278</v>
      </c>
      <c r="T32" s="36" t="n">
        <v>10329626</v>
      </c>
      <c r="U32" s="36" t="n">
        <v>41</v>
      </c>
      <c r="V32" s="36" t="n">
        <v>69</v>
      </c>
      <c r="W32" s="36" t="n">
        <v>1017090</v>
      </c>
      <c r="X32" s="27" t="s">
        <v>111</v>
      </c>
      <c r="Z32" s="149" t="e">
        <f aca="false">L32+U32+O32-#REF!</f>
        <v>#REF!</v>
      </c>
      <c r="AA32" s="149" t="e">
        <f aca="false">N32+W32+Q32+T32-#REF!</f>
        <v>#REF!</v>
      </c>
      <c r="AB32" s="149" t="e">
        <f aca="false">#REF!+#REF!+#REF!+#REF!-#REF!</f>
        <v>#REF!</v>
      </c>
      <c r="AC32" s="149" t="e">
        <f aca="false">#REF!+#REF!+#REF!-#REF!</f>
        <v>#REF!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248</v>
      </c>
      <c r="D33" s="36" t="n">
        <v>3228</v>
      </c>
      <c r="E33" s="36" t="n">
        <v>159282460</v>
      </c>
      <c r="F33" s="36" t="n">
        <v>12480</v>
      </c>
      <c r="G33" s="36" t="n">
        <v>17554</v>
      </c>
      <c r="H33" s="36" t="n">
        <v>195264240</v>
      </c>
      <c r="I33" s="36" t="n">
        <v>2101</v>
      </c>
      <c r="J33" s="36" t="n">
        <v>3381</v>
      </c>
      <c r="K33" s="36" t="n">
        <v>28549190</v>
      </c>
      <c r="L33" s="42" t="n">
        <v>14829</v>
      </c>
      <c r="M33" s="42" t="n">
        <v>24163</v>
      </c>
      <c r="N33" s="42" t="n">
        <v>383095890</v>
      </c>
      <c r="O33" s="36" t="n">
        <v>10454</v>
      </c>
      <c r="P33" s="36" t="n">
        <v>12206</v>
      </c>
      <c r="Q33" s="36" t="n">
        <v>119500060</v>
      </c>
      <c r="R33" s="36" t="n">
        <v>238</v>
      </c>
      <c r="S33" s="36" t="n">
        <v>8096</v>
      </c>
      <c r="T33" s="36" t="n">
        <v>5573550</v>
      </c>
      <c r="U33" s="36" t="n">
        <v>44</v>
      </c>
      <c r="V33" s="36" t="n">
        <v>240</v>
      </c>
      <c r="W33" s="36" t="n">
        <v>2522960</v>
      </c>
      <c r="X33" s="27" t="s">
        <v>112</v>
      </c>
      <c r="Z33" s="149" t="e">
        <f aca="false">L33+U33+O33-#REF!</f>
        <v>#REF!</v>
      </c>
      <c r="AA33" s="149" t="e">
        <f aca="false">N33+W33+Q33+T33-#REF!</f>
        <v>#REF!</v>
      </c>
      <c r="AB33" s="149" t="e">
        <f aca="false">#REF!+#REF!+#REF!+#REF!-#REF!</f>
        <v>#REF!</v>
      </c>
      <c r="AC33" s="149" t="e">
        <f aca="false">#REF!+#REF!+#REF!-#REF!</f>
        <v>#REF!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309</v>
      </c>
      <c r="D34" s="30" t="n">
        <v>4144</v>
      </c>
      <c r="E34" s="30" t="n">
        <v>187974580</v>
      </c>
      <c r="F34" s="30" t="n">
        <v>9748</v>
      </c>
      <c r="G34" s="30" t="n">
        <v>13457</v>
      </c>
      <c r="H34" s="30" t="n">
        <v>160713450</v>
      </c>
      <c r="I34" s="30" t="n">
        <v>1780</v>
      </c>
      <c r="J34" s="30" t="n">
        <v>3023</v>
      </c>
      <c r="K34" s="30" t="n">
        <v>24856220</v>
      </c>
      <c r="L34" s="40" t="n">
        <v>11837</v>
      </c>
      <c r="M34" s="40" t="n">
        <v>20624</v>
      </c>
      <c r="N34" s="40" t="n">
        <v>373544250</v>
      </c>
      <c r="O34" s="30" t="n">
        <v>7063</v>
      </c>
      <c r="P34" s="30" t="n">
        <v>8173</v>
      </c>
      <c r="Q34" s="30" t="n">
        <v>101448080</v>
      </c>
      <c r="R34" s="30" t="n">
        <v>295</v>
      </c>
      <c r="S34" s="30" t="n">
        <v>10561</v>
      </c>
      <c r="T34" s="30" t="n">
        <v>7307882</v>
      </c>
      <c r="U34" s="30" t="n">
        <v>26</v>
      </c>
      <c r="V34" s="30" t="n">
        <v>415</v>
      </c>
      <c r="W34" s="30" t="n">
        <v>8871340</v>
      </c>
      <c r="X34" s="193" t="s">
        <v>113</v>
      </c>
      <c r="Y34" s="167"/>
      <c r="Z34" s="167" t="e">
        <f aca="false">L34+U34+O34-#REF!</f>
        <v>#REF!</v>
      </c>
      <c r="AA34" s="167" t="e">
        <f aca="false">N34+W34+Q34+T34-#REF!</f>
        <v>#REF!</v>
      </c>
      <c r="AB34" s="167" t="e">
        <f aca="false">#REF!+#REF!+#REF!+#REF!-#REF!</f>
        <v>#REF!</v>
      </c>
      <c r="AC34" s="167" t="e">
        <f aca="false">#REF!+#REF!+#REF!-#REF!</f>
        <v>#REF!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39</v>
      </c>
      <c r="D35" s="36" t="n">
        <v>1669</v>
      </c>
      <c r="E35" s="36" t="n">
        <v>83014420</v>
      </c>
      <c r="F35" s="36" t="n">
        <v>4935</v>
      </c>
      <c r="G35" s="36" t="n">
        <v>6286</v>
      </c>
      <c r="H35" s="36" t="n">
        <v>65678140</v>
      </c>
      <c r="I35" s="36" t="n">
        <v>926</v>
      </c>
      <c r="J35" s="36" t="n">
        <v>1505</v>
      </c>
      <c r="K35" s="36" t="n">
        <v>13640100</v>
      </c>
      <c r="L35" s="42" t="n">
        <v>6000</v>
      </c>
      <c r="M35" s="42" t="n">
        <v>9460</v>
      </c>
      <c r="N35" s="42" t="n">
        <v>162332660</v>
      </c>
      <c r="O35" s="36" t="n">
        <v>3737</v>
      </c>
      <c r="P35" s="36" t="n">
        <v>4247</v>
      </c>
      <c r="Q35" s="36" t="n">
        <v>45265930</v>
      </c>
      <c r="R35" s="36" t="n">
        <v>135</v>
      </c>
      <c r="S35" s="36" t="n">
        <v>4207</v>
      </c>
      <c r="T35" s="36" t="n">
        <v>2863277</v>
      </c>
      <c r="U35" s="36" t="n">
        <v>0</v>
      </c>
      <c r="V35" s="36" t="n">
        <v>0</v>
      </c>
      <c r="W35" s="36" t="n">
        <v>0</v>
      </c>
      <c r="X35" s="27" t="s">
        <v>114</v>
      </c>
      <c r="Z35" s="149" t="e">
        <f aca="false">L35+U35+O35-#REF!</f>
        <v>#REF!</v>
      </c>
      <c r="AA35" s="149" t="e">
        <f aca="false">N35+W35+Q35+T35-#REF!</f>
        <v>#REF!</v>
      </c>
      <c r="AB35" s="149" t="e">
        <f aca="false">#REF!+#REF!+#REF!+#REF!-#REF!</f>
        <v>#REF!</v>
      </c>
      <c r="AC35" s="149" t="e">
        <f aca="false">#REF!+#REF!+#REF!-#REF!</f>
        <v>#REF!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66</v>
      </c>
      <c r="D36" s="36" t="n">
        <v>2573</v>
      </c>
      <c r="E36" s="36" t="n">
        <v>93608460</v>
      </c>
      <c r="F36" s="36" t="n">
        <v>5222</v>
      </c>
      <c r="G36" s="36" t="n">
        <v>6886</v>
      </c>
      <c r="H36" s="36" t="n">
        <v>62783410</v>
      </c>
      <c r="I36" s="36" t="n">
        <v>1060</v>
      </c>
      <c r="J36" s="36" t="n">
        <v>1891</v>
      </c>
      <c r="K36" s="36" t="n">
        <v>13247660</v>
      </c>
      <c r="L36" s="42" t="n">
        <v>6448</v>
      </c>
      <c r="M36" s="42" t="n">
        <v>11350</v>
      </c>
      <c r="N36" s="42" t="n">
        <v>169639530</v>
      </c>
      <c r="O36" s="36" t="n">
        <v>4204</v>
      </c>
      <c r="P36" s="36" t="n">
        <v>4843</v>
      </c>
      <c r="Q36" s="36" t="n">
        <v>54916130</v>
      </c>
      <c r="R36" s="36" t="n">
        <v>162</v>
      </c>
      <c r="S36" s="36" t="n">
        <v>7103</v>
      </c>
      <c r="T36" s="36" t="n">
        <v>4901136</v>
      </c>
      <c r="U36" s="36" t="n">
        <v>14</v>
      </c>
      <c r="V36" s="36" t="n">
        <v>292</v>
      </c>
      <c r="W36" s="36" t="n">
        <v>5683190</v>
      </c>
      <c r="X36" s="27" t="s">
        <v>115</v>
      </c>
      <c r="Z36" s="149" t="e">
        <f aca="false">L36+U36+O36-#REF!</f>
        <v>#REF!</v>
      </c>
      <c r="AA36" s="149" t="e">
        <f aca="false">N36+W36+Q36+T36-#REF!</f>
        <v>#REF!</v>
      </c>
      <c r="AB36" s="149" t="e">
        <f aca="false">#REF!+#REF!+#REF!+#REF!-#REF!</f>
        <v>#REF!</v>
      </c>
      <c r="AC36" s="149" t="e">
        <f aca="false">#REF!+#REF!+#REF!-#REF!</f>
        <v>#REF!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42</v>
      </c>
      <c r="D37" s="36" t="n">
        <v>2022</v>
      </c>
      <c r="E37" s="36" t="n">
        <v>84620040</v>
      </c>
      <c r="F37" s="36" t="n">
        <v>5750</v>
      </c>
      <c r="G37" s="36" t="n">
        <v>8103</v>
      </c>
      <c r="H37" s="36" t="n">
        <v>78481120</v>
      </c>
      <c r="I37" s="36" t="n">
        <v>1011</v>
      </c>
      <c r="J37" s="36" t="n">
        <v>1537</v>
      </c>
      <c r="K37" s="36" t="n">
        <v>13840970</v>
      </c>
      <c r="L37" s="42" t="n">
        <v>6903</v>
      </c>
      <c r="M37" s="42" t="n">
        <v>11662</v>
      </c>
      <c r="N37" s="42" t="n">
        <v>176942130</v>
      </c>
      <c r="O37" s="36" t="n">
        <v>4058</v>
      </c>
      <c r="P37" s="36" t="n">
        <v>4622</v>
      </c>
      <c r="Q37" s="36" t="n">
        <v>37387490</v>
      </c>
      <c r="R37" s="36" t="n">
        <v>136</v>
      </c>
      <c r="S37" s="36" t="n">
        <v>5355</v>
      </c>
      <c r="T37" s="36" t="n">
        <v>3655117</v>
      </c>
      <c r="U37" s="36" t="n">
        <v>12</v>
      </c>
      <c r="V37" s="36" t="n">
        <v>206</v>
      </c>
      <c r="W37" s="36" t="n">
        <v>2946410</v>
      </c>
      <c r="X37" s="27" t="s">
        <v>116</v>
      </c>
      <c r="Z37" s="149" t="e">
        <f aca="false">L37+U37+O37-#REF!</f>
        <v>#REF!</v>
      </c>
      <c r="AA37" s="149" t="e">
        <f aca="false">N37+W37+Q37+T37-#REF!</f>
        <v>#REF!</v>
      </c>
      <c r="AB37" s="149" t="e">
        <f aca="false">#REF!+#REF!+#REF!+#REF!-#REF!</f>
        <v>#REF!</v>
      </c>
      <c r="AC37" s="149" t="e">
        <f aca="false">#REF!+#REF!+#REF!-#REF!</f>
        <v>#REF!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290</v>
      </c>
      <c r="D38" s="44" t="n">
        <v>4108</v>
      </c>
      <c r="E38" s="44" t="n">
        <v>209993190</v>
      </c>
      <c r="F38" s="44" t="n">
        <v>12507</v>
      </c>
      <c r="G38" s="44" t="n">
        <v>16971</v>
      </c>
      <c r="H38" s="44" t="n">
        <v>193371250</v>
      </c>
      <c r="I38" s="44" t="n">
        <v>2020</v>
      </c>
      <c r="J38" s="44" t="n">
        <v>3094</v>
      </c>
      <c r="K38" s="44" t="n">
        <v>29510360</v>
      </c>
      <c r="L38" s="45" t="n">
        <v>14817</v>
      </c>
      <c r="M38" s="45" t="n">
        <v>24173</v>
      </c>
      <c r="N38" s="45" t="n">
        <v>432874800</v>
      </c>
      <c r="O38" s="44" t="n">
        <v>7179</v>
      </c>
      <c r="P38" s="44" t="n">
        <v>8020</v>
      </c>
      <c r="Q38" s="44" t="n">
        <v>92208720</v>
      </c>
      <c r="R38" s="44" t="n">
        <v>286</v>
      </c>
      <c r="S38" s="44" t="n">
        <v>10258</v>
      </c>
      <c r="T38" s="44" t="n">
        <v>7009256</v>
      </c>
      <c r="U38" s="44" t="n">
        <v>6</v>
      </c>
      <c r="V38" s="44" t="n">
        <v>23</v>
      </c>
      <c r="W38" s="44" t="n">
        <v>288310</v>
      </c>
      <c r="X38" s="14" t="s">
        <v>117</v>
      </c>
      <c r="Y38" s="201"/>
      <c r="Z38" s="201" t="e">
        <f aca="false">L38+U38+O38-#REF!</f>
        <v>#REF!</v>
      </c>
      <c r="AA38" s="201" t="e">
        <f aca="false">N38+W38+Q38+T38-#REF!</f>
        <v>#REF!</v>
      </c>
      <c r="AB38" s="201" t="e">
        <f aca="false">#REF!+#REF!+#REF!+#REF!-#REF!</f>
        <v>#REF!</v>
      </c>
      <c r="AC38" s="201" t="e">
        <f aca="false">#REF!+#REF!+#REF!-#REF!</f>
        <v>#REF!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434</v>
      </c>
      <c r="D39" s="36" t="n">
        <v>6071</v>
      </c>
      <c r="E39" s="36" t="n">
        <v>294379650</v>
      </c>
      <c r="F39" s="36" t="n">
        <v>15890</v>
      </c>
      <c r="G39" s="36" t="n">
        <v>22549</v>
      </c>
      <c r="H39" s="36" t="n">
        <v>268762610</v>
      </c>
      <c r="I39" s="36" t="n">
        <v>2738</v>
      </c>
      <c r="J39" s="36" t="n">
        <v>4730</v>
      </c>
      <c r="K39" s="36" t="n">
        <v>36096500</v>
      </c>
      <c r="L39" s="42" t="n">
        <v>19062</v>
      </c>
      <c r="M39" s="42" t="n">
        <v>33350</v>
      </c>
      <c r="N39" s="42" t="n">
        <v>599238760</v>
      </c>
      <c r="O39" s="36" t="n">
        <v>7341</v>
      </c>
      <c r="P39" s="36" t="n">
        <v>8231</v>
      </c>
      <c r="Q39" s="36" t="n">
        <v>88430910</v>
      </c>
      <c r="R39" s="36" t="n">
        <v>422</v>
      </c>
      <c r="S39" s="36" t="n">
        <v>15873</v>
      </c>
      <c r="T39" s="36" t="n">
        <v>10837537</v>
      </c>
      <c r="U39" s="36" t="n">
        <v>38</v>
      </c>
      <c r="V39" s="36" t="n">
        <v>303</v>
      </c>
      <c r="W39" s="36" t="n">
        <v>2959470</v>
      </c>
      <c r="X39" s="27" t="s">
        <v>117</v>
      </c>
      <c r="Z39" s="149" t="e">
        <f aca="false">L39+U39+O39-#REF!</f>
        <v>#REF!</v>
      </c>
      <c r="AA39" s="149" t="e">
        <f aca="false">N39+W39+Q39+T39-#REF!</f>
        <v>#REF!</v>
      </c>
      <c r="AB39" s="149" t="e">
        <f aca="false">#REF!+#REF!+#REF!+#REF!-#REF!</f>
        <v>#REF!</v>
      </c>
      <c r="AC39" s="149" t="e">
        <f aca="false">#REF!+#REF!+#REF!-#REF!</f>
        <v>#REF!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396</v>
      </c>
      <c r="D40" s="44" t="n">
        <v>4805</v>
      </c>
      <c r="E40" s="44" t="n">
        <v>222685420</v>
      </c>
      <c r="F40" s="44" t="n">
        <v>14770</v>
      </c>
      <c r="G40" s="44" t="n">
        <v>19189</v>
      </c>
      <c r="H40" s="44" t="n">
        <v>204556740</v>
      </c>
      <c r="I40" s="44" t="n">
        <v>2446</v>
      </c>
      <c r="J40" s="44" t="n">
        <v>4290</v>
      </c>
      <c r="K40" s="44" t="n">
        <v>33187610</v>
      </c>
      <c r="L40" s="45" t="n">
        <v>17612</v>
      </c>
      <c r="M40" s="45" t="n">
        <v>28284</v>
      </c>
      <c r="N40" s="45" t="n">
        <v>460429770</v>
      </c>
      <c r="O40" s="44" t="n">
        <v>10468</v>
      </c>
      <c r="P40" s="44" t="n">
        <v>11593</v>
      </c>
      <c r="Q40" s="44" t="n">
        <v>126746820</v>
      </c>
      <c r="R40" s="44" t="n">
        <v>369</v>
      </c>
      <c r="S40" s="44" t="n">
        <v>11793</v>
      </c>
      <c r="T40" s="44" t="n">
        <v>8007311</v>
      </c>
      <c r="U40" s="44" t="n">
        <v>7</v>
      </c>
      <c r="V40" s="44" t="n">
        <v>23</v>
      </c>
      <c r="W40" s="44" t="n">
        <v>377230</v>
      </c>
      <c r="X40" s="14" t="s">
        <v>117</v>
      </c>
      <c r="Y40" s="201"/>
      <c r="Z40" s="201" t="e">
        <f aca="false">L40+U40+O40-#REF!</f>
        <v>#REF!</v>
      </c>
      <c r="AA40" s="201" t="e">
        <f aca="false">N40+W40+Q40+T40-#REF!</f>
        <v>#REF!</v>
      </c>
      <c r="AB40" s="201" t="e">
        <f aca="false">#REF!+#REF!+#REF!+#REF!-#REF!</f>
        <v>#REF!</v>
      </c>
      <c r="AC40" s="201" t="e">
        <f aca="false">#REF!+#REF!+#REF!-#REF!</f>
        <v>#REF!</v>
      </c>
    </row>
    <row r="41" customFormat="false" ht="21" hidden="false" customHeight="true" outlineLevel="0" collapsed="false">
      <c r="A41" s="160"/>
      <c r="B41" s="170" t="s">
        <v>52</v>
      </c>
      <c r="C41" s="182" t="n">
        <v>4293</v>
      </c>
      <c r="D41" s="182" t="n">
        <v>58781</v>
      </c>
      <c r="E41" s="182" t="n">
        <v>2709444104</v>
      </c>
      <c r="F41" s="182" t="n">
        <v>176033</v>
      </c>
      <c r="G41" s="182" t="n">
        <v>237676</v>
      </c>
      <c r="H41" s="182" t="n">
        <v>2572509361</v>
      </c>
      <c r="I41" s="182" t="n">
        <v>33309</v>
      </c>
      <c r="J41" s="182" t="n">
        <v>53827</v>
      </c>
      <c r="K41" s="182" t="n">
        <v>447317330</v>
      </c>
      <c r="L41" s="177" t="n">
        <v>213635</v>
      </c>
      <c r="M41" s="177" t="n">
        <v>350284</v>
      </c>
      <c r="N41" s="180" t="n">
        <v>5729270795</v>
      </c>
      <c r="O41" s="182" t="n">
        <v>115642</v>
      </c>
      <c r="P41" s="182" t="n">
        <v>130513</v>
      </c>
      <c r="Q41" s="182" t="n">
        <v>1420136390</v>
      </c>
      <c r="R41" s="182" t="n">
        <v>4073</v>
      </c>
      <c r="S41" s="182" t="n">
        <v>149033</v>
      </c>
      <c r="T41" s="182" t="n">
        <v>101104062</v>
      </c>
      <c r="U41" s="182" t="n">
        <v>390</v>
      </c>
      <c r="V41" s="182" t="n">
        <v>3266</v>
      </c>
      <c r="W41" s="182" t="n">
        <v>47537850</v>
      </c>
      <c r="X41" s="27" t="s">
        <v>137</v>
      </c>
      <c r="Z41" s="149" t="e">
        <f aca="false">L41+U41+O41-#REF!</f>
        <v>#REF!</v>
      </c>
      <c r="AA41" s="149" t="e">
        <f aca="false">N41+W41+Q41+T41-#REF!</f>
        <v>#REF!</v>
      </c>
      <c r="AB41" s="149" t="e">
        <f aca="false">#REF!+#REF!+#REF!+#REF!-#REF!</f>
        <v>#REF!</v>
      </c>
      <c r="AC41" s="149" t="e">
        <f aca="false">#REF!+#REF!+#REF!-#REF!</f>
        <v>#REF!</v>
      </c>
    </row>
    <row r="42" customFormat="false" ht="21" hidden="false" customHeight="true" outlineLevel="0" collapsed="false">
      <c r="A42" s="160"/>
      <c r="B42" s="170" t="s">
        <v>53</v>
      </c>
      <c r="C42" s="177" t="n">
        <v>18862</v>
      </c>
      <c r="D42" s="177" t="n">
        <v>262824</v>
      </c>
      <c r="E42" s="177" t="n">
        <v>12245922387</v>
      </c>
      <c r="F42" s="177" t="n">
        <v>842966</v>
      </c>
      <c r="G42" s="177" t="n">
        <v>1176462</v>
      </c>
      <c r="H42" s="177" t="n">
        <v>11885454620</v>
      </c>
      <c r="I42" s="177" t="n">
        <v>159273</v>
      </c>
      <c r="J42" s="177" t="n">
        <v>252582</v>
      </c>
      <c r="K42" s="177" t="n">
        <v>2087959810</v>
      </c>
      <c r="L42" s="177" t="n">
        <v>1021101</v>
      </c>
      <c r="M42" s="177" t="n">
        <v>1691868</v>
      </c>
      <c r="N42" s="179" t="n">
        <v>26219336817</v>
      </c>
      <c r="O42" s="177" t="n">
        <v>569479</v>
      </c>
      <c r="P42" s="177" t="n">
        <v>644471</v>
      </c>
      <c r="Q42" s="177" t="n">
        <v>6658780607</v>
      </c>
      <c r="R42" s="177" t="n">
        <v>18020</v>
      </c>
      <c r="S42" s="177" t="n">
        <v>673386</v>
      </c>
      <c r="T42" s="177" t="n">
        <v>457559414</v>
      </c>
      <c r="U42" s="177" t="n">
        <v>2045</v>
      </c>
      <c r="V42" s="177" t="n">
        <v>15877</v>
      </c>
      <c r="W42" s="207" t="n">
        <v>201956720</v>
      </c>
      <c r="X42" s="27" t="s">
        <v>138</v>
      </c>
      <c r="Z42" s="149" t="e">
        <f aca="false">L42+U42+O42-#REF!</f>
        <v>#REF!</v>
      </c>
      <c r="AA42" s="149" t="e">
        <f aca="false">N42+W42+Q42+T42-#REF!</f>
        <v>#REF!</v>
      </c>
      <c r="AB42" s="149" t="e">
        <f aca="false">#REF!+#REF!+#REF!+#REF!-#REF!</f>
        <v>#REF!</v>
      </c>
      <c r="AC42" s="149" t="e">
        <f aca="false">#REF!+#REF!+#REF!-#REF!</f>
        <v>#REF!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  <c r="X43" s="68"/>
      <c r="Z43" s="149" t="e">
        <f aca="false">L43+U43+O43-#REF!</f>
        <v>#REF!</v>
      </c>
      <c r="AA43" s="149" t="e">
        <f aca="false">N43+W43+Q43+T43-#REF!</f>
        <v>#REF!</v>
      </c>
      <c r="AB43" s="149" t="e">
        <f aca="false">#REF!+#REF!+#REF!+#REF!-#REF!</f>
        <v>#REF!</v>
      </c>
      <c r="AC43" s="149" t="e">
        <f aca="false">#REF!+#REF!+#REF!-#REF!</f>
        <v>#REF!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</v>
      </c>
      <c r="D44" s="36" t="n">
        <v>3</v>
      </c>
      <c r="E44" s="36" t="n">
        <v>235150</v>
      </c>
      <c r="F44" s="36" t="n">
        <v>186</v>
      </c>
      <c r="G44" s="36" t="n">
        <v>296</v>
      </c>
      <c r="H44" s="36" t="n">
        <v>2060920</v>
      </c>
      <c r="I44" s="36" t="n">
        <v>85</v>
      </c>
      <c r="J44" s="36" t="n">
        <v>109</v>
      </c>
      <c r="K44" s="36" t="n">
        <v>898610</v>
      </c>
      <c r="L44" s="42" t="n">
        <v>272</v>
      </c>
      <c r="M44" s="42" t="n">
        <v>408</v>
      </c>
      <c r="N44" s="43" t="n">
        <v>3194680</v>
      </c>
      <c r="O44" s="36" t="n">
        <v>106</v>
      </c>
      <c r="P44" s="36" t="n">
        <v>115</v>
      </c>
      <c r="Q44" s="36" t="n">
        <v>1012970</v>
      </c>
      <c r="R44" s="36" t="n">
        <v>1</v>
      </c>
      <c r="S44" s="36" t="n">
        <v>4</v>
      </c>
      <c r="T44" s="36" t="n">
        <v>2710</v>
      </c>
      <c r="U44" s="36" t="n">
        <v>0</v>
      </c>
      <c r="V44" s="36" t="n">
        <v>0</v>
      </c>
      <c r="W44" s="36" t="n">
        <v>0</v>
      </c>
      <c r="X44" s="27" t="s">
        <v>118</v>
      </c>
      <c r="Z44" s="149" t="e">
        <f aca="false">L44+U44+O44-#REF!</f>
        <v>#REF!</v>
      </c>
      <c r="AA44" s="149" t="e">
        <f aca="false">N44+W44+Q44+T44-#REF!</f>
        <v>#REF!</v>
      </c>
      <c r="AB44" s="149" t="e">
        <f aca="false">#REF!+#REF!+#REF!+#REF!-#REF!</f>
        <v>#REF!</v>
      </c>
      <c r="AC44" s="149" t="e">
        <f aca="false">#REF!+#REF!+#REF!-#REF!</f>
        <v>#REF!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0</v>
      </c>
      <c r="D45" s="36" t="n">
        <v>111</v>
      </c>
      <c r="E45" s="36" t="n">
        <v>7101310</v>
      </c>
      <c r="F45" s="36" t="n">
        <v>547</v>
      </c>
      <c r="G45" s="36" t="n">
        <v>686</v>
      </c>
      <c r="H45" s="36" t="n">
        <v>7540140</v>
      </c>
      <c r="I45" s="36" t="n">
        <v>33</v>
      </c>
      <c r="J45" s="36" t="n">
        <v>60</v>
      </c>
      <c r="K45" s="36" t="n">
        <v>446110</v>
      </c>
      <c r="L45" s="42" t="n">
        <v>590</v>
      </c>
      <c r="M45" s="42" t="n">
        <v>857</v>
      </c>
      <c r="N45" s="43" t="n">
        <v>15087560</v>
      </c>
      <c r="O45" s="36" t="n">
        <v>347</v>
      </c>
      <c r="P45" s="36" t="n">
        <v>402</v>
      </c>
      <c r="Q45" s="36" t="n">
        <v>5206000</v>
      </c>
      <c r="R45" s="36" t="n">
        <v>8</v>
      </c>
      <c r="S45" s="36" t="n">
        <v>288</v>
      </c>
      <c r="T45" s="36" t="n">
        <v>186526</v>
      </c>
      <c r="U45" s="36" t="n">
        <v>0</v>
      </c>
      <c r="V45" s="36" t="n">
        <v>0</v>
      </c>
      <c r="W45" s="36" t="n">
        <v>0</v>
      </c>
      <c r="X45" s="27" t="s">
        <v>119</v>
      </c>
      <c r="Z45" s="149" t="e">
        <f aca="false">L45+U45+O45-#REF!</f>
        <v>#REF!</v>
      </c>
      <c r="AA45" s="149" t="e">
        <f aca="false">N45+W45+Q45+T45-#REF!</f>
        <v>#REF!</v>
      </c>
      <c r="AB45" s="149" t="e">
        <f aca="false">#REF!+#REF!+#REF!+#REF!-#REF!</f>
        <v>#REF!</v>
      </c>
      <c r="AC45" s="149" t="e">
        <f aca="false">#REF!+#REF!+#REF!-#REF!</f>
        <v>#REF!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509</v>
      </c>
      <c r="D46" s="36" t="n">
        <v>5976</v>
      </c>
      <c r="E46" s="36" t="n">
        <v>353315620</v>
      </c>
      <c r="F46" s="36" t="n">
        <v>24613</v>
      </c>
      <c r="G46" s="36" t="n">
        <v>33166</v>
      </c>
      <c r="H46" s="36" t="n">
        <v>333323630</v>
      </c>
      <c r="I46" s="36" t="n">
        <v>3722</v>
      </c>
      <c r="J46" s="36" t="n">
        <v>6186</v>
      </c>
      <c r="K46" s="36" t="n">
        <v>52685100</v>
      </c>
      <c r="L46" s="42" t="n">
        <v>28844</v>
      </c>
      <c r="M46" s="42" t="n">
        <v>45328</v>
      </c>
      <c r="N46" s="43" t="n">
        <v>739324350</v>
      </c>
      <c r="O46" s="36" t="n">
        <v>16806</v>
      </c>
      <c r="P46" s="36" t="n">
        <v>18881</v>
      </c>
      <c r="Q46" s="36" t="n">
        <v>194366160</v>
      </c>
      <c r="R46" s="36" t="n">
        <v>492</v>
      </c>
      <c r="S46" s="36" t="n">
        <v>14761</v>
      </c>
      <c r="T46" s="36" t="n">
        <v>10136577</v>
      </c>
      <c r="U46" s="36" t="n">
        <v>60</v>
      </c>
      <c r="V46" s="36" t="n">
        <v>394</v>
      </c>
      <c r="W46" s="36" t="n">
        <v>4685200</v>
      </c>
      <c r="X46" s="27" t="s">
        <v>120</v>
      </c>
      <c r="Z46" s="149" t="e">
        <f aca="false">L46+U46+O46-#REF!</f>
        <v>#REF!</v>
      </c>
      <c r="AA46" s="149" t="e">
        <f aca="false">N46+W46+Q46+T46-#REF!</f>
        <v>#REF!</v>
      </c>
      <c r="AB46" s="149" t="e">
        <f aca="false">#REF!+#REF!+#REF!+#REF!-#REF!</f>
        <v>#REF!</v>
      </c>
      <c r="AC46" s="149" t="e">
        <f aca="false">#REF!+#REF!+#REF!-#REF!</f>
        <v>#REF!</v>
      </c>
    </row>
    <row r="47" customFormat="false" ht="21" hidden="false" customHeight="true" outlineLevel="0" collapsed="false">
      <c r="A47" s="160"/>
      <c r="B47" s="170" t="s">
        <v>57</v>
      </c>
      <c r="C47" s="177" t="n">
        <v>520</v>
      </c>
      <c r="D47" s="177" t="n">
        <v>6090</v>
      </c>
      <c r="E47" s="177" t="n">
        <v>360652080</v>
      </c>
      <c r="F47" s="177" t="n">
        <v>25346</v>
      </c>
      <c r="G47" s="177" t="n">
        <v>34148</v>
      </c>
      <c r="H47" s="177" t="n">
        <v>342924690</v>
      </c>
      <c r="I47" s="177" t="n">
        <v>3840</v>
      </c>
      <c r="J47" s="177" t="n">
        <v>6355</v>
      </c>
      <c r="K47" s="177" t="n">
        <v>54029820</v>
      </c>
      <c r="L47" s="177" t="n">
        <v>29706</v>
      </c>
      <c r="M47" s="177" t="n">
        <v>46593</v>
      </c>
      <c r="N47" s="180" t="n">
        <v>757606590</v>
      </c>
      <c r="O47" s="177" t="n">
        <v>17259</v>
      </c>
      <c r="P47" s="177" t="n">
        <v>19398</v>
      </c>
      <c r="Q47" s="177" t="n">
        <v>200585130</v>
      </c>
      <c r="R47" s="177" t="n">
        <v>501</v>
      </c>
      <c r="S47" s="177" t="n">
        <v>15053</v>
      </c>
      <c r="T47" s="177" t="n">
        <v>10325813</v>
      </c>
      <c r="U47" s="177" t="n">
        <v>60</v>
      </c>
      <c r="V47" s="177" t="n">
        <v>394</v>
      </c>
      <c r="W47" s="177" t="n">
        <v>4685200</v>
      </c>
      <c r="X47" s="27" t="s">
        <v>139</v>
      </c>
      <c r="Z47" s="149" t="e">
        <f aca="false">L47+U47+O47-#REF!</f>
        <v>#REF!</v>
      </c>
      <c r="AA47" s="149" t="e">
        <f aca="false">N47+W47+Q47+T47-#REF!</f>
        <v>#REF!</v>
      </c>
      <c r="AB47" s="149" t="e">
        <f aca="false">#REF!+#REF!+#REF!+#REF!-#REF!</f>
        <v>#REF!</v>
      </c>
      <c r="AC47" s="149" t="e">
        <f aca="false">#REF!+#REF!+#REF!-#REF!</f>
        <v>#REF!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  <c r="X48" s="68"/>
      <c r="Z48" s="149" t="e">
        <f aca="false">L48+U48+O48-#REF!</f>
        <v>#REF!</v>
      </c>
      <c r="AA48" s="149" t="e">
        <f aca="false">N48+W48+Q48+T48-#REF!</f>
        <v>#REF!</v>
      </c>
      <c r="AB48" s="149" t="e">
        <f aca="false">#REF!+#REF!+#REF!+#REF!-#REF!</f>
        <v>#REF!</v>
      </c>
      <c r="AC48" s="149" t="e">
        <f aca="false">#REF!+#REF!+#REF!-#REF!</f>
        <v>#REF!</v>
      </c>
    </row>
    <row r="49" customFormat="false" ht="21" hidden="false" customHeight="true" outlineLevel="0" collapsed="false">
      <c r="A49" s="183"/>
      <c r="B49" s="172" t="s">
        <v>58</v>
      </c>
      <c r="C49" s="184" t="n">
        <v>19382</v>
      </c>
      <c r="D49" s="184" t="n">
        <v>268914</v>
      </c>
      <c r="E49" s="184" t="n">
        <v>12606574467</v>
      </c>
      <c r="F49" s="184" t="n">
        <v>868312</v>
      </c>
      <c r="G49" s="184" t="n">
        <v>1210610</v>
      </c>
      <c r="H49" s="184" t="n">
        <v>12228379310</v>
      </c>
      <c r="I49" s="184" t="n">
        <v>163113</v>
      </c>
      <c r="J49" s="184" t="n">
        <v>258937</v>
      </c>
      <c r="K49" s="184" t="n">
        <v>2141989630</v>
      </c>
      <c r="L49" s="184" t="n">
        <v>1050807</v>
      </c>
      <c r="M49" s="184" t="n">
        <v>1738461</v>
      </c>
      <c r="N49" s="186" t="n">
        <v>26976943407</v>
      </c>
      <c r="O49" s="184" t="n">
        <v>586738</v>
      </c>
      <c r="P49" s="184" t="n">
        <v>663869</v>
      </c>
      <c r="Q49" s="184" t="n">
        <v>6859365737</v>
      </c>
      <c r="R49" s="184" t="n">
        <v>18521</v>
      </c>
      <c r="S49" s="184" t="n">
        <v>688439</v>
      </c>
      <c r="T49" s="184" t="n">
        <v>467885227</v>
      </c>
      <c r="U49" s="184" t="n">
        <v>2105</v>
      </c>
      <c r="V49" s="184" t="n">
        <v>16271</v>
      </c>
      <c r="W49" s="208" t="n">
        <v>206641920</v>
      </c>
      <c r="X49" s="14" t="s">
        <v>140</v>
      </c>
      <c r="Z49" s="149" t="e">
        <f aca="false">L49+U49+O49-#REF!</f>
        <v>#REF!</v>
      </c>
      <c r="AA49" s="149" t="e">
        <f aca="false">N49+W49+Q49+T49-#REF!</f>
        <v>#REF!</v>
      </c>
      <c r="AB49" s="149" t="e">
        <f aca="false">#REF!+#REF!+#REF!+#REF!-#REF!</f>
        <v>#REF!</v>
      </c>
      <c r="AC49" s="149" t="e">
        <f aca="false">#REF!+#REF!+#REF!-#REF!</f>
        <v>#REF!</v>
      </c>
    </row>
    <row r="50" customFormat="false" ht="15.9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87" zoomScalePageLayoutView="7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66"/>
    <col collapsed="false" customWidth="true" hidden="false" outlineLevel="0" max="2" min="2" style="149" width="10.44"/>
    <col collapsed="false" customWidth="true" hidden="false" outlineLevel="0" max="3" min="3" style="149" width="10.66"/>
    <col collapsed="false" customWidth="true" hidden="false" outlineLevel="0" max="4" min="4" style="149" width="17.77"/>
    <col collapsed="false" customWidth="true" hidden="false" outlineLevel="0" max="5" min="5" style="149" width="9.1"/>
    <col collapsed="false" customWidth="true" hidden="true" outlineLevel="0" max="6" min="6" style="149" width="8.1"/>
    <col collapsed="false" customWidth="true" hidden="true" outlineLevel="0" max="7" min="7" style="149" width="12.66"/>
    <col collapsed="false" customWidth="true" hidden="true" outlineLevel="0" max="8" min="8" style="149" width="8.1"/>
    <col collapsed="false" customWidth="true" hidden="true" outlineLevel="0" max="9" min="9" style="149" width="12.66"/>
    <col collapsed="false" customWidth="true" hidden="false" outlineLevel="0" max="10" min="10" style="149" width="8.32"/>
    <col collapsed="false" customWidth="true" hidden="false" outlineLevel="0" max="11" min="11" style="149" width="12.66"/>
    <col collapsed="false" customWidth="true" hidden="false" outlineLevel="0" max="12" min="12" style="149" width="5.99"/>
    <col collapsed="false" customWidth="true" hidden="false" outlineLevel="0" max="13" min="13" style="149" width="8.1"/>
    <col collapsed="false" customWidth="true" hidden="false" outlineLevel="0" max="14" min="14" style="149" width="10.66"/>
    <col collapsed="false" customWidth="true" hidden="false" outlineLevel="0" max="16" min="15" style="149" width="16.66"/>
    <col collapsed="false" customWidth="true" hidden="false" outlineLevel="0" max="17" min="17" style="149" width="16.77"/>
    <col collapsed="false" customWidth="true" hidden="false" outlineLevel="0" max="18" min="18" style="149" width="14.66"/>
    <col collapsed="false" customWidth="true" hidden="false" outlineLevel="0" max="19" min="19" style="149" width="10.66"/>
    <col collapsed="false" customWidth="true" hidden="false" outlineLevel="0" max="20" min="20" style="149" width="15.66"/>
    <col collapsed="false" customWidth="true" hidden="true" outlineLevel="0" max="21" min="21" style="149" width="4.66"/>
    <col collapsed="false" customWidth="false" hidden="true" outlineLevel="0" max="26" min="22" style="149" width="10.77"/>
    <col collapsed="false" customWidth="false" hidden="false" outlineLevel="0" max="257" min="27" style="149" width="10.77"/>
  </cols>
  <sheetData>
    <row r="1" customFormat="false" ht="21" hidden="false" customHeight="true" outlineLevel="0" collapsed="false">
      <c r="B1" s="153"/>
      <c r="C1" s="209" t="s">
        <v>143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210" t="s">
        <v>131</v>
      </c>
      <c r="D3" s="211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88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3" t="s">
        <v>64</v>
      </c>
      <c r="D4" s="63"/>
      <c r="E4" s="123" t="s">
        <v>65</v>
      </c>
      <c r="F4" s="212" t="s">
        <v>145</v>
      </c>
      <c r="G4" s="213"/>
      <c r="H4" s="214"/>
      <c r="I4" s="214"/>
      <c r="J4" s="63" t="s">
        <v>133</v>
      </c>
      <c r="K4" s="63"/>
      <c r="L4" s="215" t="s">
        <v>134</v>
      </c>
      <c r="M4" s="215"/>
      <c r="N4" s="69"/>
      <c r="O4" s="68"/>
      <c r="P4" s="69"/>
      <c r="Q4" s="70"/>
      <c r="R4" s="71"/>
      <c r="S4" s="72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19"/>
      <c r="E5" s="216" t="s">
        <v>68</v>
      </c>
      <c r="F5" s="63" t="s">
        <v>69</v>
      </c>
      <c r="G5" s="63"/>
      <c r="H5" s="120" t="s">
        <v>82</v>
      </c>
      <c r="I5" s="120"/>
      <c r="J5" s="64"/>
      <c r="K5" s="64"/>
      <c r="L5" s="72"/>
      <c r="M5" s="70"/>
      <c r="N5" s="76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6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14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120" t="s">
        <v>74</v>
      </c>
      <c r="J6" s="198" t="s">
        <v>13</v>
      </c>
      <c r="K6" s="198" t="s">
        <v>74</v>
      </c>
      <c r="L6" s="217" t="s">
        <v>13</v>
      </c>
      <c r="M6" s="83" t="s">
        <v>74</v>
      </c>
      <c r="N6" s="57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341921</v>
      </c>
      <c r="D7" s="30" t="n">
        <v>6882040798</v>
      </c>
      <c r="E7" s="30" t="n">
        <v>1</v>
      </c>
      <c r="F7" s="30" t="s">
        <v>146</v>
      </c>
      <c r="G7" s="30" t="s">
        <v>146</v>
      </c>
      <c r="H7" s="30" t="s">
        <v>146</v>
      </c>
      <c r="I7" s="30" t="s">
        <v>146</v>
      </c>
      <c r="J7" s="30" t="n">
        <v>3771</v>
      </c>
      <c r="K7" s="30" t="n">
        <v>36915336</v>
      </c>
      <c r="L7" s="30" t="n">
        <v>0</v>
      </c>
      <c r="M7" s="30" t="n">
        <v>0</v>
      </c>
      <c r="N7" s="30" t="n">
        <v>345693</v>
      </c>
      <c r="O7" s="30" t="n">
        <v>6918956134</v>
      </c>
      <c r="P7" s="30" t="n">
        <v>5508087137</v>
      </c>
      <c r="Q7" s="30" t="n">
        <v>1359752724</v>
      </c>
      <c r="R7" s="30" t="n">
        <v>51116273</v>
      </c>
      <c r="S7" s="30" t="n">
        <v>20431</v>
      </c>
      <c r="T7" s="30" t="n">
        <v>583578443</v>
      </c>
      <c r="U7" s="27" t="s">
        <v>88</v>
      </c>
      <c r="W7" s="149" t="e">
        <f aca="false">#REF!+#REF!+#REF!-C7</f>
        <v>#REF!</v>
      </c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05073</v>
      </c>
      <c r="D8" s="36" t="n">
        <v>2335336343</v>
      </c>
      <c r="E8" s="36" t="n">
        <v>0</v>
      </c>
      <c r="F8" s="36" t="s">
        <v>146</v>
      </c>
      <c r="G8" s="36" t="s">
        <v>146</v>
      </c>
      <c r="H8" s="36" t="s">
        <v>146</v>
      </c>
      <c r="I8" s="36" t="s">
        <v>146</v>
      </c>
      <c r="J8" s="36" t="n">
        <v>1108</v>
      </c>
      <c r="K8" s="36" t="n">
        <v>9499349</v>
      </c>
      <c r="L8" s="36" t="n">
        <v>0</v>
      </c>
      <c r="M8" s="36" t="n">
        <v>0</v>
      </c>
      <c r="N8" s="36" t="n">
        <v>106181</v>
      </c>
      <c r="O8" s="36" t="n">
        <v>2344835692</v>
      </c>
      <c r="P8" s="36" t="n">
        <v>1867662152</v>
      </c>
      <c r="Q8" s="36" t="n">
        <v>456943852</v>
      </c>
      <c r="R8" s="36" t="n">
        <v>20229688</v>
      </c>
      <c r="S8" s="36" t="n">
        <v>7552</v>
      </c>
      <c r="T8" s="36" t="n">
        <v>215174012</v>
      </c>
      <c r="U8" s="27" t="s">
        <v>89</v>
      </c>
      <c r="W8" s="149" t="e">
        <f aca="false">#REF!+#REF!+#REF!-C8</f>
        <v>#REF!</v>
      </c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195706</v>
      </c>
      <c r="D9" s="36" t="n">
        <v>3941174872</v>
      </c>
      <c r="E9" s="36" t="n">
        <v>1</v>
      </c>
      <c r="F9" s="36" t="s">
        <v>146</v>
      </c>
      <c r="G9" s="36" t="s">
        <v>146</v>
      </c>
      <c r="H9" s="36" t="s">
        <v>146</v>
      </c>
      <c r="I9" s="36" t="s">
        <v>146</v>
      </c>
      <c r="J9" s="36" t="n">
        <v>2179</v>
      </c>
      <c r="K9" s="36" t="n">
        <v>19599639</v>
      </c>
      <c r="L9" s="36" t="n">
        <v>0</v>
      </c>
      <c r="M9" s="36" t="n">
        <v>0</v>
      </c>
      <c r="N9" s="36" t="n">
        <v>197886</v>
      </c>
      <c r="O9" s="36" t="n">
        <v>3960774511</v>
      </c>
      <c r="P9" s="36" t="n">
        <v>3151304922</v>
      </c>
      <c r="Q9" s="36" t="n">
        <v>787679059</v>
      </c>
      <c r="R9" s="36" t="n">
        <v>21790530</v>
      </c>
      <c r="S9" s="36" t="n">
        <v>12524</v>
      </c>
      <c r="T9" s="36" t="n">
        <v>360644385</v>
      </c>
      <c r="U9" s="27" t="s">
        <v>90</v>
      </c>
      <c r="W9" s="149" t="e">
        <f aca="false">#REF!+#REF!+#REF!-C9</f>
        <v>#REF!</v>
      </c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55964</v>
      </c>
      <c r="D10" s="36" t="n">
        <v>3340921490</v>
      </c>
      <c r="E10" s="36" t="n">
        <v>0</v>
      </c>
      <c r="F10" s="36" t="s">
        <v>146</v>
      </c>
      <c r="G10" s="36" t="s">
        <v>146</v>
      </c>
      <c r="H10" s="36" t="s">
        <v>146</v>
      </c>
      <c r="I10" s="36" t="s">
        <v>146</v>
      </c>
      <c r="J10" s="36" t="n">
        <v>2227</v>
      </c>
      <c r="K10" s="36" t="n">
        <v>17953752</v>
      </c>
      <c r="L10" s="36" t="n">
        <v>0</v>
      </c>
      <c r="M10" s="36" t="n">
        <v>0</v>
      </c>
      <c r="N10" s="36" t="n">
        <v>158191</v>
      </c>
      <c r="O10" s="36" t="n">
        <v>3358875242</v>
      </c>
      <c r="P10" s="36" t="n">
        <v>2676506865</v>
      </c>
      <c r="Q10" s="36" t="n">
        <v>654957799</v>
      </c>
      <c r="R10" s="36" t="n">
        <v>27410578</v>
      </c>
      <c r="S10" s="36" t="n">
        <v>11410</v>
      </c>
      <c r="T10" s="36" t="n">
        <v>309517640</v>
      </c>
      <c r="U10" s="27" t="s">
        <v>91</v>
      </c>
      <c r="W10" s="149" t="e">
        <f aca="false">#REF!+#REF!+#REF!-C10</f>
        <v>#REF!</v>
      </c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42554</v>
      </c>
      <c r="D11" s="36" t="n">
        <v>919644268</v>
      </c>
      <c r="E11" s="36" t="n">
        <v>1</v>
      </c>
      <c r="F11" s="36" t="s">
        <v>146</v>
      </c>
      <c r="G11" s="36" t="s">
        <v>146</v>
      </c>
      <c r="H11" s="36" t="s">
        <v>146</v>
      </c>
      <c r="I11" s="36" t="s">
        <v>146</v>
      </c>
      <c r="J11" s="36" t="n">
        <v>559</v>
      </c>
      <c r="K11" s="36" t="n">
        <v>4582621</v>
      </c>
      <c r="L11" s="36" t="n">
        <v>0</v>
      </c>
      <c r="M11" s="36" t="n">
        <v>0</v>
      </c>
      <c r="N11" s="36" t="n">
        <v>43114</v>
      </c>
      <c r="O11" s="36" t="n">
        <v>924226889</v>
      </c>
      <c r="P11" s="36" t="n">
        <v>735519702</v>
      </c>
      <c r="Q11" s="36" t="n">
        <v>181648843</v>
      </c>
      <c r="R11" s="36" t="n">
        <v>7058344</v>
      </c>
      <c r="S11" s="36" t="n">
        <v>2972</v>
      </c>
      <c r="T11" s="36" t="n">
        <v>83910911</v>
      </c>
      <c r="U11" s="14" t="s">
        <v>92</v>
      </c>
      <c r="W11" s="149" t="e">
        <f aca="false">#REF!+#REF!+#REF!-C11</f>
        <v>#REF!</v>
      </c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56733</v>
      </c>
      <c r="D12" s="30" t="n">
        <v>1221118426</v>
      </c>
      <c r="E12" s="30" t="n">
        <v>2</v>
      </c>
      <c r="F12" s="30" t="s">
        <v>146</v>
      </c>
      <c r="G12" s="30" t="s">
        <v>146</v>
      </c>
      <c r="H12" s="30" t="s">
        <v>146</v>
      </c>
      <c r="I12" s="30" t="s">
        <v>146</v>
      </c>
      <c r="J12" s="30" t="n">
        <v>731</v>
      </c>
      <c r="K12" s="30" t="n">
        <v>7036161</v>
      </c>
      <c r="L12" s="30" t="n">
        <v>0</v>
      </c>
      <c r="M12" s="30" t="n">
        <v>0</v>
      </c>
      <c r="N12" s="30" t="n">
        <v>57466</v>
      </c>
      <c r="O12" s="30" t="n">
        <v>1228154587</v>
      </c>
      <c r="P12" s="30" t="n">
        <v>978684509</v>
      </c>
      <c r="Q12" s="30" t="n">
        <v>241351909</v>
      </c>
      <c r="R12" s="30" t="n">
        <v>8118169</v>
      </c>
      <c r="S12" s="30" t="n">
        <v>3854</v>
      </c>
      <c r="T12" s="30" t="n">
        <v>111464277</v>
      </c>
      <c r="U12" s="27" t="s">
        <v>93</v>
      </c>
      <c r="W12" s="149" t="e">
        <f aca="false">#REF!+#REF!+#REF!-C12</f>
        <v>#REF!</v>
      </c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57250</v>
      </c>
      <c r="D13" s="36" t="n">
        <v>1176105941</v>
      </c>
      <c r="E13" s="36" t="n">
        <v>2</v>
      </c>
      <c r="F13" s="36" t="s">
        <v>146</v>
      </c>
      <c r="G13" s="36" t="s">
        <v>146</v>
      </c>
      <c r="H13" s="36" t="s">
        <v>146</v>
      </c>
      <c r="I13" s="36" t="s">
        <v>146</v>
      </c>
      <c r="J13" s="36" t="n">
        <v>450</v>
      </c>
      <c r="K13" s="36" t="n">
        <v>4009148</v>
      </c>
      <c r="L13" s="36" t="n">
        <v>0</v>
      </c>
      <c r="M13" s="36" t="n">
        <v>0</v>
      </c>
      <c r="N13" s="36" t="n">
        <v>57702</v>
      </c>
      <c r="O13" s="36" t="n">
        <v>1180115089</v>
      </c>
      <c r="P13" s="36" t="n">
        <v>938819011</v>
      </c>
      <c r="Q13" s="36" t="n">
        <v>232920940</v>
      </c>
      <c r="R13" s="36" t="n">
        <v>8375138</v>
      </c>
      <c r="S13" s="36" t="n">
        <v>3963</v>
      </c>
      <c r="T13" s="36" t="n">
        <v>105275110</v>
      </c>
      <c r="U13" s="27" t="s">
        <v>94</v>
      </c>
      <c r="W13" s="149" t="e">
        <f aca="false">#REF!+#REF!+#REF!-C13</f>
        <v>#REF!</v>
      </c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45419</v>
      </c>
      <c r="D14" s="36" t="n">
        <v>916637033</v>
      </c>
      <c r="E14" s="36" t="n">
        <v>0</v>
      </c>
      <c r="F14" s="36" t="s">
        <v>146</v>
      </c>
      <c r="G14" s="36" t="s">
        <v>146</v>
      </c>
      <c r="H14" s="36" t="s">
        <v>146</v>
      </c>
      <c r="I14" s="36" t="s">
        <v>146</v>
      </c>
      <c r="J14" s="36" t="n">
        <v>601</v>
      </c>
      <c r="K14" s="36" t="n">
        <v>5350689</v>
      </c>
      <c r="L14" s="36" t="n">
        <v>0</v>
      </c>
      <c r="M14" s="36" t="n">
        <v>0</v>
      </c>
      <c r="N14" s="36" t="n">
        <v>46020</v>
      </c>
      <c r="O14" s="36" t="n">
        <v>921987722</v>
      </c>
      <c r="P14" s="36" t="n">
        <v>733507985</v>
      </c>
      <c r="Q14" s="36" t="n">
        <v>172600023</v>
      </c>
      <c r="R14" s="36" t="n">
        <v>15879714</v>
      </c>
      <c r="S14" s="36" t="n">
        <v>3064</v>
      </c>
      <c r="T14" s="36" t="n">
        <v>79770070</v>
      </c>
      <c r="U14" s="27" t="s">
        <v>95</v>
      </c>
      <c r="W14" s="149" t="e">
        <f aca="false">#REF!+#REF!+#REF!-C14</f>
        <v>#REF!</v>
      </c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34117</v>
      </c>
      <c r="D15" s="36" t="n">
        <v>651195081</v>
      </c>
      <c r="E15" s="36" t="n">
        <v>2</v>
      </c>
      <c r="F15" s="36" t="s">
        <v>146</v>
      </c>
      <c r="G15" s="36" t="s">
        <v>146</v>
      </c>
      <c r="H15" s="36" t="s">
        <v>146</v>
      </c>
      <c r="I15" s="36" t="s">
        <v>146</v>
      </c>
      <c r="J15" s="36" t="n">
        <v>555</v>
      </c>
      <c r="K15" s="36" t="n">
        <v>4949023</v>
      </c>
      <c r="L15" s="36" t="n">
        <v>0</v>
      </c>
      <c r="M15" s="36" t="n">
        <v>0</v>
      </c>
      <c r="N15" s="36" t="n">
        <v>34674</v>
      </c>
      <c r="O15" s="36" t="n">
        <v>656144104</v>
      </c>
      <c r="P15" s="36" t="n">
        <v>522527594</v>
      </c>
      <c r="Q15" s="36" t="n">
        <v>130110043</v>
      </c>
      <c r="R15" s="36" t="n">
        <v>3506467</v>
      </c>
      <c r="S15" s="36" t="n">
        <v>2387</v>
      </c>
      <c r="T15" s="36" t="n">
        <v>49296647</v>
      </c>
      <c r="U15" s="27" t="s">
        <v>96</v>
      </c>
      <c r="W15" s="149" t="e">
        <f aca="false">#REF!+#REF!+#REF!-C15</f>
        <v>#REF!</v>
      </c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91492</v>
      </c>
      <c r="D16" s="44" t="n">
        <v>1913461552</v>
      </c>
      <c r="E16" s="44" t="n">
        <v>0</v>
      </c>
      <c r="F16" s="44" t="s">
        <v>146</v>
      </c>
      <c r="G16" s="44" t="s">
        <v>146</v>
      </c>
      <c r="H16" s="44" t="s">
        <v>146</v>
      </c>
      <c r="I16" s="44" t="s">
        <v>146</v>
      </c>
      <c r="J16" s="44" t="n">
        <v>1368</v>
      </c>
      <c r="K16" s="44" t="n">
        <v>11435743</v>
      </c>
      <c r="L16" s="44" t="n">
        <v>0</v>
      </c>
      <c r="M16" s="44" t="n">
        <v>0</v>
      </c>
      <c r="N16" s="44" t="n">
        <v>92860</v>
      </c>
      <c r="O16" s="44" t="n">
        <v>1924897295</v>
      </c>
      <c r="P16" s="44" t="n">
        <v>1531510239</v>
      </c>
      <c r="Q16" s="44" t="n">
        <v>378176694</v>
      </c>
      <c r="R16" s="44" t="n">
        <v>15210362</v>
      </c>
      <c r="S16" s="44" t="n">
        <v>6305</v>
      </c>
      <c r="T16" s="44" t="n">
        <v>170374050</v>
      </c>
      <c r="U16" s="14" t="s">
        <v>97</v>
      </c>
      <c r="W16" s="149" t="e">
        <f aca="false">#REF!+#REF!+#REF!-C16</f>
        <v>#REF!</v>
      </c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65906</v>
      </c>
      <c r="D17" s="36" t="n">
        <v>1317343830</v>
      </c>
      <c r="E17" s="36" t="n">
        <v>0</v>
      </c>
      <c r="F17" s="36" t="s">
        <v>146</v>
      </c>
      <c r="G17" s="36" t="s">
        <v>146</v>
      </c>
      <c r="H17" s="36" t="s">
        <v>146</v>
      </c>
      <c r="I17" s="36" t="s">
        <v>146</v>
      </c>
      <c r="J17" s="36" t="n">
        <v>635</v>
      </c>
      <c r="K17" s="36" t="n">
        <v>5889455</v>
      </c>
      <c r="L17" s="36" t="n">
        <v>0</v>
      </c>
      <c r="M17" s="36" t="n">
        <v>0</v>
      </c>
      <c r="N17" s="36" t="n">
        <v>66541</v>
      </c>
      <c r="O17" s="36" t="n">
        <v>1323233285</v>
      </c>
      <c r="P17" s="36" t="n">
        <v>1052728423</v>
      </c>
      <c r="Q17" s="36" t="n">
        <v>258451836</v>
      </c>
      <c r="R17" s="36" t="n">
        <v>12053026</v>
      </c>
      <c r="S17" s="36" t="n">
        <v>4305</v>
      </c>
      <c r="T17" s="36" t="n">
        <v>116121316</v>
      </c>
      <c r="U17" s="27" t="s">
        <v>98</v>
      </c>
      <c r="W17" s="149" t="e">
        <f aca="false">#REF!+#REF!+#REF!-C17</f>
        <v>#REF!</v>
      </c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25110</v>
      </c>
      <c r="D18" s="36" t="n">
        <v>628777608</v>
      </c>
      <c r="E18" s="36" t="n">
        <v>0</v>
      </c>
      <c r="F18" s="36" t="s">
        <v>146</v>
      </c>
      <c r="G18" s="36" t="s">
        <v>146</v>
      </c>
      <c r="H18" s="36" t="s">
        <v>146</v>
      </c>
      <c r="I18" s="36" t="s">
        <v>146</v>
      </c>
      <c r="J18" s="36" t="n">
        <v>301</v>
      </c>
      <c r="K18" s="36" t="n">
        <v>3040158</v>
      </c>
      <c r="L18" s="36" t="n">
        <v>0</v>
      </c>
      <c r="M18" s="36" t="n">
        <v>0</v>
      </c>
      <c r="N18" s="36" t="n">
        <v>25411</v>
      </c>
      <c r="O18" s="36" t="n">
        <v>631817766</v>
      </c>
      <c r="P18" s="36" t="n">
        <v>503369556</v>
      </c>
      <c r="Q18" s="36" t="n">
        <v>124467247</v>
      </c>
      <c r="R18" s="36" t="n">
        <v>3980963</v>
      </c>
      <c r="S18" s="36" t="n">
        <v>1819</v>
      </c>
      <c r="T18" s="36" t="n">
        <v>66067681</v>
      </c>
      <c r="U18" s="27" t="s">
        <v>99</v>
      </c>
      <c r="W18" s="149" t="e">
        <f aca="false">#REF!+#REF!+#REF!-C18</f>
        <v>#REF!</v>
      </c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45713</v>
      </c>
      <c r="D19" s="36" t="n">
        <v>995827219</v>
      </c>
      <c r="E19" s="36" t="n">
        <v>0</v>
      </c>
      <c r="F19" s="36" t="s">
        <v>146</v>
      </c>
      <c r="G19" s="36" t="s">
        <v>146</v>
      </c>
      <c r="H19" s="36" t="s">
        <v>146</v>
      </c>
      <c r="I19" s="36" t="s">
        <v>146</v>
      </c>
      <c r="J19" s="36" t="n">
        <v>618</v>
      </c>
      <c r="K19" s="36" t="n">
        <v>4687313</v>
      </c>
      <c r="L19" s="36" t="n">
        <v>0</v>
      </c>
      <c r="M19" s="36" t="n">
        <v>0</v>
      </c>
      <c r="N19" s="36" t="n">
        <v>46331</v>
      </c>
      <c r="O19" s="36" t="n">
        <v>1000514532</v>
      </c>
      <c r="P19" s="36" t="n">
        <v>797232605</v>
      </c>
      <c r="Q19" s="36" t="n">
        <v>193967244</v>
      </c>
      <c r="R19" s="36" t="n">
        <v>9314683</v>
      </c>
      <c r="S19" s="36" t="n">
        <v>3333</v>
      </c>
      <c r="T19" s="36" t="n">
        <v>84495950</v>
      </c>
      <c r="U19" s="27" t="s">
        <v>100</v>
      </c>
      <c r="W19" s="149" t="e">
        <f aca="false">#REF!+#REF!+#REF!-C19</f>
        <v>#REF!</v>
      </c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1262958</v>
      </c>
      <c r="D20" s="177" t="n">
        <v>26239584461</v>
      </c>
      <c r="E20" s="177" t="n">
        <v>9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15103</v>
      </c>
      <c r="K20" s="177" t="n">
        <v>134948387</v>
      </c>
      <c r="L20" s="177" t="n">
        <v>0</v>
      </c>
      <c r="M20" s="177" t="n">
        <v>0</v>
      </c>
      <c r="N20" s="177" t="n">
        <v>1278070</v>
      </c>
      <c r="O20" s="177" t="n">
        <v>26374532848</v>
      </c>
      <c r="P20" s="177" t="n">
        <v>20997460700</v>
      </c>
      <c r="Q20" s="177" t="n">
        <v>5173028213</v>
      </c>
      <c r="R20" s="177" t="n">
        <v>204043935</v>
      </c>
      <c r="S20" s="177" t="n">
        <v>83919</v>
      </c>
      <c r="T20" s="177" t="n">
        <v>2335690492</v>
      </c>
      <c r="U20" s="27" t="s">
        <v>136</v>
      </c>
      <c r="W20" s="149" t="e">
        <f aca="false">#REF!+#REF!+#REF!-C20</f>
        <v>#REF!</v>
      </c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W21" s="149" t="e">
        <f aca="false">#REF!+#REF!+#REF!-C21</f>
        <v>#REF!</v>
      </c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7628</v>
      </c>
      <c r="D22" s="36" t="n">
        <v>367749153</v>
      </c>
      <c r="E22" s="36" t="n">
        <v>11</v>
      </c>
      <c r="F22" s="36" t="s">
        <v>146</v>
      </c>
      <c r="G22" s="36" t="s">
        <v>146</v>
      </c>
      <c r="H22" s="36" t="s">
        <v>146</v>
      </c>
      <c r="I22" s="36" t="s">
        <v>146</v>
      </c>
      <c r="J22" s="36" t="n">
        <v>215</v>
      </c>
      <c r="K22" s="36" t="n">
        <v>2036141</v>
      </c>
      <c r="L22" s="36" t="n">
        <v>0</v>
      </c>
      <c r="M22" s="36" t="n">
        <v>0</v>
      </c>
      <c r="N22" s="36" t="n">
        <v>17854</v>
      </c>
      <c r="O22" s="36" t="n">
        <v>369785294</v>
      </c>
      <c r="P22" s="36" t="n">
        <v>294880283</v>
      </c>
      <c r="Q22" s="36" t="n">
        <v>72755891</v>
      </c>
      <c r="R22" s="36" t="n">
        <v>2149120</v>
      </c>
      <c r="S22" s="36" t="n">
        <v>1219</v>
      </c>
      <c r="T22" s="36" t="n">
        <v>31258668</v>
      </c>
      <c r="U22" s="27" t="s">
        <v>101</v>
      </c>
      <c r="W22" s="149" t="e">
        <f aca="false">#REF!+#REF!+#REF!-C22</f>
        <v>#REF!</v>
      </c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22062</v>
      </c>
      <c r="D23" s="36" t="n">
        <v>469836067</v>
      </c>
      <c r="E23" s="36" t="n">
        <v>1</v>
      </c>
      <c r="F23" s="36" t="s">
        <v>146</v>
      </c>
      <c r="G23" s="36" t="s">
        <v>146</v>
      </c>
      <c r="H23" s="36" t="s">
        <v>146</v>
      </c>
      <c r="I23" s="36" t="s">
        <v>146</v>
      </c>
      <c r="J23" s="36" t="n">
        <v>262</v>
      </c>
      <c r="K23" s="36" t="n">
        <v>2775907</v>
      </c>
      <c r="L23" s="36" t="n">
        <v>0</v>
      </c>
      <c r="M23" s="36" t="n">
        <v>0</v>
      </c>
      <c r="N23" s="36" t="n">
        <v>22325</v>
      </c>
      <c r="O23" s="36" t="n">
        <v>472611974</v>
      </c>
      <c r="P23" s="36" t="n">
        <v>376125589</v>
      </c>
      <c r="Q23" s="36" t="n">
        <v>92514622</v>
      </c>
      <c r="R23" s="36" t="n">
        <v>3971763</v>
      </c>
      <c r="S23" s="36" t="n">
        <v>1569</v>
      </c>
      <c r="T23" s="36" t="n">
        <v>40453174</v>
      </c>
      <c r="U23" s="14" t="s">
        <v>102</v>
      </c>
      <c r="W23" s="149" t="e">
        <f aca="false">#REF!+#REF!+#REF!-C23</f>
        <v>#REF!</v>
      </c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13649</v>
      </c>
      <c r="D24" s="30" t="n">
        <v>274255001</v>
      </c>
      <c r="E24" s="30" t="n">
        <v>1</v>
      </c>
      <c r="F24" s="30" t="s">
        <v>146</v>
      </c>
      <c r="G24" s="30" t="s">
        <v>146</v>
      </c>
      <c r="H24" s="30" t="s">
        <v>146</v>
      </c>
      <c r="I24" s="30" t="s">
        <v>146</v>
      </c>
      <c r="J24" s="30" t="n">
        <v>123</v>
      </c>
      <c r="K24" s="30" t="n">
        <v>1132566</v>
      </c>
      <c r="L24" s="30" t="n">
        <v>0</v>
      </c>
      <c r="M24" s="30" t="n">
        <v>0</v>
      </c>
      <c r="N24" s="30" t="n">
        <v>13773</v>
      </c>
      <c r="O24" s="30" t="n">
        <v>275387567</v>
      </c>
      <c r="P24" s="30" t="n">
        <v>219350087</v>
      </c>
      <c r="Q24" s="30" t="n">
        <v>54277179</v>
      </c>
      <c r="R24" s="30" t="n">
        <v>1760301</v>
      </c>
      <c r="S24" s="30" t="n">
        <v>787</v>
      </c>
      <c r="T24" s="30" t="n">
        <v>22338213</v>
      </c>
      <c r="U24" s="27" t="s">
        <v>103</v>
      </c>
      <c r="W24" s="149" t="e">
        <f aca="false">#REF!+#REF!+#REF!-C24</f>
        <v>#REF!</v>
      </c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1827</v>
      </c>
      <c r="D25" s="36" t="n">
        <v>254877833</v>
      </c>
      <c r="E25" s="36" t="n">
        <v>0</v>
      </c>
      <c r="F25" s="36" t="s">
        <v>146</v>
      </c>
      <c r="G25" s="36" t="s">
        <v>146</v>
      </c>
      <c r="H25" s="36" t="s">
        <v>146</v>
      </c>
      <c r="I25" s="36" t="s">
        <v>146</v>
      </c>
      <c r="J25" s="36" t="n">
        <v>203</v>
      </c>
      <c r="K25" s="36" t="n">
        <v>1688704</v>
      </c>
      <c r="L25" s="36" t="n">
        <v>0</v>
      </c>
      <c r="M25" s="36" t="n">
        <v>0</v>
      </c>
      <c r="N25" s="36" t="n">
        <v>12030</v>
      </c>
      <c r="O25" s="36" t="n">
        <v>256566537</v>
      </c>
      <c r="P25" s="36" t="n">
        <v>204101540</v>
      </c>
      <c r="Q25" s="36" t="n">
        <v>50489268</v>
      </c>
      <c r="R25" s="36" t="n">
        <v>1975729</v>
      </c>
      <c r="S25" s="36" t="n">
        <v>752</v>
      </c>
      <c r="T25" s="36" t="n">
        <v>24185089</v>
      </c>
      <c r="U25" s="27" t="s">
        <v>104</v>
      </c>
      <c r="W25" s="149" t="e">
        <f aca="false">#REF!+#REF!+#REF!-C25</f>
        <v>#REF!</v>
      </c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9965</v>
      </c>
      <c r="D26" s="36" t="n">
        <v>198248743</v>
      </c>
      <c r="E26" s="36" t="n">
        <v>0</v>
      </c>
      <c r="F26" s="36" t="s">
        <v>146</v>
      </c>
      <c r="G26" s="36" t="s">
        <v>146</v>
      </c>
      <c r="H26" s="36" t="s">
        <v>146</v>
      </c>
      <c r="I26" s="36" t="s">
        <v>146</v>
      </c>
      <c r="J26" s="36" t="n">
        <v>207</v>
      </c>
      <c r="K26" s="36" t="n">
        <v>2002944</v>
      </c>
      <c r="L26" s="36" t="n">
        <v>0</v>
      </c>
      <c r="M26" s="36" t="n">
        <v>0</v>
      </c>
      <c r="N26" s="36" t="n">
        <v>10172</v>
      </c>
      <c r="O26" s="36" t="n">
        <v>200251687</v>
      </c>
      <c r="P26" s="36" t="n">
        <v>159809315</v>
      </c>
      <c r="Q26" s="36" t="n">
        <v>39432463</v>
      </c>
      <c r="R26" s="36" t="n">
        <v>1009909</v>
      </c>
      <c r="S26" s="36" t="n">
        <v>652</v>
      </c>
      <c r="T26" s="36" t="n">
        <v>17668063</v>
      </c>
      <c r="U26" s="27" t="s">
        <v>105</v>
      </c>
      <c r="W26" s="149" t="e">
        <f aca="false">#REF!+#REF!+#REF!-C26</f>
        <v>#REF!</v>
      </c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30474</v>
      </c>
      <c r="D27" s="36" t="n">
        <v>666966392</v>
      </c>
      <c r="E27" s="36" t="n">
        <v>1</v>
      </c>
      <c r="F27" s="36" t="s">
        <v>146</v>
      </c>
      <c r="G27" s="36" t="s">
        <v>146</v>
      </c>
      <c r="H27" s="36" t="s">
        <v>146</v>
      </c>
      <c r="I27" s="36" t="s">
        <v>146</v>
      </c>
      <c r="J27" s="36" t="n">
        <v>419</v>
      </c>
      <c r="K27" s="36" t="n">
        <v>3961831</v>
      </c>
      <c r="L27" s="36" t="n">
        <v>0</v>
      </c>
      <c r="M27" s="36" t="n">
        <v>0</v>
      </c>
      <c r="N27" s="36" t="n">
        <v>30894</v>
      </c>
      <c r="O27" s="36" t="n">
        <v>670928223</v>
      </c>
      <c r="P27" s="36" t="n">
        <v>534190944</v>
      </c>
      <c r="Q27" s="36" t="n">
        <v>132218595</v>
      </c>
      <c r="R27" s="36" t="n">
        <v>4518684</v>
      </c>
      <c r="S27" s="36" t="n">
        <v>2160</v>
      </c>
      <c r="T27" s="36" t="n">
        <v>64479620</v>
      </c>
      <c r="U27" s="27" t="s">
        <v>106</v>
      </c>
      <c r="W27" s="149" t="e">
        <f aca="false">#REF!+#REF!+#REF!-C27</f>
        <v>#REF!</v>
      </c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1806</v>
      </c>
      <c r="D28" s="36" t="n">
        <v>252401649</v>
      </c>
      <c r="E28" s="36" t="n">
        <v>0</v>
      </c>
      <c r="F28" s="36" t="s">
        <v>146</v>
      </c>
      <c r="G28" s="36" t="s">
        <v>146</v>
      </c>
      <c r="H28" s="36" t="s">
        <v>146</v>
      </c>
      <c r="I28" s="36" t="s">
        <v>146</v>
      </c>
      <c r="J28" s="36" t="n">
        <v>206</v>
      </c>
      <c r="K28" s="36" t="n">
        <v>1186592</v>
      </c>
      <c r="L28" s="36" t="n">
        <v>0</v>
      </c>
      <c r="M28" s="36" t="n">
        <v>0</v>
      </c>
      <c r="N28" s="36" t="n">
        <v>12012</v>
      </c>
      <c r="O28" s="36" t="n">
        <v>253588241</v>
      </c>
      <c r="P28" s="36" t="n">
        <v>201850583</v>
      </c>
      <c r="Q28" s="36" t="n">
        <v>50033340</v>
      </c>
      <c r="R28" s="36" t="n">
        <v>1704318</v>
      </c>
      <c r="S28" s="36" t="n">
        <v>928</v>
      </c>
      <c r="T28" s="36" t="n">
        <v>24507443</v>
      </c>
      <c r="U28" s="14" t="s">
        <v>107</v>
      </c>
      <c r="W28" s="149" t="e">
        <f aca="false">#REF!+#REF!+#REF!-C28</f>
        <v>#REF!</v>
      </c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8623</v>
      </c>
      <c r="D29" s="30" t="n">
        <v>178281732</v>
      </c>
      <c r="E29" s="30" t="n">
        <v>0</v>
      </c>
      <c r="F29" s="30" t="s">
        <v>146</v>
      </c>
      <c r="G29" s="30" t="s">
        <v>146</v>
      </c>
      <c r="H29" s="30" t="s">
        <v>146</v>
      </c>
      <c r="I29" s="30" t="s">
        <v>146</v>
      </c>
      <c r="J29" s="30" t="n">
        <v>34</v>
      </c>
      <c r="K29" s="30" t="n">
        <v>745058</v>
      </c>
      <c r="L29" s="30" t="n">
        <v>0</v>
      </c>
      <c r="M29" s="30" t="n">
        <v>0</v>
      </c>
      <c r="N29" s="30" t="n">
        <v>8657</v>
      </c>
      <c r="O29" s="30" t="n">
        <v>179026790</v>
      </c>
      <c r="P29" s="30" t="n">
        <v>142410901</v>
      </c>
      <c r="Q29" s="30" t="n">
        <v>35617935</v>
      </c>
      <c r="R29" s="30" t="n">
        <v>997954</v>
      </c>
      <c r="S29" s="30" t="n">
        <v>448</v>
      </c>
      <c r="T29" s="30" t="n">
        <v>15699808</v>
      </c>
      <c r="U29" s="27" t="s">
        <v>108</v>
      </c>
      <c r="W29" s="149" t="e">
        <f aca="false">#REF!+#REF!+#REF!-C29</f>
        <v>#REF!</v>
      </c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522</v>
      </c>
      <c r="D30" s="36" t="n">
        <v>77761041</v>
      </c>
      <c r="E30" s="36" t="n">
        <v>0</v>
      </c>
      <c r="F30" s="36" t="s">
        <v>146</v>
      </c>
      <c r="G30" s="36" t="s">
        <v>146</v>
      </c>
      <c r="H30" s="36" t="s">
        <v>146</v>
      </c>
      <c r="I30" s="36" t="s">
        <v>146</v>
      </c>
      <c r="J30" s="36" t="n">
        <v>34</v>
      </c>
      <c r="K30" s="36" t="n">
        <v>275083</v>
      </c>
      <c r="L30" s="36" t="n">
        <v>0</v>
      </c>
      <c r="M30" s="36" t="n">
        <v>0</v>
      </c>
      <c r="N30" s="36" t="n">
        <v>3556</v>
      </c>
      <c r="O30" s="36" t="n">
        <v>78036124</v>
      </c>
      <c r="P30" s="36" t="n">
        <v>62227989</v>
      </c>
      <c r="Q30" s="36" t="n">
        <v>15018426</v>
      </c>
      <c r="R30" s="36" t="n">
        <v>789709</v>
      </c>
      <c r="S30" s="36" t="n">
        <v>204</v>
      </c>
      <c r="T30" s="36" t="n">
        <v>7753183</v>
      </c>
      <c r="U30" s="27" t="s">
        <v>109</v>
      </c>
      <c r="W30" s="149" t="e">
        <f aca="false">#REF!+#REF!+#REF!-C30</f>
        <v>#REF!</v>
      </c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12452</v>
      </c>
      <c r="D31" s="36" t="n">
        <v>307235974</v>
      </c>
      <c r="E31" s="36" t="n">
        <v>0</v>
      </c>
      <c r="F31" s="36" t="s">
        <v>146</v>
      </c>
      <c r="G31" s="36" t="s">
        <v>146</v>
      </c>
      <c r="H31" s="36" t="s">
        <v>146</v>
      </c>
      <c r="I31" s="36" t="s">
        <v>146</v>
      </c>
      <c r="J31" s="36" t="n">
        <v>60</v>
      </c>
      <c r="K31" s="36" t="n">
        <v>654473</v>
      </c>
      <c r="L31" s="36" t="n">
        <v>0</v>
      </c>
      <c r="M31" s="36" t="n">
        <v>0</v>
      </c>
      <c r="N31" s="36" t="n">
        <v>12512</v>
      </c>
      <c r="O31" s="36" t="n">
        <v>307890447</v>
      </c>
      <c r="P31" s="36" t="n">
        <v>244457957</v>
      </c>
      <c r="Q31" s="36" t="n">
        <v>43274591</v>
      </c>
      <c r="R31" s="36" t="n">
        <v>20157899</v>
      </c>
      <c r="S31" s="36" t="n">
        <v>954</v>
      </c>
      <c r="T31" s="36" t="n">
        <v>24785334</v>
      </c>
      <c r="U31" s="27" t="s">
        <v>110</v>
      </c>
      <c r="W31" s="149" t="e">
        <f aca="false">#REF!+#REF!+#REF!-C31</f>
        <v>#REF!</v>
      </c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35500</v>
      </c>
      <c r="D32" s="36" t="n">
        <v>752629606</v>
      </c>
      <c r="E32" s="36" t="n">
        <v>1</v>
      </c>
      <c r="F32" s="36" t="s">
        <v>146</v>
      </c>
      <c r="G32" s="36" t="s">
        <v>146</v>
      </c>
      <c r="H32" s="36" t="s">
        <v>146</v>
      </c>
      <c r="I32" s="36" t="s">
        <v>146</v>
      </c>
      <c r="J32" s="36" t="n">
        <v>368</v>
      </c>
      <c r="K32" s="36" t="n">
        <v>3047222</v>
      </c>
      <c r="L32" s="36" t="n">
        <v>0</v>
      </c>
      <c r="M32" s="36" t="n">
        <v>0</v>
      </c>
      <c r="N32" s="36" t="n">
        <v>35869</v>
      </c>
      <c r="O32" s="36" t="n">
        <v>755676828</v>
      </c>
      <c r="P32" s="36" t="n">
        <v>601731568</v>
      </c>
      <c r="Q32" s="36" t="n">
        <v>147877094</v>
      </c>
      <c r="R32" s="36" t="n">
        <v>6068166</v>
      </c>
      <c r="S32" s="36" t="n">
        <v>2452</v>
      </c>
      <c r="T32" s="36" t="n">
        <v>64958558</v>
      </c>
      <c r="U32" s="27" t="s">
        <v>111</v>
      </c>
      <c r="W32" s="149" t="e">
        <f aca="false">#REF!+#REF!+#REF!-C32</f>
        <v>#REF!</v>
      </c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25327</v>
      </c>
      <c r="D33" s="36" t="n">
        <v>510692460</v>
      </c>
      <c r="E33" s="36" t="n">
        <v>4</v>
      </c>
      <c r="F33" s="36" t="s">
        <v>146</v>
      </c>
      <c r="G33" s="36" t="s">
        <v>146</v>
      </c>
      <c r="H33" s="36" t="s">
        <v>146</v>
      </c>
      <c r="I33" s="36" t="s">
        <v>146</v>
      </c>
      <c r="J33" s="36" t="n">
        <v>257</v>
      </c>
      <c r="K33" s="36" t="n">
        <v>2633373</v>
      </c>
      <c r="L33" s="36" t="n">
        <v>0</v>
      </c>
      <c r="M33" s="36" t="n">
        <v>0</v>
      </c>
      <c r="N33" s="36" t="n">
        <v>25588</v>
      </c>
      <c r="O33" s="36" t="n">
        <v>513325833</v>
      </c>
      <c r="P33" s="36" t="n">
        <v>409094689</v>
      </c>
      <c r="Q33" s="36" t="n">
        <v>98760193</v>
      </c>
      <c r="R33" s="36" t="n">
        <v>5470951</v>
      </c>
      <c r="S33" s="36" t="n">
        <v>1846</v>
      </c>
      <c r="T33" s="36" t="n">
        <v>41991798</v>
      </c>
      <c r="U33" s="27" t="s">
        <v>112</v>
      </c>
      <c r="W33" s="149" t="e">
        <f aca="false">#REF!+#REF!+#REF!-C33</f>
        <v>#REF!</v>
      </c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8926</v>
      </c>
      <c r="D34" s="30" t="n">
        <v>491171552</v>
      </c>
      <c r="E34" s="30" t="n">
        <v>0</v>
      </c>
      <c r="F34" s="30" t="s">
        <v>146</v>
      </c>
      <c r="G34" s="30" t="s">
        <v>146</v>
      </c>
      <c r="H34" s="30" t="s">
        <v>146</v>
      </c>
      <c r="I34" s="30" t="s">
        <v>146</v>
      </c>
      <c r="J34" s="30" t="n">
        <v>189</v>
      </c>
      <c r="K34" s="30" t="n">
        <v>2014720</v>
      </c>
      <c r="L34" s="30" t="n">
        <v>0</v>
      </c>
      <c r="M34" s="30" t="n">
        <v>0</v>
      </c>
      <c r="N34" s="30" t="n">
        <v>19115</v>
      </c>
      <c r="O34" s="30" t="n">
        <v>493186272</v>
      </c>
      <c r="P34" s="30" t="n">
        <v>392903912</v>
      </c>
      <c r="Q34" s="30" t="n">
        <v>96448611</v>
      </c>
      <c r="R34" s="30" t="n">
        <v>3833749</v>
      </c>
      <c r="S34" s="30" t="n">
        <v>1648</v>
      </c>
      <c r="T34" s="30" t="n">
        <v>47525010</v>
      </c>
      <c r="U34" s="193" t="s">
        <v>113</v>
      </c>
      <c r="V34" s="167"/>
      <c r="W34" s="167" t="e">
        <f aca="false">#REF!+#REF!+#REF!-C34</f>
        <v>#REF!</v>
      </c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9737</v>
      </c>
      <c r="D35" s="36" t="n">
        <v>210461867</v>
      </c>
      <c r="E35" s="36" t="n">
        <v>0</v>
      </c>
      <c r="F35" s="36" t="s">
        <v>146</v>
      </c>
      <c r="G35" s="36" t="s">
        <v>146</v>
      </c>
      <c r="H35" s="36" t="s">
        <v>146</v>
      </c>
      <c r="I35" s="36" t="s">
        <v>146</v>
      </c>
      <c r="J35" s="36" t="n">
        <v>185</v>
      </c>
      <c r="K35" s="36" t="n">
        <v>1620954</v>
      </c>
      <c r="L35" s="36" t="n">
        <v>0</v>
      </c>
      <c r="M35" s="36" t="n">
        <v>0</v>
      </c>
      <c r="N35" s="36" t="n">
        <v>9922</v>
      </c>
      <c r="O35" s="36" t="n">
        <v>212082821</v>
      </c>
      <c r="P35" s="36" t="n">
        <v>168868327</v>
      </c>
      <c r="Q35" s="36" t="n">
        <v>41723035</v>
      </c>
      <c r="R35" s="36" t="n">
        <v>1491459</v>
      </c>
      <c r="S35" s="36" t="n">
        <v>642</v>
      </c>
      <c r="T35" s="36" t="n">
        <v>17866925</v>
      </c>
      <c r="U35" s="27" t="s">
        <v>114</v>
      </c>
      <c r="W35" s="149" t="e">
        <f aca="false">#REF!+#REF!+#REF!-C35</f>
        <v>#REF!</v>
      </c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0666</v>
      </c>
      <c r="D36" s="36" t="n">
        <v>235139986</v>
      </c>
      <c r="E36" s="36" t="n">
        <v>0</v>
      </c>
      <c r="F36" s="36" t="s">
        <v>146</v>
      </c>
      <c r="G36" s="36" t="s">
        <v>146</v>
      </c>
      <c r="H36" s="36" t="s">
        <v>146</v>
      </c>
      <c r="I36" s="36" t="s">
        <v>146</v>
      </c>
      <c r="J36" s="36" t="n">
        <v>93</v>
      </c>
      <c r="K36" s="36" t="n">
        <v>753224</v>
      </c>
      <c r="L36" s="36" t="n">
        <v>0</v>
      </c>
      <c r="M36" s="36" t="n">
        <v>0</v>
      </c>
      <c r="N36" s="36" t="n">
        <v>10759</v>
      </c>
      <c r="O36" s="36" t="n">
        <v>235893210</v>
      </c>
      <c r="P36" s="36" t="n">
        <v>188162393</v>
      </c>
      <c r="Q36" s="36" t="n">
        <v>45880300</v>
      </c>
      <c r="R36" s="36" t="n">
        <v>1850517</v>
      </c>
      <c r="S36" s="36" t="n">
        <v>444</v>
      </c>
      <c r="T36" s="36" t="n">
        <v>17475369</v>
      </c>
      <c r="U36" s="27" t="s">
        <v>115</v>
      </c>
      <c r="W36" s="149" t="e">
        <f aca="false">#REF!+#REF!+#REF!-C36</f>
        <v>#REF!</v>
      </c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0973</v>
      </c>
      <c r="D37" s="36" t="n">
        <v>220931147</v>
      </c>
      <c r="E37" s="36" t="n">
        <v>0</v>
      </c>
      <c r="F37" s="36" t="s">
        <v>146</v>
      </c>
      <c r="G37" s="36" t="s">
        <v>146</v>
      </c>
      <c r="H37" s="36" t="s">
        <v>146</v>
      </c>
      <c r="I37" s="36" t="s">
        <v>146</v>
      </c>
      <c r="J37" s="36" t="n">
        <v>130</v>
      </c>
      <c r="K37" s="36" t="n">
        <v>1168043</v>
      </c>
      <c r="L37" s="36" t="n">
        <v>0</v>
      </c>
      <c r="M37" s="36" t="n">
        <v>0</v>
      </c>
      <c r="N37" s="36" t="n">
        <v>11103</v>
      </c>
      <c r="O37" s="36" t="n">
        <v>222099190</v>
      </c>
      <c r="P37" s="36" t="n">
        <v>176570757</v>
      </c>
      <c r="Q37" s="36" t="n">
        <v>43654934</v>
      </c>
      <c r="R37" s="36" t="n">
        <v>1873499</v>
      </c>
      <c r="S37" s="36" t="n">
        <v>679</v>
      </c>
      <c r="T37" s="36" t="n">
        <v>18684303</v>
      </c>
      <c r="U37" s="27" t="s">
        <v>116</v>
      </c>
      <c r="W37" s="149" t="e">
        <f aca="false">#REF!+#REF!+#REF!-C37</f>
        <v>#REF!</v>
      </c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22002</v>
      </c>
      <c r="D38" s="44" t="n">
        <v>532381086</v>
      </c>
      <c r="E38" s="44" t="n">
        <v>0</v>
      </c>
      <c r="F38" s="44" t="s">
        <v>146</v>
      </c>
      <c r="G38" s="44" t="s">
        <v>146</v>
      </c>
      <c r="H38" s="44" t="s">
        <v>146</v>
      </c>
      <c r="I38" s="44" t="s">
        <v>146</v>
      </c>
      <c r="J38" s="44" t="n">
        <v>362</v>
      </c>
      <c r="K38" s="44" t="n">
        <v>2746114</v>
      </c>
      <c r="L38" s="44" t="n">
        <v>0</v>
      </c>
      <c r="M38" s="44" t="n">
        <v>0</v>
      </c>
      <c r="N38" s="44" t="n">
        <v>22364</v>
      </c>
      <c r="O38" s="44" t="n">
        <v>535127200</v>
      </c>
      <c r="P38" s="44" t="n">
        <v>425946008</v>
      </c>
      <c r="Q38" s="44" t="n">
        <v>105644078</v>
      </c>
      <c r="R38" s="44" t="n">
        <v>3537114</v>
      </c>
      <c r="S38" s="44" t="n">
        <v>1743</v>
      </c>
      <c r="T38" s="44" t="n">
        <v>53129058</v>
      </c>
      <c r="U38" s="14" t="s">
        <v>117</v>
      </c>
      <c r="V38" s="201"/>
      <c r="W38" s="201" t="e">
        <f aca="false">#REF!+#REF!+#REF!-C38</f>
        <v>#REF!</v>
      </c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26441</v>
      </c>
      <c r="D39" s="36" t="n">
        <v>701466677</v>
      </c>
      <c r="E39" s="36" t="n">
        <v>0</v>
      </c>
      <c r="F39" s="36" t="s">
        <v>146</v>
      </c>
      <c r="G39" s="36" t="s">
        <v>146</v>
      </c>
      <c r="H39" s="36" t="s">
        <v>146</v>
      </c>
      <c r="I39" s="36" t="s">
        <v>146</v>
      </c>
      <c r="J39" s="36" t="n">
        <v>508</v>
      </c>
      <c r="K39" s="36" t="n">
        <v>4360194</v>
      </c>
      <c r="L39" s="36" t="n">
        <v>0</v>
      </c>
      <c r="M39" s="36" t="n">
        <v>0</v>
      </c>
      <c r="N39" s="36" t="n">
        <v>26949</v>
      </c>
      <c r="O39" s="36" t="n">
        <v>705826871</v>
      </c>
      <c r="P39" s="36" t="n">
        <v>561488766</v>
      </c>
      <c r="Q39" s="36" t="n">
        <v>139590882</v>
      </c>
      <c r="R39" s="36" t="n">
        <v>4747223</v>
      </c>
      <c r="S39" s="36" t="n">
        <v>2135</v>
      </c>
      <c r="T39" s="36" t="n">
        <v>68573522</v>
      </c>
      <c r="U39" s="27" t="s">
        <v>117</v>
      </c>
      <c r="W39" s="149" t="e">
        <f aca="false">#REF!+#REF!+#REF!-C39</f>
        <v>#REF!</v>
      </c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28087</v>
      </c>
      <c r="D40" s="44" t="n">
        <v>595561131</v>
      </c>
      <c r="E40" s="44" t="n">
        <v>2</v>
      </c>
      <c r="F40" s="44" t="s">
        <v>146</v>
      </c>
      <c r="G40" s="44" t="s">
        <v>146</v>
      </c>
      <c r="H40" s="44" t="s">
        <v>146</v>
      </c>
      <c r="I40" s="44" t="s">
        <v>146</v>
      </c>
      <c r="J40" s="44" t="n">
        <v>205</v>
      </c>
      <c r="K40" s="44" t="n">
        <v>2406702</v>
      </c>
      <c r="L40" s="44" t="n">
        <v>0</v>
      </c>
      <c r="M40" s="44" t="n">
        <v>0</v>
      </c>
      <c r="N40" s="44" t="n">
        <v>28294</v>
      </c>
      <c r="O40" s="44" t="n">
        <v>597967833</v>
      </c>
      <c r="P40" s="44" t="n">
        <v>476320823</v>
      </c>
      <c r="Q40" s="44" t="n">
        <v>116580847</v>
      </c>
      <c r="R40" s="44" t="n">
        <v>5066163</v>
      </c>
      <c r="S40" s="44" t="n">
        <v>2052</v>
      </c>
      <c r="T40" s="44" t="n">
        <v>47527649</v>
      </c>
      <c r="U40" s="14" t="s">
        <v>117</v>
      </c>
      <c r="V40" s="201"/>
      <c r="W40" s="201" t="e">
        <f aca="false">#REF!+#REF!+#REF!-C40</f>
        <v>#REF!</v>
      </c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329667</v>
      </c>
      <c r="D41" s="182" t="n">
        <v>7298049097</v>
      </c>
      <c r="E41" s="182" t="n">
        <v>21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4060</v>
      </c>
      <c r="K41" s="182" t="n">
        <v>37209845</v>
      </c>
      <c r="L41" s="182" t="n">
        <v>0</v>
      </c>
      <c r="M41" s="182" t="n">
        <v>0</v>
      </c>
      <c r="N41" s="182" t="n">
        <v>333748</v>
      </c>
      <c r="O41" s="182" t="n">
        <v>7335258942</v>
      </c>
      <c r="P41" s="182" t="n">
        <v>5840492431</v>
      </c>
      <c r="Q41" s="182" t="n">
        <v>1421792284</v>
      </c>
      <c r="R41" s="182" t="n">
        <v>72974227</v>
      </c>
      <c r="S41" s="182" t="n">
        <v>23314</v>
      </c>
      <c r="T41" s="182" t="n">
        <v>650860787</v>
      </c>
      <c r="U41" s="27" t="s">
        <v>137</v>
      </c>
      <c r="W41" s="149" t="e">
        <f aca="false">#REF!+#REF!+#REF!-C41</f>
        <v>#REF!</v>
      </c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1592625</v>
      </c>
      <c r="D42" s="177" t="n">
        <v>33537633558</v>
      </c>
      <c r="E42" s="177" t="n">
        <v>3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19163</v>
      </c>
      <c r="K42" s="177" t="n">
        <v>172158232</v>
      </c>
      <c r="L42" s="177" t="n">
        <v>0</v>
      </c>
      <c r="M42" s="177" t="n">
        <v>0</v>
      </c>
      <c r="N42" s="177" t="n">
        <v>1611818</v>
      </c>
      <c r="O42" s="177" t="n">
        <v>33709791790</v>
      </c>
      <c r="P42" s="177" t="n">
        <v>26837953131</v>
      </c>
      <c r="Q42" s="177" t="n">
        <v>6594820497</v>
      </c>
      <c r="R42" s="177" t="n">
        <v>277018162</v>
      </c>
      <c r="S42" s="177" t="n">
        <v>107233</v>
      </c>
      <c r="T42" s="177" t="n">
        <v>2986551279</v>
      </c>
      <c r="U42" s="27" t="s">
        <v>138</v>
      </c>
      <c r="W42" s="149" t="e">
        <f aca="false">#REF!+#REF!+#REF!-C42</f>
        <v>#REF!</v>
      </c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W43" s="149" t="e">
        <f aca="false">#REF!+#REF!+#REF!-C43</f>
        <v>#REF!</v>
      </c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378</v>
      </c>
      <c r="D44" s="36" t="n">
        <v>4210360</v>
      </c>
      <c r="E44" s="36" t="n">
        <v>0</v>
      </c>
      <c r="F44" s="36" t="s">
        <v>146</v>
      </c>
      <c r="G44" s="36" t="s">
        <v>146</v>
      </c>
      <c r="H44" s="36" t="s">
        <v>146</v>
      </c>
      <c r="I44" s="36" t="s">
        <v>146</v>
      </c>
      <c r="J44" s="36" t="n">
        <v>1</v>
      </c>
      <c r="K44" s="36" t="n">
        <v>5300</v>
      </c>
      <c r="L44" s="36" t="n">
        <v>0</v>
      </c>
      <c r="M44" s="36" t="n">
        <v>0</v>
      </c>
      <c r="N44" s="36" t="n">
        <v>379</v>
      </c>
      <c r="O44" s="36" t="n">
        <v>4215660</v>
      </c>
      <c r="P44" s="36" t="n">
        <v>3372230</v>
      </c>
      <c r="Q44" s="36" t="n">
        <v>793970</v>
      </c>
      <c r="R44" s="36" t="n">
        <v>49460</v>
      </c>
      <c r="S44" s="36" t="n">
        <v>11</v>
      </c>
      <c r="T44" s="36" t="n">
        <v>42682</v>
      </c>
      <c r="U44" s="27" t="s">
        <v>118</v>
      </c>
      <c r="W44" s="149" t="e">
        <f aca="false">#REF!+#REF!+#REF!-C44</f>
        <v>#REF!</v>
      </c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937</v>
      </c>
      <c r="D45" s="36" t="n">
        <v>20480086</v>
      </c>
      <c r="E45" s="36" t="n">
        <v>0</v>
      </c>
      <c r="F45" s="36" t="s">
        <v>146</v>
      </c>
      <c r="G45" s="36" t="s">
        <v>146</v>
      </c>
      <c r="H45" s="36" t="s">
        <v>146</v>
      </c>
      <c r="I45" s="36" t="s">
        <v>146</v>
      </c>
      <c r="J45" s="36" t="n">
        <v>24</v>
      </c>
      <c r="K45" s="36" t="n">
        <v>432819</v>
      </c>
      <c r="L45" s="36" t="n">
        <v>0</v>
      </c>
      <c r="M45" s="36" t="n">
        <v>0</v>
      </c>
      <c r="N45" s="36" t="n">
        <v>961</v>
      </c>
      <c r="O45" s="36" t="n">
        <v>20912905</v>
      </c>
      <c r="P45" s="36" t="n">
        <v>16635140</v>
      </c>
      <c r="Q45" s="36" t="n">
        <v>4049430</v>
      </c>
      <c r="R45" s="36" t="n">
        <v>228335</v>
      </c>
      <c r="S45" s="36" t="n">
        <v>48</v>
      </c>
      <c r="T45" s="36" t="n">
        <v>1479758</v>
      </c>
      <c r="U45" s="27" t="s">
        <v>119</v>
      </c>
      <c r="W45" s="149" t="e">
        <f aca="false">#REF!+#REF!+#REF!-C45</f>
        <v>#REF!</v>
      </c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45710</v>
      </c>
      <c r="D46" s="36" t="n">
        <v>948512287</v>
      </c>
      <c r="E46" s="36" t="n">
        <v>0</v>
      </c>
      <c r="F46" s="36" t="s">
        <v>146</v>
      </c>
      <c r="G46" s="36" t="s">
        <v>146</v>
      </c>
      <c r="H46" s="36" t="s">
        <v>146</v>
      </c>
      <c r="I46" s="36" t="s">
        <v>146</v>
      </c>
      <c r="J46" s="36" t="n">
        <v>727</v>
      </c>
      <c r="K46" s="36" t="n">
        <v>6136166</v>
      </c>
      <c r="L46" s="36" t="n">
        <v>0</v>
      </c>
      <c r="M46" s="36" t="n">
        <v>0</v>
      </c>
      <c r="N46" s="36" t="n">
        <v>46437</v>
      </c>
      <c r="O46" s="36" t="n">
        <v>954648453</v>
      </c>
      <c r="P46" s="36" t="n">
        <v>759818815</v>
      </c>
      <c r="Q46" s="36" t="n">
        <v>187093079</v>
      </c>
      <c r="R46" s="36" t="n">
        <v>7736559</v>
      </c>
      <c r="S46" s="36" t="n">
        <v>2536</v>
      </c>
      <c r="T46" s="36" t="n">
        <v>77908427</v>
      </c>
      <c r="U46" s="27" t="s">
        <v>120</v>
      </c>
      <c r="W46" s="149" t="e">
        <f aca="false">#REF!+#REF!+#REF!-C46</f>
        <v>#REF!</v>
      </c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47025</v>
      </c>
      <c r="D47" s="177" t="n">
        <v>973202733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752</v>
      </c>
      <c r="K47" s="177" t="n">
        <v>6574285</v>
      </c>
      <c r="L47" s="177" t="n">
        <v>0</v>
      </c>
      <c r="M47" s="177" t="n">
        <v>0</v>
      </c>
      <c r="N47" s="177" t="n">
        <v>47777</v>
      </c>
      <c r="O47" s="177" t="n">
        <v>979777018</v>
      </c>
      <c r="P47" s="177" t="n">
        <v>779826185</v>
      </c>
      <c r="Q47" s="177" t="n">
        <v>191936479</v>
      </c>
      <c r="R47" s="177" t="n">
        <v>8014354</v>
      </c>
      <c r="S47" s="177" t="n">
        <v>2595</v>
      </c>
      <c r="T47" s="177" t="n">
        <v>79430867</v>
      </c>
      <c r="U47" s="27" t="s">
        <v>139</v>
      </c>
      <c r="W47" s="149" t="e">
        <f aca="false">#REF!+#REF!+#REF!-C47</f>
        <v>#REF!</v>
      </c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W48" s="149" t="e">
        <f aca="false">#REF!+#REF!+#REF!-C48</f>
        <v>#REF!</v>
      </c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1639650</v>
      </c>
      <c r="D49" s="184" t="n">
        <v>34510836291</v>
      </c>
      <c r="E49" s="184" t="n">
        <v>3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19915</v>
      </c>
      <c r="K49" s="184" t="n">
        <v>178732517</v>
      </c>
      <c r="L49" s="184" t="n">
        <v>0</v>
      </c>
      <c r="M49" s="184" t="n">
        <v>0</v>
      </c>
      <c r="N49" s="184" t="n">
        <v>1659595</v>
      </c>
      <c r="O49" s="184" t="n">
        <v>34689568808</v>
      </c>
      <c r="P49" s="184" t="n">
        <v>27617779316</v>
      </c>
      <c r="Q49" s="184" t="n">
        <v>6786756976</v>
      </c>
      <c r="R49" s="184" t="n">
        <v>285032516</v>
      </c>
      <c r="S49" s="184" t="n">
        <v>109828</v>
      </c>
      <c r="T49" s="184" t="n">
        <v>3065982146</v>
      </c>
      <c r="U49" s="14" t="s">
        <v>140</v>
      </c>
      <c r="W49" s="149" t="e">
        <f aca="false">#REF!+#REF!+#REF!-C49</f>
        <v>#REF!</v>
      </c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8">
    <mergeCell ref="C1:O1"/>
    <mergeCell ref="E3:M3"/>
    <mergeCell ref="S3:T3"/>
    <mergeCell ref="C4:D4"/>
    <mergeCell ref="J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44"/>
    <col collapsed="false" customWidth="true" hidden="false" outlineLevel="0" max="4" min="3" style="149" width="9.66"/>
    <col collapsed="false" customWidth="true" hidden="false" outlineLevel="0" max="5" min="5" style="149" width="14.66"/>
    <col collapsed="false" customWidth="true" hidden="false" outlineLevel="0" max="7" min="6" style="149" width="9.66"/>
    <col collapsed="false" customWidth="true" hidden="false" outlineLevel="0" max="8" min="8" style="149" width="14.66"/>
    <col collapsed="false" customWidth="true" hidden="false" outlineLevel="0" max="9" min="9" style="149" width="9.66"/>
    <col collapsed="false" customWidth="true" hidden="false" outlineLevel="0" max="10" min="10" style="149" width="9.44"/>
    <col collapsed="false" customWidth="true" hidden="false" outlineLevel="0" max="11" min="11" style="149" width="14.66"/>
    <col collapsed="false" customWidth="true" hidden="false" outlineLevel="0" max="13" min="12" style="149" width="9.66"/>
    <col collapsed="false" customWidth="true" hidden="false" outlineLevel="0" max="14" min="14" style="149" width="16.44"/>
    <col collapsed="false" customWidth="true" hidden="false" outlineLevel="0" max="15" min="15" style="149" width="7.99"/>
    <col collapsed="false" customWidth="true" hidden="false" outlineLevel="0" max="16" min="16" style="149" width="8.88"/>
    <col collapsed="false" customWidth="true" hidden="false" outlineLevel="0" max="17" min="17" style="149" width="14.44"/>
    <col collapsed="false" customWidth="true" hidden="false" outlineLevel="0" max="18" min="18" style="149" width="7.88"/>
    <col collapsed="false" customWidth="true" hidden="false" outlineLevel="0" max="19" min="19" style="149" width="8.66"/>
    <col collapsed="false" customWidth="true" hidden="false" outlineLevel="0" max="20" min="20" style="149" width="13.1"/>
    <col collapsed="false" customWidth="true" hidden="false" outlineLevel="0" max="21" min="21" style="149" width="6.44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7"/>
  </cols>
  <sheetData>
    <row r="1" customFormat="false" ht="21" hidden="false" customHeight="true" outlineLevel="0" collapsed="false">
      <c r="B1" s="153"/>
      <c r="C1" s="209" t="s">
        <v>147</v>
      </c>
      <c r="D1" s="209"/>
      <c r="E1" s="209"/>
      <c r="F1" s="209"/>
      <c r="G1" s="209"/>
      <c r="H1" s="209"/>
      <c r="I1" s="209"/>
      <c r="J1" s="209"/>
      <c r="K1" s="209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4" t="s">
        <v>6</v>
      </c>
      <c r="M4" s="164"/>
      <c r="N4" s="164"/>
      <c r="O4" s="14" t="s">
        <v>7</v>
      </c>
      <c r="P4" s="14"/>
      <c r="Q4" s="14"/>
      <c r="R4" s="63" t="s">
        <v>142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56"/>
      <c r="O5" s="18"/>
      <c r="P5" s="19"/>
      <c r="Q5" s="20"/>
      <c r="R5" s="21"/>
      <c r="S5" s="204" t="s">
        <v>10</v>
      </c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226</v>
      </c>
      <c r="D7" s="30" t="n">
        <v>2726</v>
      </c>
      <c r="E7" s="30" t="n">
        <v>168031880</v>
      </c>
      <c r="F7" s="30" t="n">
        <v>12323</v>
      </c>
      <c r="G7" s="30" t="n">
        <v>17507</v>
      </c>
      <c r="H7" s="30" t="n">
        <v>180195370</v>
      </c>
      <c r="I7" s="30" t="n">
        <v>2962</v>
      </c>
      <c r="J7" s="30" t="n">
        <v>4564</v>
      </c>
      <c r="K7" s="30" t="n">
        <v>37961250</v>
      </c>
      <c r="L7" s="31" t="n">
        <v>15511</v>
      </c>
      <c r="M7" s="31" t="n">
        <v>24797</v>
      </c>
      <c r="N7" s="37" t="n">
        <v>386188500</v>
      </c>
      <c r="O7" s="30" t="n">
        <v>8022</v>
      </c>
      <c r="P7" s="30" t="n">
        <v>8983</v>
      </c>
      <c r="Q7" s="30" t="n">
        <v>79350100</v>
      </c>
      <c r="R7" s="30" t="n">
        <v>219</v>
      </c>
      <c r="S7" s="30" t="n">
        <v>6858</v>
      </c>
      <c r="T7" s="30" t="n">
        <v>4713748</v>
      </c>
      <c r="U7" s="30" t="n">
        <v>11</v>
      </c>
      <c r="V7" s="30" t="n">
        <v>63</v>
      </c>
      <c r="W7" s="30" t="n">
        <v>83904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30</v>
      </c>
      <c r="D8" s="36" t="n">
        <v>322</v>
      </c>
      <c r="E8" s="36" t="n">
        <v>19010870</v>
      </c>
      <c r="F8" s="36" t="n">
        <v>1904</v>
      </c>
      <c r="G8" s="36" t="n">
        <v>2638</v>
      </c>
      <c r="H8" s="36" t="n">
        <v>22968020</v>
      </c>
      <c r="I8" s="36" t="n">
        <v>352</v>
      </c>
      <c r="J8" s="36" t="n">
        <v>613</v>
      </c>
      <c r="K8" s="36" t="n">
        <v>5128880</v>
      </c>
      <c r="L8" s="31" t="n">
        <v>2286</v>
      </c>
      <c r="M8" s="31" t="n">
        <v>3573</v>
      </c>
      <c r="N8" s="37" t="n">
        <v>47107770</v>
      </c>
      <c r="O8" s="36" t="n">
        <v>1410</v>
      </c>
      <c r="P8" s="36" t="n">
        <v>1574</v>
      </c>
      <c r="Q8" s="36" t="n">
        <v>14253860</v>
      </c>
      <c r="R8" s="36" t="n">
        <v>29</v>
      </c>
      <c r="S8" s="36" t="n">
        <v>812</v>
      </c>
      <c r="T8" s="36" t="n">
        <v>573534</v>
      </c>
      <c r="U8" s="36" t="n">
        <v>5</v>
      </c>
      <c r="V8" s="36" t="n">
        <v>5</v>
      </c>
      <c r="W8" s="36" t="n">
        <v>6495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93</v>
      </c>
      <c r="D9" s="36" t="n">
        <v>908</v>
      </c>
      <c r="E9" s="36" t="n">
        <v>51821560</v>
      </c>
      <c r="F9" s="36" t="n">
        <v>4947</v>
      </c>
      <c r="G9" s="36" t="n">
        <v>6795</v>
      </c>
      <c r="H9" s="36" t="n">
        <v>61717130</v>
      </c>
      <c r="I9" s="36" t="n">
        <v>1016</v>
      </c>
      <c r="J9" s="36" t="n">
        <v>1572</v>
      </c>
      <c r="K9" s="36" t="n">
        <v>12307930</v>
      </c>
      <c r="L9" s="31" t="n">
        <v>6056</v>
      </c>
      <c r="M9" s="31" t="n">
        <v>9275</v>
      </c>
      <c r="N9" s="37" t="n">
        <v>125846620</v>
      </c>
      <c r="O9" s="36" t="n">
        <v>3708</v>
      </c>
      <c r="P9" s="36" t="n">
        <v>4216</v>
      </c>
      <c r="Q9" s="36" t="n">
        <v>31703390</v>
      </c>
      <c r="R9" s="36" t="n">
        <v>92</v>
      </c>
      <c r="S9" s="36" t="n">
        <v>2304</v>
      </c>
      <c r="T9" s="36" t="n">
        <v>1565661</v>
      </c>
      <c r="U9" s="36" t="n">
        <v>7</v>
      </c>
      <c r="V9" s="36" t="n">
        <v>36</v>
      </c>
      <c r="W9" s="36" t="n">
        <v>44143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83</v>
      </c>
      <c r="D10" s="36" t="n">
        <v>668</v>
      </c>
      <c r="E10" s="36" t="n">
        <v>51884860</v>
      </c>
      <c r="F10" s="36" t="n">
        <v>4321</v>
      </c>
      <c r="G10" s="36" t="n">
        <v>6074</v>
      </c>
      <c r="H10" s="36" t="n">
        <v>56213290</v>
      </c>
      <c r="I10" s="36" t="n">
        <v>624</v>
      </c>
      <c r="J10" s="36" t="n">
        <v>1056</v>
      </c>
      <c r="K10" s="36" t="n">
        <v>7896650</v>
      </c>
      <c r="L10" s="31" t="n">
        <v>5028</v>
      </c>
      <c r="M10" s="31" t="n">
        <v>7798</v>
      </c>
      <c r="N10" s="37" t="n">
        <v>115994800</v>
      </c>
      <c r="O10" s="36" t="n">
        <v>2604</v>
      </c>
      <c r="P10" s="36" t="n">
        <v>2965</v>
      </c>
      <c r="Q10" s="36" t="n">
        <v>29694150</v>
      </c>
      <c r="R10" s="36" t="n">
        <v>74</v>
      </c>
      <c r="S10" s="36" t="n">
        <v>1556</v>
      </c>
      <c r="T10" s="36" t="n">
        <v>1099008</v>
      </c>
      <c r="U10" s="36" t="n">
        <v>1</v>
      </c>
      <c r="V10" s="36" t="n">
        <v>4</v>
      </c>
      <c r="W10" s="36" t="n">
        <v>5304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21</v>
      </c>
      <c r="D11" s="36" t="n">
        <v>216</v>
      </c>
      <c r="E11" s="36" t="n">
        <v>15316470</v>
      </c>
      <c r="F11" s="36" t="n">
        <v>913</v>
      </c>
      <c r="G11" s="36" t="n">
        <v>1156</v>
      </c>
      <c r="H11" s="36" t="n">
        <v>13865460</v>
      </c>
      <c r="I11" s="36" t="n">
        <v>244</v>
      </c>
      <c r="J11" s="36" t="n">
        <v>397</v>
      </c>
      <c r="K11" s="36" t="n">
        <v>2783640</v>
      </c>
      <c r="L11" s="38" t="n">
        <v>1178</v>
      </c>
      <c r="M11" s="38" t="n">
        <v>1769</v>
      </c>
      <c r="N11" s="39" t="n">
        <v>31965570</v>
      </c>
      <c r="O11" s="36" t="n">
        <v>565</v>
      </c>
      <c r="P11" s="36" t="n">
        <v>615</v>
      </c>
      <c r="Q11" s="36" t="n">
        <v>9386420</v>
      </c>
      <c r="R11" s="36" t="n">
        <v>21</v>
      </c>
      <c r="S11" s="36" t="n">
        <v>567</v>
      </c>
      <c r="T11" s="36" t="n">
        <v>377880</v>
      </c>
      <c r="U11" s="36" t="n">
        <v>2</v>
      </c>
      <c r="V11" s="36" t="n">
        <v>5</v>
      </c>
      <c r="W11" s="36" t="n">
        <v>13093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31</v>
      </c>
      <c r="D12" s="30" t="n">
        <v>256</v>
      </c>
      <c r="E12" s="30" t="n">
        <v>13681160</v>
      </c>
      <c r="F12" s="30" t="n">
        <v>1919</v>
      </c>
      <c r="G12" s="30" t="n">
        <v>2496</v>
      </c>
      <c r="H12" s="30" t="n">
        <v>21771520</v>
      </c>
      <c r="I12" s="30" t="n">
        <v>383</v>
      </c>
      <c r="J12" s="30" t="n">
        <v>649</v>
      </c>
      <c r="K12" s="30" t="n">
        <v>4852300</v>
      </c>
      <c r="L12" s="40" t="n">
        <v>2333</v>
      </c>
      <c r="M12" s="40" t="n">
        <v>3401</v>
      </c>
      <c r="N12" s="41" t="n">
        <v>40304980</v>
      </c>
      <c r="O12" s="30" t="n">
        <v>1133</v>
      </c>
      <c r="P12" s="30" t="n">
        <v>1281</v>
      </c>
      <c r="Q12" s="30" t="n">
        <v>15085330</v>
      </c>
      <c r="R12" s="30" t="n">
        <v>26</v>
      </c>
      <c r="S12" s="30" t="n">
        <v>625</v>
      </c>
      <c r="T12" s="30" t="n">
        <v>433592</v>
      </c>
      <c r="U12" s="30" t="n">
        <v>0</v>
      </c>
      <c r="V12" s="30" t="n">
        <v>0</v>
      </c>
      <c r="W12" s="30" t="n"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5</v>
      </c>
      <c r="D13" s="36" t="n">
        <v>88</v>
      </c>
      <c r="E13" s="36" t="n">
        <v>8576360</v>
      </c>
      <c r="F13" s="36" t="n">
        <v>1324</v>
      </c>
      <c r="G13" s="36" t="n">
        <v>1757</v>
      </c>
      <c r="H13" s="36" t="n">
        <v>27091200</v>
      </c>
      <c r="I13" s="36" t="n">
        <v>222</v>
      </c>
      <c r="J13" s="36" t="n">
        <v>336</v>
      </c>
      <c r="K13" s="36" t="n">
        <v>2718660</v>
      </c>
      <c r="L13" s="42" t="n">
        <v>1561</v>
      </c>
      <c r="M13" s="42" t="n">
        <v>2181</v>
      </c>
      <c r="N13" s="43" t="n">
        <v>38386220</v>
      </c>
      <c r="O13" s="36" t="n">
        <v>999</v>
      </c>
      <c r="P13" s="36" t="n">
        <v>1119</v>
      </c>
      <c r="Q13" s="36" t="n">
        <v>13447140</v>
      </c>
      <c r="R13" s="36" t="n">
        <v>15</v>
      </c>
      <c r="S13" s="36" t="n">
        <v>186</v>
      </c>
      <c r="T13" s="36" t="n">
        <v>126950</v>
      </c>
      <c r="U13" s="36" t="n">
        <v>12</v>
      </c>
      <c r="V13" s="36" t="n">
        <v>197</v>
      </c>
      <c r="W13" s="36" t="n">
        <v>183243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3</v>
      </c>
      <c r="D14" s="36" t="n">
        <v>241</v>
      </c>
      <c r="E14" s="36" t="n">
        <v>17707400</v>
      </c>
      <c r="F14" s="36" t="n">
        <v>1088</v>
      </c>
      <c r="G14" s="36" t="n">
        <v>1394</v>
      </c>
      <c r="H14" s="36" t="n">
        <v>12040170</v>
      </c>
      <c r="I14" s="36" t="n">
        <v>264</v>
      </c>
      <c r="J14" s="36" t="n">
        <v>427</v>
      </c>
      <c r="K14" s="36" t="n">
        <v>3395650</v>
      </c>
      <c r="L14" s="42" t="n">
        <v>1375</v>
      </c>
      <c r="M14" s="42" t="n">
        <v>2062</v>
      </c>
      <c r="N14" s="43" t="n">
        <v>33143220</v>
      </c>
      <c r="O14" s="36" t="n">
        <v>798</v>
      </c>
      <c r="P14" s="36" t="n">
        <v>883</v>
      </c>
      <c r="Q14" s="36" t="n">
        <v>11830290</v>
      </c>
      <c r="R14" s="36" t="n">
        <v>21</v>
      </c>
      <c r="S14" s="36" t="n">
        <v>521</v>
      </c>
      <c r="T14" s="36" t="n">
        <v>358697</v>
      </c>
      <c r="U14" s="36" t="n">
        <v>4</v>
      </c>
      <c r="V14" s="36" t="n">
        <v>25</v>
      </c>
      <c r="W14" s="36" t="n">
        <v>34037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3</v>
      </c>
      <c r="D15" s="36" t="n">
        <v>95</v>
      </c>
      <c r="E15" s="36" t="n">
        <v>10258980</v>
      </c>
      <c r="F15" s="36" t="n">
        <v>714</v>
      </c>
      <c r="G15" s="36" t="n">
        <v>1002</v>
      </c>
      <c r="H15" s="36" t="n">
        <v>21038080</v>
      </c>
      <c r="I15" s="36" t="n">
        <v>149</v>
      </c>
      <c r="J15" s="36" t="n">
        <v>241</v>
      </c>
      <c r="K15" s="36" t="n">
        <v>1869070</v>
      </c>
      <c r="L15" s="42" t="n">
        <v>876</v>
      </c>
      <c r="M15" s="42" t="n">
        <v>1338</v>
      </c>
      <c r="N15" s="43" t="n">
        <v>33166130</v>
      </c>
      <c r="O15" s="36" t="n">
        <v>454</v>
      </c>
      <c r="P15" s="36" t="n">
        <v>508</v>
      </c>
      <c r="Q15" s="36" t="n">
        <v>5610290</v>
      </c>
      <c r="R15" s="36" t="n">
        <v>13</v>
      </c>
      <c r="S15" s="36" t="n">
        <v>239</v>
      </c>
      <c r="T15" s="36" t="n">
        <v>167656</v>
      </c>
      <c r="U15" s="36" t="n">
        <v>1</v>
      </c>
      <c r="V15" s="36" t="n">
        <v>3</v>
      </c>
      <c r="W15" s="36" t="n">
        <v>4149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44</v>
      </c>
      <c r="D16" s="44" t="n">
        <v>389</v>
      </c>
      <c r="E16" s="44" t="n">
        <v>26631520</v>
      </c>
      <c r="F16" s="44" t="n">
        <v>2523</v>
      </c>
      <c r="G16" s="44" t="n">
        <v>3317</v>
      </c>
      <c r="H16" s="44" t="n">
        <v>41724390</v>
      </c>
      <c r="I16" s="44" t="n">
        <v>505</v>
      </c>
      <c r="J16" s="44" t="n">
        <v>887</v>
      </c>
      <c r="K16" s="44" t="n">
        <v>6222120</v>
      </c>
      <c r="L16" s="45" t="n">
        <v>3072</v>
      </c>
      <c r="M16" s="45" t="n">
        <v>4593</v>
      </c>
      <c r="N16" s="46" t="n">
        <v>74578030</v>
      </c>
      <c r="O16" s="44" t="n">
        <v>1597</v>
      </c>
      <c r="P16" s="44" t="n">
        <v>1837</v>
      </c>
      <c r="Q16" s="44" t="n">
        <v>14686530</v>
      </c>
      <c r="R16" s="44" t="n">
        <v>43</v>
      </c>
      <c r="S16" s="44" t="n">
        <v>1002</v>
      </c>
      <c r="T16" s="44" t="n">
        <v>680522</v>
      </c>
      <c r="U16" s="44" t="n">
        <v>12</v>
      </c>
      <c r="V16" s="44" t="n">
        <v>139</v>
      </c>
      <c r="W16" s="44" t="n">
        <v>134883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45</v>
      </c>
      <c r="D17" s="36" t="n">
        <v>529</v>
      </c>
      <c r="E17" s="36" t="n">
        <v>28322660</v>
      </c>
      <c r="F17" s="36" t="n">
        <v>2229</v>
      </c>
      <c r="G17" s="36" t="n">
        <v>2780</v>
      </c>
      <c r="H17" s="36" t="n">
        <v>34591860</v>
      </c>
      <c r="I17" s="36" t="n">
        <v>492</v>
      </c>
      <c r="J17" s="36" t="n">
        <v>785</v>
      </c>
      <c r="K17" s="36" t="n">
        <v>7293510</v>
      </c>
      <c r="L17" s="40" t="n">
        <v>2766</v>
      </c>
      <c r="M17" s="40" t="n">
        <v>4094</v>
      </c>
      <c r="N17" s="41" t="n">
        <v>70208030</v>
      </c>
      <c r="O17" s="36" t="n">
        <v>1451</v>
      </c>
      <c r="P17" s="36" t="n">
        <v>1610</v>
      </c>
      <c r="Q17" s="36" t="n">
        <v>14449200</v>
      </c>
      <c r="R17" s="36" t="n">
        <v>32</v>
      </c>
      <c r="S17" s="36" t="n">
        <v>1173</v>
      </c>
      <c r="T17" s="36" t="n">
        <v>769317</v>
      </c>
      <c r="U17" s="36" t="n">
        <v>12</v>
      </c>
      <c r="V17" s="36" t="n">
        <v>93</v>
      </c>
      <c r="W17" s="36" t="n">
        <v>88893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26</v>
      </c>
      <c r="D18" s="36" t="n">
        <v>243</v>
      </c>
      <c r="E18" s="36" t="n">
        <v>16163100</v>
      </c>
      <c r="F18" s="36" t="n">
        <v>905</v>
      </c>
      <c r="G18" s="36" t="n">
        <v>1062</v>
      </c>
      <c r="H18" s="36" t="n">
        <v>11151270</v>
      </c>
      <c r="I18" s="36" t="n">
        <v>134</v>
      </c>
      <c r="J18" s="36" t="n">
        <v>207</v>
      </c>
      <c r="K18" s="36" t="n">
        <v>1564590</v>
      </c>
      <c r="L18" s="42" t="n">
        <v>1065</v>
      </c>
      <c r="M18" s="42" t="n">
        <v>1512</v>
      </c>
      <c r="N18" s="43" t="n">
        <v>28878960</v>
      </c>
      <c r="O18" s="36" t="n">
        <v>584</v>
      </c>
      <c r="P18" s="36" t="n">
        <v>646</v>
      </c>
      <c r="Q18" s="36" t="n">
        <v>5567610</v>
      </c>
      <c r="R18" s="36" t="n">
        <v>26</v>
      </c>
      <c r="S18" s="36" t="n">
        <v>623</v>
      </c>
      <c r="T18" s="36" t="n">
        <v>419276</v>
      </c>
      <c r="U18" s="36" t="n">
        <v>9</v>
      </c>
      <c r="V18" s="36" t="n">
        <v>12</v>
      </c>
      <c r="W18" s="36" t="n">
        <v>26217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7</v>
      </c>
      <c r="D19" s="36" t="n">
        <v>45</v>
      </c>
      <c r="E19" s="36" t="n">
        <v>10322960</v>
      </c>
      <c r="F19" s="36" t="n">
        <v>1134</v>
      </c>
      <c r="G19" s="36" t="n">
        <v>1459</v>
      </c>
      <c r="H19" s="36" t="n">
        <v>15832740</v>
      </c>
      <c r="I19" s="36" t="n">
        <v>259</v>
      </c>
      <c r="J19" s="36" t="n">
        <v>430</v>
      </c>
      <c r="K19" s="36" t="n">
        <v>3480100</v>
      </c>
      <c r="L19" s="42" t="n">
        <v>1400</v>
      </c>
      <c r="M19" s="42" t="n">
        <v>1934</v>
      </c>
      <c r="N19" s="43" t="n">
        <v>29635800</v>
      </c>
      <c r="O19" s="36" t="n">
        <v>751</v>
      </c>
      <c r="P19" s="36" t="n">
        <v>822</v>
      </c>
      <c r="Q19" s="36" t="n">
        <v>8522020</v>
      </c>
      <c r="R19" s="36" t="n">
        <v>7</v>
      </c>
      <c r="S19" s="36" t="n">
        <v>108</v>
      </c>
      <c r="T19" s="36" t="n">
        <v>76898</v>
      </c>
      <c r="U19" s="36" t="n">
        <v>0</v>
      </c>
      <c r="V19" s="36" t="n">
        <v>0</v>
      </c>
      <c r="W19" s="36" t="n"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657</v>
      </c>
      <c r="D20" s="177" t="n">
        <v>6726</v>
      </c>
      <c r="E20" s="177" t="n">
        <v>437729780</v>
      </c>
      <c r="F20" s="177" t="n">
        <v>36244</v>
      </c>
      <c r="G20" s="177" t="n">
        <v>49437</v>
      </c>
      <c r="H20" s="177" t="n">
        <v>520200500</v>
      </c>
      <c r="I20" s="177" t="n">
        <v>7606</v>
      </c>
      <c r="J20" s="177" t="n">
        <v>12164</v>
      </c>
      <c r="K20" s="177" t="n">
        <v>97474350</v>
      </c>
      <c r="L20" s="177" t="n">
        <v>44507</v>
      </c>
      <c r="M20" s="177" t="n">
        <v>68327</v>
      </c>
      <c r="N20" s="180" t="n">
        <v>1055404630</v>
      </c>
      <c r="O20" s="177" t="n">
        <v>24076</v>
      </c>
      <c r="P20" s="177" t="n">
        <v>27059</v>
      </c>
      <c r="Q20" s="177" t="n">
        <v>253586330</v>
      </c>
      <c r="R20" s="177" t="n">
        <v>618</v>
      </c>
      <c r="S20" s="177" t="n">
        <v>16574</v>
      </c>
      <c r="T20" s="177" t="n">
        <v>11362739</v>
      </c>
      <c r="U20" s="177" t="n">
        <v>76</v>
      </c>
      <c r="V20" s="177" t="n">
        <v>582</v>
      </c>
      <c r="W20" s="177" t="n">
        <v>624361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</v>
      </c>
      <c r="D22" s="36" t="n">
        <v>9</v>
      </c>
      <c r="E22" s="36" t="n">
        <v>1772700</v>
      </c>
      <c r="F22" s="36" t="n">
        <v>339</v>
      </c>
      <c r="G22" s="36" t="n">
        <v>406</v>
      </c>
      <c r="H22" s="36" t="n">
        <v>3642280</v>
      </c>
      <c r="I22" s="36" t="n">
        <v>47</v>
      </c>
      <c r="J22" s="36" t="n">
        <v>71</v>
      </c>
      <c r="K22" s="36" t="n">
        <v>610390</v>
      </c>
      <c r="L22" s="42" t="n">
        <v>387</v>
      </c>
      <c r="M22" s="42" t="n">
        <v>486</v>
      </c>
      <c r="N22" s="43" t="n">
        <v>6025370</v>
      </c>
      <c r="O22" s="36" t="n">
        <v>116</v>
      </c>
      <c r="P22" s="36" t="n">
        <v>133</v>
      </c>
      <c r="Q22" s="36" t="n">
        <v>4900170</v>
      </c>
      <c r="R22" s="36" t="n">
        <v>1</v>
      </c>
      <c r="S22" s="36" t="n">
        <v>24</v>
      </c>
      <c r="T22" s="36" t="n">
        <v>17634</v>
      </c>
      <c r="U22" s="36" t="n">
        <v>0</v>
      </c>
      <c r="V22" s="36" t="n">
        <v>0</v>
      </c>
      <c r="W22" s="36" t="n"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3</v>
      </c>
      <c r="D23" s="36" t="n">
        <v>17</v>
      </c>
      <c r="E23" s="36" t="n">
        <v>1675790</v>
      </c>
      <c r="F23" s="36" t="n">
        <v>531</v>
      </c>
      <c r="G23" s="36" t="n">
        <v>685</v>
      </c>
      <c r="H23" s="36" t="n">
        <v>8259780</v>
      </c>
      <c r="I23" s="36" t="n">
        <v>96</v>
      </c>
      <c r="J23" s="36" t="n">
        <v>134</v>
      </c>
      <c r="K23" s="36" t="n">
        <v>1051490</v>
      </c>
      <c r="L23" s="45" t="n">
        <v>630</v>
      </c>
      <c r="M23" s="45" t="n">
        <v>836</v>
      </c>
      <c r="N23" s="46" t="n">
        <v>10987060</v>
      </c>
      <c r="O23" s="36" t="n">
        <v>339</v>
      </c>
      <c r="P23" s="36" t="n">
        <v>373</v>
      </c>
      <c r="Q23" s="36" t="n">
        <v>2985290</v>
      </c>
      <c r="R23" s="36" t="n">
        <v>3</v>
      </c>
      <c r="S23" s="36" t="n">
        <v>34</v>
      </c>
      <c r="T23" s="36" t="n">
        <v>24766</v>
      </c>
      <c r="U23" s="36" t="n">
        <v>0</v>
      </c>
      <c r="V23" s="36" t="n">
        <v>0</v>
      </c>
      <c r="W23" s="36" t="n"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5</v>
      </c>
      <c r="D24" s="30" t="n">
        <v>27</v>
      </c>
      <c r="E24" s="30" t="n">
        <v>5486480</v>
      </c>
      <c r="F24" s="30" t="n">
        <v>342</v>
      </c>
      <c r="G24" s="30" t="n">
        <v>445</v>
      </c>
      <c r="H24" s="30" t="n">
        <v>3847200</v>
      </c>
      <c r="I24" s="30" t="n">
        <v>82</v>
      </c>
      <c r="J24" s="30" t="n">
        <v>113</v>
      </c>
      <c r="K24" s="30" t="n">
        <v>963380</v>
      </c>
      <c r="L24" s="40" t="n">
        <v>429</v>
      </c>
      <c r="M24" s="40" t="n">
        <v>585</v>
      </c>
      <c r="N24" s="40" t="n">
        <v>10297060</v>
      </c>
      <c r="O24" s="30" t="n">
        <v>253</v>
      </c>
      <c r="P24" s="30" t="n">
        <v>277</v>
      </c>
      <c r="Q24" s="30" t="n">
        <v>2437340</v>
      </c>
      <c r="R24" s="30" t="n">
        <v>5</v>
      </c>
      <c r="S24" s="30" t="n">
        <v>59</v>
      </c>
      <c r="T24" s="30" t="n">
        <v>39010</v>
      </c>
      <c r="U24" s="30" t="n">
        <v>0</v>
      </c>
      <c r="V24" s="30" t="n">
        <v>0</v>
      </c>
      <c r="W24" s="30" t="n"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0</v>
      </c>
      <c r="D25" s="36" t="n">
        <v>180</v>
      </c>
      <c r="E25" s="36" t="n">
        <v>9037870</v>
      </c>
      <c r="F25" s="36" t="n">
        <v>321</v>
      </c>
      <c r="G25" s="36" t="n">
        <v>396</v>
      </c>
      <c r="H25" s="36" t="n">
        <v>3058110</v>
      </c>
      <c r="I25" s="36" t="n">
        <v>58</v>
      </c>
      <c r="J25" s="36" t="n">
        <v>103</v>
      </c>
      <c r="K25" s="36" t="n">
        <v>743250</v>
      </c>
      <c r="L25" s="42" t="n">
        <v>389</v>
      </c>
      <c r="M25" s="42" t="n">
        <v>679</v>
      </c>
      <c r="N25" s="42" t="n">
        <v>12839230</v>
      </c>
      <c r="O25" s="36" t="n">
        <v>223</v>
      </c>
      <c r="P25" s="36" t="n">
        <v>237</v>
      </c>
      <c r="Q25" s="36" t="n">
        <v>2201290</v>
      </c>
      <c r="R25" s="36" t="n">
        <v>10</v>
      </c>
      <c r="S25" s="36" t="n">
        <v>522</v>
      </c>
      <c r="T25" s="36" t="n">
        <v>364786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</v>
      </c>
      <c r="D26" s="36" t="n">
        <v>2</v>
      </c>
      <c r="E26" s="36" t="n">
        <v>118210</v>
      </c>
      <c r="F26" s="36" t="n">
        <v>72</v>
      </c>
      <c r="G26" s="36" t="n">
        <v>88</v>
      </c>
      <c r="H26" s="36" t="n">
        <v>690830</v>
      </c>
      <c r="I26" s="36" t="n">
        <v>31</v>
      </c>
      <c r="J26" s="36" t="n">
        <v>53</v>
      </c>
      <c r="K26" s="36" t="n">
        <v>462740</v>
      </c>
      <c r="L26" s="42" t="n">
        <v>104</v>
      </c>
      <c r="M26" s="42" t="n">
        <v>143</v>
      </c>
      <c r="N26" s="42" t="n">
        <v>1271780</v>
      </c>
      <c r="O26" s="36" t="n">
        <v>46</v>
      </c>
      <c r="P26" s="36" t="n">
        <v>52</v>
      </c>
      <c r="Q26" s="36" t="n">
        <v>518590</v>
      </c>
      <c r="R26" s="36" t="n">
        <v>1</v>
      </c>
      <c r="S26" s="36" t="n">
        <v>2</v>
      </c>
      <c r="T26" s="36" t="n">
        <v>1280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22</v>
      </c>
      <c r="D27" s="36" t="n">
        <v>215</v>
      </c>
      <c r="E27" s="36" t="n">
        <v>14885000</v>
      </c>
      <c r="F27" s="36" t="n">
        <v>794</v>
      </c>
      <c r="G27" s="36" t="n">
        <v>1053</v>
      </c>
      <c r="H27" s="36" t="n">
        <v>11831510</v>
      </c>
      <c r="I27" s="36" t="n">
        <v>182</v>
      </c>
      <c r="J27" s="36" t="n">
        <v>284</v>
      </c>
      <c r="K27" s="36" t="n">
        <v>2119270</v>
      </c>
      <c r="L27" s="42" t="n">
        <v>998</v>
      </c>
      <c r="M27" s="42" t="n">
        <v>1552</v>
      </c>
      <c r="N27" s="42" t="n">
        <v>28835780</v>
      </c>
      <c r="O27" s="36" t="n">
        <v>472</v>
      </c>
      <c r="P27" s="36" t="n">
        <v>535</v>
      </c>
      <c r="Q27" s="36" t="n">
        <v>4179260</v>
      </c>
      <c r="R27" s="36" t="n">
        <v>22</v>
      </c>
      <c r="S27" s="36" t="n">
        <v>533</v>
      </c>
      <c r="T27" s="36" t="n">
        <v>330038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5</v>
      </c>
      <c r="D28" s="36" t="n">
        <v>84</v>
      </c>
      <c r="E28" s="36" t="n">
        <v>6121330</v>
      </c>
      <c r="F28" s="36" t="n">
        <v>409</v>
      </c>
      <c r="G28" s="36" t="n">
        <v>505</v>
      </c>
      <c r="H28" s="36" t="n">
        <v>4052790</v>
      </c>
      <c r="I28" s="36" t="n">
        <v>50</v>
      </c>
      <c r="J28" s="36" t="n">
        <v>94</v>
      </c>
      <c r="K28" s="36" t="n">
        <v>958010</v>
      </c>
      <c r="L28" s="45" t="n">
        <v>464</v>
      </c>
      <c r="M28" s="45" t="n">
        <v>683</v>
      </c>
      <c r="N28" s="45" t="n">
        <v>11132130</v>
      </c>
      <c r="O28" s="36" t="n">
        <v>327</v>
      </c>
      <c r="P28" s="36" t="n">
        <v>367</v>
      </c>
      <c r="Q28" s="36" t="n">
        <v>5192470</v>
      </c>
      <c r="R28" s="36" t="n">
        <v>4</v>
      </c>
      <c r="S28" s="36" t="n">
        <v>153</v>
      </c>
      <c r="T28" s="36" t="n">
        <v>111464</v>
      </c>
      <c r="U28" s="36" t="n">
        <v>0</v>
      </c>
      <c r="V28" s="36" t="n">
        <v>0</v>
      </c>
      <c r="W28" s="36" t="n"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7</v>
      </c>
      <c r="D29" s="30" t="n">
        <v>38</v>
      </c>
      <c r="E29" s="30" t="n">
        <v>2524380</v>
      </c>
      <c r="F29" s="30" t="n">
        <v>258</v>
      </c>
      <c r="G29" s="30" t="n">
        <v>323</v>
      </c>
      <c r="H29" s="30" t="n">
        <v>2536990</v>
      </c>
      <c r="I29" s="30" t="n">
        <v>68</v>
      </c>
      <c r="J29" s="30" t="n">
        <v>89</v>
      </c>
      <c r="K29" s="30" t="n">
        <v>737800</v>
      </c>
      <c r="L29" s="40" t="n">
        <v>333</v>
      </c>
      <c r="M29" s="40" t="n">
        <v>450</v>
      </c>
      <c r="N29" s="40" t="n">
        <v>5799170</v>
      </c>
      <c r="O29" s="30" t="n">
        <v>170</v>
      </c>
      <c r="P29" s="30" t="n">
        <v>185</v>
      </c>
      <c r="Q29" s="30" t="n">
        <v>1485150</v>
      </c>
      <c r="R29" s="30" t="n">
        <v>7</v>
      </c>
      <c r="S29" s="30" t="n">
        <v>94</v>
      </c>
      <c r="T29" s="30" t="n">
        <v>64164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0</v>
      </c>
      <c r="D30" s="36" t="n">
        <v>0</v>
      </c>
      <c r="E30" s="36" t="n">
        <v>0</v>
      </c>
      <c r="F30" s="36" t="n">
        <v>156</v>
      </c>
      <c r="G30" s="36" t="n">
        <v>165</v>
      </c>
      <c r="H30" s="36" t="n">
        <v>1617460</v>
      </c>
      <c r="I30" s="36" t="n">
        <v>30</v>
      </c>
      <c r="J30" s="36" t="n">
        <v>38</v>
      </c>
      <c r="K30" s="36" t="n">
        <v>480630</v>
      </c>
      <c r="L30" s="42" t="n">
        <v>186</v>
      </c>
      <c r="M30" s="42" t="n">
        <v>203</v>
      </c>
      <c r="N30" s="42" t="n">
        <v>2098090</v>
      </c>
      <c r="O30" s="36" t="n">
        <v>114</v>
      </c>
      <c r="P30" s="36" t="n">
        <v>115</v>
      </c>
      <c r="Q30" s="36" t="n">
        <v>117150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10</v>
      </c>
      <c r="D31" s="36" t="n">
        <v>163</v>
      </c>
      <c r="E31" s="36" t="n">
        <v>5692960</v>
      </c>
      <c r="F31" s="36" t="n">
        <v>388</v>
      </c>
      <c r="G31" s="36" t="n">
        <v>519</v>
      </c>
      <c r="H31" s="36" t="n">
        <v>4316340</v>
      </c>
      <c r="I31" s="36" t="n">
        <v>68</v>
      </c>
      <c r="J31" s="36" t="n">
        <v>116</v>
      </c>
      <c r="K31" s="36" t="n">
        <v>1161880</v>
      </c>
      <c r="L31" s="42" t="n">
        <v>466</v>
      </c>
      <c r="M31" s="42" t="n">
        <v>798</v>
      </c>
      <c r="N31" s="42" t="n">
        <v>11171180</v>
      </c>
      <c r="O31" s="36" t="n">
        <v>317</v>
      </c>
      <c r="P31" s="36" t="n">
        <v>366</v>
      </c>
      <c r="Q31" s="36" t="n">
        <v>3100840</v>
      </c>
      <c r="R31" s="36" t="n">
        <v>10</v>
      </c>
      <c r="S31" s="36" t="n">
        <v>465</v>
      </c>
      <c r="T31" s="36" t="n">
        <v>308892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25</v>
      </c>
      <c r="D32" s="36" t="n">
        <v>388</v>
      </c>
      <c r="E32" s="36" t="n">
        <v>21824980</v>
      </c>
      <c r="F32" s="36" t="n">
        <v>1153</v>
      </c>
      <c r="G32" s="36" t="n">
        <v>1411</v>
      </c>
      <c r="H32" s="36" t="n">
        <v>18174320</v>
      </c>
      <c r="I32" s="36" t="n">
        <v>306</v>
      </c>
      <c r="J32" s="36" t="n">
        <v>513</v>
      </c>
      <c r="K32" s="36" t="n">
        <v>4165030</v>
      </c>
      <c r="L32" s="42" t="n">
        <v>1484</v>
      </c>
      <c r="M32" s="42" t="n">
        <v>2312</v>
      </c>
      <c r="N32" s="42" t="n">
        <v>44164330</v>
      </c>
      <c r="O32" s="36" t="n">
        <v>892</v>
      </c>
      <c r="P32" s="36" t="n">
        <v>987</v>
      </c>
      <c r="Q32" s="36" t="n">
        <v>16294250</v>
      </c>
      <c r="R32" s="36" t="n">
        <v>25</v>
      </c>
      <c r="S32" s="36" t="n">
        <v>1034</v>
      </c>
      <c r="T32" s="36" t="n">
        <v>721920</v>
      </c>
      <c r="U32" s="36" t="n">
        <v>2</v>
      </c>
      <c r="V32" s="36" t="n">
        <v>42</v>
      </c>
      <c r="W32" s="36" t="n">
        <v>52578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5</v>
      </c>
      <c r="D33" s="36" t="n">
        <v>20</v>
      </c>
      <c r="E33" s="36" t="n">
        <v>1140830</v>
      </c>
      <c r="F33" s="36" t="n">
        <v>582</v>
      </c>
      <c r="G33" s="36" t="n">
        <v>770</v>
      </c>
      <c r="H33" s="36" t="n">
        <v>6721410</v>
      </c>
      <c r="I33" s="36" t="n">
        <v>109</v>
      </c>
      <c r="J33" s="36" t="n">
        <v>190</v>
      </c>
      <c r="K33" s="36" t="n">
        <v>1464080</v>
      </c>
      <c r="L33" s="42" t="n">
        <v>696</v>
      </c>
      <c r="M33" s="42" t="n">
        <v>980</v>
      </c>
      <c r="N33" s="42" t="n">
        <v>9326320</v>
      </c>
      <c r="O33" s="36" t="n">
        <v>483</v>
      </c>
      <c r="P33" s="36" t="n">
        <v>543</v>
      </c>
      <c r="Q33" s="36" t="n">
        <v>5115320</v>
      </c>
      <c r="R33" s="36" t="n">
        <v>5</v>
      </c>
      <c r="S33" s="36" t="n">
        <v>36</v>
      </c>
      <c r="T33" s="36" t="n">
        <v>24474</v>
      </c>
      <c r="U33" s="36" t="n">
        <v>0</v>
      </c>
      <c r="V33" s="36" t="n">
        <v>0</v>
      </c>
      <c r="W33" s="36" t="n"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2</v>
      </c>
      <c r="D34" s="30" t="n">
        <v>207</v>
      </c>
      <c r="E34" s="30" t="n">
        <v>6374190</v>
      </c>
      <c r="F34" s="30" t="n">
        <v>324</v>
      </c>
      <c r="G34" s="30" t="n">
        <v>393</v>
      </c>
      <c r="H34" s="30" t="n">
        <v>4043110</v>
      </c>
      <c r="I34" s="30" t="n">
        <v>66</v>
      </c>
      <c r="J34" s="30" t="n">
        <v>118</v>
      </c>
      <c r="K34" s="30" t="n">
        <v>889910</v>
      </c>
      <c r="L34" s="40" t="n">
        <v>402</v>
      </c>
      <c r="M34" s="40" t="n">
        <v>718</v>
      </c>
      <c r="N34" s="40" t="n">
        <v>11307210</v>
      </c>
      <c r="O34" s="30" t="n">
        <v>222</v>
      </c>
      <c r="P34" s="30" t="n">
        <v>244</v>
      </c>
      <c r="Q34" s="30" t="n">
        <v>2482110</v>
      </c>
      <c r="R34" s="30" t="n">
        <v>10</v>
      </c>
      <c r="S34" s="30" t="n">
        <v>409</v>
      </c>
      <c r="T34" s="30" t="n">
        <v>272438</v>
      </c>
      <c r="U34" s="30" t="n">
        <v>0</v>
      </c>
      <c r="V34" s="30" t="n">
        <v>0</v>
      </c>
      <c r="W34" s="30" t="n"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7</v>
      </c>
      <c r="D35" s="36" t="n">
        <v>94</v>
      </c>
      <c r="E35" s="36" t="n">
        <v>5860200</v>
      </c>
      <c r="F35" s="36" t="n">
        <v>193</v>
      </c>
      <c r="G35" s="36" t="n">
        <v>234</v>
      </c>
      <c r="H35" s="36" t="n">
        <v>1991720</v>
      </c>
      <c r="I35" s="36" t="n">
        <v>34</v>
      </c>
      <c r="J35" s="36" t="n">
        <v>60</v>
      </c>
      <c r="K35" s="36" t="n">
        <v>403750</v>
      </c>
      <c r="L35" s="42" t="n">
        <v>234</v>
      </c>
      <c r="M35" s="42" t="n">
        <v>388</v>
      </c>
      <c r="N35" s="42" t="n">
        <v>8255670</v>
      </c>
      <c r="O35" s="36" t="n">
        <v>137</v>
      </c>
      <c r="P35" s="36" t="n">
        <v>153</v>
      </c>
      <c r="Q35" s="36" t="n">
        <v>2353780</v>
      </c>
      <c r="R35" s="36" t="n">
        <v>7</v>
      </c>
      <c r="S35" s="36" t="n">
        <v>266</v>
      </c>
      <c r="T35" s="36" t="n">
        <v>179852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3</v>
      </c>
      <c r="D36" s="36" t="n">
        <v>4</v>
      </c>
      <c r="E36" s="36" t="n">
        <v>412430</v>
      </c>
      <c r="F36" s="36" t="n">
        <v>153</v>
      </c>
      <c r="G36" s="36" t="n">
        <v>188</v>
      </c>
      <c r="H36" s="36" t="n">
        <v>1668150</v>
      </c>
      <c r="I36" s="36" t="n">
        <v>24</v>
      </c>
      <c r="J36" s="36" t="n">
        <v>36</v>
      </c>
      <c r="K36" s="36" t="n">
        <v>273630</v>
      </c>
      <c r="L36" s="42" t="n">
        <v>180</v>
      </c>
      <c r="M36" s="42" t="n">
        <v>228</v>
      </c>
      <c r="N36" s="42" t="n">
        <v>2354210</v>
      </c>
      <c r="O36" s="36" t="n">
        <v>129</v>
      </c>
      <c r="P36" s="36" t="n">
        <v>144</v>
      </c>
      <c r="Q36" s="36" t="n">
        <v>1159890</v>
      </c>
      <c r="R36" s="36" t="n">
        <v>1</v>
      </c>
      <c r="S36" s="36" t="n">
        <v>2</v>
      </c>
      <c r="T36" s="36" t="n">
        <v>1380</v>
      </c>
      <c r="U36" s="36" t="n">
        <v>5</v>
      </c>
      <c r="V36" s="36" t="n">
        <v>24</v>
      </c>
      <c r="W36" s="36" t="n">
        <v>25940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8</v>
      </c>
      <c r="D37" s="36" t="n">
        <v>56</v>
      </c>
      <c r="E37" s="36" t="n">
        <v>4221250</v>
      </c>
      <c r="F37" s="36" t="n">
        <v>562</v>
      </c>
      <c r="G37" s="36" t="n">
        <v>806</v>
      </c>
      <c r="H37" s="36" t="n">
        <v>6719380</v>
      </c>
      <c r="I37" s="36" t="n">
        <v>119</v>
      </c>
      <c r="J37" s="36" t="n">
        <v>204</v>
      </c>
      <c r="K37" s="36" t="n">
        <v>1938980</v>
      </c>
      <c r="L37" s="42" t="n">
        <v>689</v>
      </c>
      <c r="M37" s="42" t="n">
        <v>1066</v>
      </c>
      <c r="N37" s="42" t="n">
        <v>12879610</v>
      </c>
      <c r="O37" s="36" t="n">
        <v>402</v>
      </c>
      <c r="P37" s="36" t="n">
        <v>446</v>
      </c>
      <c r="Q37" s="36" t="n">
        <v>3642510</v>
      </c>
      <c r="R37" s="36" t="n">
        <v>7</v>
      </c>
      <c r="S37" s="36" t="n">
        <v>57</v>
      </c>
      <c r="T37" s="36" t="n">
        <v>38992</v>
      </c>
      <c r="U37" s="36" t="n">
        <v>1</v>
      </c>
      <c r="V37" s="36" t="n">
        <v>1</v>
      </c>
      <c r="W37" s="36" t="n">
        <v>4818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19</v>
      </c>
      <c r="D38" s="44" t="n">
        <v>276</v>
      </c>
      <c r="E38" s="44" t="n">
        <v>11730520</v>
      </c>
      <c r="F38" s="44" t="n">
        <v>620</v>
      </c>
      <c r="G38" s="44" t="n">
        <v>840</v>
      </c>
      <c r="H38" s="44" t="n">
        <v>7709230</v>
      </c>
      <c r="I38" s="44" t="n">
        <v>89</v>
      </c>
      <c r="J38" s="44" t="n">
        <v>135</v>
      </c>
      <c r="K38" s="44" t="n">
        <v>1120760</v>
      </c>
      <c r="L38" s="45" t="n">
        <v>728</v>
      </c>
      <c r="M38" s="45" t="n">
        <v>1251</v>
      </c>
      <c r="N38" s="45" t="n">
        <v>20560510</v>
      </c>
      <c r="O38" s="44" t="n">
        <v>311</v>
      </c>
      <c r="P38" s="44" t="n">
        <v>349</v>
      </c>
      <c r="Q38" s="44" t="n">
        <v>3440100</v>
      </c>
      <c r="R38" s="44" t="n">
        <v>19</v>
      </c>
      <c r="S38" s="44" t="n">
        <v>230</v>
      </c>
      <c r="T38" s="44" t="n">
        <v>224658</v>
      </c>
      <c r="U38" s="44" t="n">
        <v>0</v>
      </c>
      <c r="V38" s="44" t="n">
        <v>0</v>
      </c>
      <c r="W38" s="44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0</v>
      </c>
      <c r="D39" s="36" t="n">
        <v>95</v>
      </c>
      <c r="E39" s="36" t="n">
        <v>10922140</v>
      </c>
      <c r="F39" s="36" t="n">
        <v>584</v>
      </c>
      <c r="G39" s="36" t="n">
        <v>761</v>
      </c>
      <c r="H39" s="36" t="n">
        <v>9080340</v>
      </c>
      <c r="I39" s="36" t="n">
        <v>124</v>
      </c>
      <c r="J39" s="36" t="n">
        <v>253</v>
      </c>
      <c r="K39" s="36" t="n">
        <v>1818080</v>
      </c>
      <c r="L39" s="42" t="n">
        <v>718</v>
      </c>
      <c r="M39" s="42" t="n">
        <v>1109</v>
      </c>
      <c r="N39" s="42" t="n">
        <v>21820560</v>
      </c>
      <c r="O39" s="36" t="n">
        <v>271</v>
      </c>
      <c r="P39" s="36" t="n">
        <v>286</v>
      </c>
      <c r="Q39" s="36" t="n">
        <v>3145690</v>
      </c>
      <c r="R39" s="36" t="n">
        <v>10</v>
      </c>
      <c r="S39" s="36" t="n">
        <v>155</v>
      </c>
      <c r="T39" s="36" t="n">
        <v>111680</v>
      </c>
      <c r="U39" s="36" t="n">
        <v>0</v>
      </c>
      <c r="V39" s="36" t="n">
        <v>0</v>
      </c>
      <c r="W39" s="36" t="n"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3</v>
      </c>
      <c r="D40" s="44" t="n">
        <v>92</v>
      </c>
      <c r="E40" s="44" t="n">
        <v>5313930</v>
      </c>
      <c r="F40" s="44" t="n">
        <v>743</v>
      </c>
      <c r="G40" s="44" t="n">
        <v>902</v>
      </c>
      <c r="H40" s="44" t="n">
        <v>10597900</v>
      </c>
      <c r="I40" s="44" t="n">
        <v>169</v>
      </c>
      <c r="J40" s="44" t="n">
        <v>274</v>
      </c>
      <c r="K40" s="44" t="n">
        <v>2232970</v>
      </c>
      <c r="L40" s="45" t="n">
        <v>925</v>
      </c>
      <c r="M40" s="45" t="n">
        <v>1268</v>
      </c>
      <c r="N40" s="45" t="n">
        <v>18144800</v>
      </c>
      <c r="O40" s="44" t="n">
        <v>502</v>
      </c>
      <c r="P40" s="44" t="n">
        <v>535</v>
      </c>
      <c r="Q40" s="44" t="n">
        <v>6541360</v>
      </c>
      <c r="R40" s="44" t="n">
        <v>13</v>
      </c>
      <c r="S40" s="44" t="n">
        <v>220</v>
      </c>
      <c r="T40" s="44" t="n">
        <v>143306</v>
      </c>
      <c r="U40" s="44" t="n">
        <v>12</v>
      </c>
      <c r="V40" s="44" t="n">
        <v>82</v>
      </c>
      <c r="W40" s="44" t="n">
        <v>831180</v>
      </c>
    </row>
    <row r="41" customFormat="false" ht="21" hidden="false" customHeight="true" outlineLevel="0" collapsed="false">
      <c r="A41" s="160"/>
      <c r="B41" s="170" t="s">
        <v>52</v>
      </c>
      <c r="C41" s="182" t="n">
        <v>166</v>
      </c>
      <c r="D41" s="182" t="n">
        <v>1967</v>
      </c>
      <c r="E41" s="182" t="n">
        <v>115115190</v>
      </c>
      <c r="F41" s="182" t="n">
        <v>8524</v>
      </c>
      <c r="G41" s="182" t="n">
        <v>10890</v>
      </c>
      <c r="H41" s="182" t="n">
        <v>110558850</v>
      </c>
      <c r="I41" s="182" t="n">
        <v>1752</v>
      </c>
      <c r="J41" s="182" t="n">
        <v>2878</v>
      </c>
      <c r="K41" s="182" t="n">
        <v>23596030</v>
      </c>
      <c r="L41" s="177" t="n">
        <v>10442</v>
      </c>
      <c r="M41" s="177" t="n">
        <v>15735</v>
      </c>
      <c r="N41" s="180" t="n">
        <v>249270070</v>
      </c>
      <c r="O41" s="182" t="n">
        <v>5726</v>
      </c>
      <c r="P41" s="182" t="n">
        <v>6327</v>
      </c>
      <c r="Q41" s="182" t="n">
        <v>72346910</v>
      </c>
      <c r="R41" s="182" t="n">
        <v>160</v>
      </c>
      <c r="S41" s="182" t="n">
        <v>4295</v>
      </c>
      <c r="T41" s="182" t="n">
        <v>2980734</v>
      </c>
      <c r="U41" s="182" t="n">
        <v>20</v>
      </c>
      <c r="V41" s="182" t="n">
        <v>149</v>
      </c>
      <c r="W41" s="182" t="n">
        <v>1664540</v>
      </c>
    </row>
    <row r="42" customFormat="false" ht="21" hidden="false" customHeight="true" outlineLevel="0" collapsed="false">
      <c r="A42" s="160"/>
      <c r="B42" s="170" t="s">
        <v>53</v>
      </c>
      <c r="C42" s="177" t="n">
        <v>823</v>
      </c>
      <c r="D42" s="177" t="n">
        <v>8693</v>
      </c>
      <c r="E42" s="177" t="n">
        <v>552844970</v>
      </c>
      <c r="F42" s="177" t="n">
        <v>44768</v>
      </c>
      <c r="G42" s="177" t="n">
        <v>60327</v>
      </c>
      <c r="H42" s="177" t="n">
        <v>630759350</v>
      </c>
      <c r="I42" s="177" t="n">
        <v>9358</v>
      </c>
      <c r="J42" s="177" t="n">
        <v>15042</v>
      </c>
      <c r="K42" s="177" t="n">
        <v>121070380</v>
      </c>
      <c r="L42" s="177" t="n">
        <v>54949</v>
      </c>
      <c r="M42" s="177" t="n">
        <v>84062</v>
      </c>
      <c r="N42" s="180" t="n">
        <v>1304674700</v>
      </c>
      <c r="O42" s="177" t="n">
        <v>29802</v>
      </c>
      <c r="P42" s="177" t="n">
        <v>33386</v>
      </c>
      <c r="Q42" s="177" t="n">
        <v>325933240</v>
      </c>
      <c r="R42" s="177" t="n">
        <v>778</v>
      </c>
      <c r="S42" s="177" t="n">
        <v>20869</v>
      </c>
      <c r="T42" s="177" t="n">
        <v>14343473</v>
      </c>
      <c r="U42" s="177" t="n">
        <v>96</v>
      </c>
      <c r="V42" s="177" t="n">
        <v>731</v>
      </c>
      <c r="W42" s="177" t="n">
        <v>790815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28</v>
      </c>
      <c r="D44" s="36" t="n">
        <v>345</v>
      </c>
      <c r="E44" s="36" t="n">
        <v>23254300</v>
      </c>
      <c r="F44" s="36" t="n">
        <v>753</v>
      </c>
      <c r="G44" s="36" t="n">
        <v>1020</v>
      </c>
      <c r="H44" s="36" t="n">
        <v>17774760</v>
      </c>
      <c r="I44" s="36" t="n">
        <v>315</v>
      </c>
      <c r="J44" s="36" t="n">
        <v>450</v>
      </c>
      <c r="K44" s="36" t="n">
        <v>3461530</v>
      </c>
      <c r="L44" s="42" t="n">
        <v>1096</v>
      </c>
      <c r="M44" s="42" t="n">
        <v>1815</v>
      </c>
      <c r="N44" s="43" t="n">
        <v>44490590</v>
      </c>
      <c r="O44" s="36" t="n">
        <v>451</v>
      </c>
      <c r="P44" s="36" t="n">
        <v>500</v>
      </c>
      <c r="Q44" s="36" t="n">
        <v>7003060</v>
      </c>
      <c r="R44" s="36" t="n">
        <v>27</v>
      </c>
      <c r="S44" s="36" t="n">
        <v>851</v>
      </c>
      <c r="T44" s="36" t="n">
        <v>560405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5</v>
      </c>
      <c r="D45" s="36" t="n">
        <v>106</v>
      </c>
      <c r="E45" s="36" t="n">
        <v>12823350</v>
      </c>
      <c r="F45" s="36" t="n">
        <v>885</v>
      </c>
      <c r="G45" s="36" t="n">
        <v>1035</v>
      </c>
      <c r="H45" s="36" t="n">
        <v>13198400</v>
      </c>
      <c r="I45" s="36" t="n">
        <v>57</v>
      </c>
      <c r="J45" s="36" t="n">
        <v>84</v>
      </c>
      <c r="K45" s="36" t="n">
        <v>668430</v>
      </c>
      <c r="L45" s="42" t="n">
        <v>957</v>
      </c>
      <c r="M45" s="42" t="n">
        <v>1225</v>
      </c>
      <c r="N45" s="43" t="n">
        <v>26690180</v>
      </c>
      <c r="O45" s="36" t="n">
        <v>564</v>
      </c>
      <c r="P45" s="36" t="n">
        <v>611</v>
      </c>
      <c r="Q45" s="36" t="n">
        <v>6659900</v>
      </c>
      <c r="R45" s="36" t="n">
        <v>15</v>
      </c>
      <c r="S45" s="36" t="n">
        <v>229</v>
      </c>
      <c r="T45" s="36" t="n">
        <v>156460</v>
      </c>
      <c r="U45" s="36" t="n">
        <v>0</v>
      </c>
      <c r="V45" s="36" t="n">
        <v>0</v>
      </c>
      <c r="W45" s="36" t="n"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81</v>
      </c>
      <c r="D46" s="36" t="n">
        <v>780</v>
      </c>
      <c r="E46" s="36" t="n">
        <v>53310040</v>
      </c>
      <c r="F46" s="36" t="n">
        <v>4870</v>
      </c>
      <c r="G46" s="36" t="n">
        <v>6629</v>
      </c>
      <c r="H46" s="36" t="n">
        <v>84346160</v>
      </c>
      <c r="I46" s="36" t="n">
        <v>940</v>
      </c>
      <c r="J46" s="36" t="n">
        <v>1561</v>
      </c>
      <c r="K46" s="36" t="n">
        <v>13083400</v>
      </c>
      <c r="L46" s="42" t="n">
        <v>5891</v>
      </c>
      <c r="M46" s="42" t="n">
        <v>8970</v>
      </c>
      <c r="N46" s="43" t="n">
        <v>150739600</v>
      </c>
      <c r="O46" s="36" t="n">
        <v>3057</v>
      </c>
      <c r="P46" s="36" t="n">
        <v>3462</v>
      </c>
      <c r="Q46" s="36" t="n">
        <v>35938380</v>
      </c>
      <c r="R46" s="36" t="n">
        <v>77</v>
      </c>
      <c r="S46" s="36" t="n">
        <v>1953</v>
      </c>
      <c r="T46" s="36" t="n">
        <v>1327978</v>
      </c>
      <c r="U46" s="36" t="n">
        <v>4</v>
      </c>
      <c r="V46" s="36" t="n">
        <v>5</v>
      </c>
      <c r="W46" s="36" t="n">
        <v>60510</v>
      </c>
    </row>
    <row r="47" customFormat="false" ht="21" hidden="false" customHeight="true" outlineLevel="0" collapsed="false">
      <c r="A47" s="160"/>
      <c r="B47" s="170" t="s">
        <v>57</v>
      </c>
      <c r="C47" s="177" t="n">
        <v>124</v>
      </c>
      <c r="D47" s="177" t="n">
        <v>1231</v>
      </c>
      <c r="E47" s="177" t="n">
        <v>89387690</v>
      </c>
      <c r="F47" s="177" t="n">
        <v>6508</v>
      </c>
      <c r="G47" s="177" t="n">
        <v>8684</v>
      </c>
      <c r="H47" s="177" t="n">
        <v>115319320</v>
      </c>
      <c r="I47" s="177" t="n">
        <v>1312</v>
      </c>
      <c r="J47" s="177" t="n">
        <v>2095</v>
      </c>
      <c r="K47" s="177" t="n">
        <v>17213360</v>
      </c>
      <c r="L47" s="177" t="n">
        <v>7944</v>
      </c>
      <c r="M47" s="177" t="n">
        <v>12010</v>
      </c>
      <c r="N47" s="180" t="n">
        <v>221920370</v>
      </c>
      <c r="O47" s="177" t="n">
        <v>4072</v>
      </c>
      <c r="P47" s="177" t="n">
        <v>4573</v>
      </c>
      <c r="Q47" s="177" t="n">
        <v>49601340</v>
      </c>
      <c r="R47" s="177" t="n">
        <v>119</v>
      </c>
      <c r="S47" s="177" t="n">
        <v>3033</v>
      </c>
      <c r="T47" s="177" t="n">
        <v>2044843</v>
      </c>
      <c r="U47" s="177" t="n">
        <v>4</v>
      </c>
      <c r="V47" s="177" t="n">
        <v>5</v>
      </c>
      <c r="W47" s="177" t="n">
        <v>6051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947</v>
      </c>
      <c r="D49" s="184" t="n">
        <v>9924</v>
      </c>
      <c r="E49" s="184" t="n">
        <v>642232660</v>
      </c>
      <c r="F49" s="184" t="n">
        <v>51276</v>
      </c>
      <c r="G49" s="184" t="n">
        <v>69011</v>
      </c>
      <c r="H49" s="184" t="n">
        <v>746078670</v>
      </c>
      <c r="I49" s="184" t="n">
        <v>10670</v>
      </c>
      <c r="J49" s="184" t="n">
        <v>17137</v>
      </c>
      <c r="K49" s="184" t="n">
        <v>138283740</v>
      </c>
      <c r="L49" s="184" t="n">
        <v>62893</v>
      </c>
      <c r="M49" s="184" t="n">
        <v>96072</v>
      </c>
      <c r="N49" s="218" t="n">
        <v>1526595070</v>
      </c>
      <c r="O49" s="184" t="n">
        <v>33874</v>
      </c>
      <c r="P49" s="184" t="n">
        <v>37959</v>
      </c>
      <c r="Q49" s="184" t="n">
        <v>375534580</v>
      </c>
      <c r="R49" s="184" t="n">
        <v>897</v>
      </c>
      <c r="S49" s="184" t="n">
        <v>23902</v>
      </c>
      <c r="T49" s="184" t="n">
        <v>16388316</v>
      </c>
      <c r="U49" s="184" t="n">
        <v>100</v>
      </c>
      <c r="V49" s="184" t="n">
        <v>736</v>
      </c>
      <c r="W49" s="184" t="n">
        <v>7968660</v>
      </c>
    </row>
    <row r="50" customFormat="false" ht="15.9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10">
    <mergeCell ref="C1:K1"/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Windows ユーザー</cp:lastModifiedBy>
  <cp:lastPrinted>2024-02-05T07:31:39Z</cp:lastPrinted>
  <dcterms:modified xsi:type="dcterms:W3CDTF">2024-12-11T23:57:50Z</dcterms:modified>
  <cp:revision>0</cp:revision>
  <dc:subject/>
  <dc:title/>
</cp:coreProperties>
</file>