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W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211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２方式</t>
  </si>
  <si>
    <t xml:space="preserve">第 ８ 表　　保険税（料）の賦課徴収状況（その４） 全被保険者・介護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_ * #,##0_ ;_ * \-#,##0_ ;_ * \-_ ;_ @_ "/>
    <numFmt numFmtId="173" formatCode="_ \¥* #,##0_ ;_ \¥* \-#,##0_ ;_ \¥* \-_ ;_ @_ "/>
    <numFmt numFmtId="174" formatCode="###,##0"/>
    <numFmt numFmtId="175" formatCode="#,##0_);[RED]\(#,##0\)"/>
    <numFmt numFmtId="176" formatCode="_ * #,##0.00_ ;_ * \-#,##0.00_ ;_ * \-??_ ;_ @_ "/>
    <numFmt numFmtId="177" formatCode="#,###,###,##0"/>
    <numFmt numFmtId="178" formatCode="#,###,###,##0.00"/>
    <numFmt numFmtId="179" formatCode="0.00"/>
    <numFmt numFmtId="180" formatCode="##,###,##0"/>
    <numFmt numFmtId="181" formatCode="0"/>
    <numFmt numFmtId="182" formatCode="###,###,##0.00"/>
    <numFmt numFmtId="183" formatCode="###,###,##0"/>
    <numFmt numFmtId="184" formatCode="###,###,##0.0"/>
    <numFmt numFmtId="185" formatCode="_ * #,##0.0_ ;_ * \-#,##0.0_ ;_ * \-?_ ;_ @_ "/>
    <numFmt numFmtId="186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6"/>
    <col collapsed="false" customWidth="true" hidden="false" outlineLevel="0" max="3" min="3" style="1" width="19.77"/>
    <col collapsed="false" customWidth="true" hidden="false" outlineLevel="0" max="4" min="4" style="1" width="19.66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1" width="5.99"/>
    <col collapsed="false" customWidth="true" hidden="false" outlineLevel="0" max="9" min="9" style="1" width="11.66"/>
    <col collapsed="false" customWidth="true" hidden="false" outlineLevel="0" max="11" min="10" style="1" width="19.66"/>
    <col collapsed="false" customWidth="true" hidden="false" outlineLevel="0" max="12" min="12" style="1" width="14.66"/>
    <col collapsed="false" customWidth="true" hidden="false" outlineLevel="0" max="13" min="13" style="1" width="12.66"/>
    <col collapsed="false" customWidth="true" hidden="false" outlineLevel="0" max="14" min="14" style="1" width="10.66"/>
    <col collapsed="false" customWidth="true" hidden="false" outlineLevel="0" max="15" min="15" style="2" width="5.99"/>
    <col collapsed="false" customWidth="true" hidden="false" outlineLevel="0" max="16" min="16" style="2" width="11.66"/>
    <col collapsed="false" customWidth="true" hidden="false" outlineLevel="0" max="18" min="17" style="2" width="14.99"/>
    <col collapsed="false" customWidth="true" hidden="false" outlineLevel="0" max="20" min="19" style="2" width="12.66"/>
    <col collapsed="false" customWidth="true" hidden="false" outlineLevel="0" max="21" min="21" style="2" width="8.66"/>
    <col collapsed="false" customWidth="true" hidden="false" outlineLevel="0" max="22" min="22" style="2" width="14.77"/>
    <col collapsed="false" customWidth="true" hidden="false" outlineLevel="0" max="23" min="23" style="2" width="13.77"/>
    <col collapsed="false" customWidth="true" hidden="false" outlineLevel="0" max="24" min="24" style="2" width="5.99"/>
    <col collapsed="false" customWidth="true" hidden="false" outlineLevel="0" max="25" min="25" style="2" width="11.77"/>
    <col collapsed="false" customWidth="true" hidden="false" outlineLevel="0" max="26" min="26" style="2" width="14.44"/>
    <col collapsed="false" customWidth="true" hidden="false" outlineLevel="0" max="27" min="27" style="2" width="12.1"/>
    <col collapsed="false" customWidth="true" hidden="false" outlineLevel="0" max="28" min="28" style="2" width="9.44"/>
    <col collapsed="false" customWidth="true" hidden="false" outlineLevel="0" max="34" min="29" style="2" width="9.77"/>
    <col collapsed="false" customWidth="true" hidden="false" outlineLevel="0" max="35" min="35" style="2" width="10.88"/>
    <col collapsed="false" customWidth="true" hidden="false" outlineLevel="0" max="36" min="36" style="3" width="3.1"/>
    <col collapsed="false" customWidth="true" hidden="false" outlineLevel="0" max="37" min="37" style="2" width="9.77"/>
    <col collapsed="false" customWidth="false" hidden="false" outlineLevel="0" max="38" min="38" style="2" width="10.77"/>
    <col collapsed="false" customWidth="true" hidden="false" outlineLevel="0" max="40" min="39" style="2" width="16.77"/>
    <col collapsed="false" customWidth="false" hidden="false" outlineLevel="0" max="42" min="41" style="2" width="10.77"/>
    <col collapsed="false" customWidth="true" hidden="false" outlineLevel="0" max="43" min="43" style="2" width="15.77"/>
    <col collapsed="false" customWidth="true" hidden="false" outlineLevel="0" max="44" min="44" style="2" width="14.77"/>
    <col collapsed="false" customWidth="true" hidden="false" outlineLevel="0" max="45" min="45" style="2" width="13.77"/>
    <col collapsed="false" customWidth="false" hidden="false" outlineLevel="0" max="46" min="46" style="2" width="10.77"/>
    <col collapsed="false" customWidth="true" hidden="false" outlineLevel="0" max="48" min="47" style="2" width="15.77"/>
    <col collapsed="false" customWidth="false" hidden="false" outlineLevel="0" max="50" min="49" style="2" width="10.77"/>
    <col collapsed="false" customWidth="true" hidden="false" outlineLevel="0" max="52" min="51" style="2" width="12.77"/>
    <col collapsed="false" customWidth="true" hidden="false" outlineLevel="0" max="53" min="53" style="2" width="11.77"/>
    <col collapsed="false" customWidth="false" hidden="false" outlineLevel="0" max="54" min="54" style="2" width="10.77"/>
    <col collapsed="false" customWidth="true" hidden="false" outlineLevel="0" max="56" min="55" style="2" width="9.77"/>
    <col collapsed="false" customWidth="true" hidden="false" outlineLevel="0" max="57" min="57" style="2" width="11.66"/>
    <col collapsed="false" customWidth="false" hidden="false" outlineLevel="0" max="59" min="58" style="4" width="10.77"/>
    <col collapsed="false" customWidth="true" hidden="false" outlineLevel="0" max="60" min="60" style="4" width="16.22"/>
    <col collapsed="false" customWidth="true" hidden="false" outlineLevel="0" max="64" min="61" style="4" width="15.66"/>
    <col collapsed="false" customWidth="true" hidden="false" outlineLevel="0" max="66" min="65" style="2" width="15.66"/>
    <col collapsed="false" customWidth="false" hidden="false" outlineLevel="0" max="75" min="67" style="2" width="10.77"/>
    <col collapsed="false" customWidth="true" hidden="false" outlineLevel="0" max="76" min="76" style="2" width="23.66"/>
    <col collapsed="false" customWidth="false" hidden="false" outlineLevel="0" max="81" min="77" style="2" width="10.77"/>
    <col collapsed="false" customWidth="false" hidden="false" outlineLevel="0" max="257" min="82" style="1" width="10.77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4531824300</v>
      </c>
      <c r="D7" s="37" t="n">
        <v>4238676733</v>
      </c>
      <c r="E7" s="37" t="n">
        <v>3100</v>
      </c>
      <c r="F7" s="37" t="n">
        <v>0</v>
      </c>
      <c r="G7" s="38" t="n">
        <v>93.53</v>
      </c>
      <c r="H7" s="14" t="n">
        <v>1</v>
      </c>
      <c r="I7" s="36" t="s">
        <v>15</v>
      </c>
      <c r="J7" s="37" t="n">
        <v>1324988052</v>
      </c>
      <c r="K7" s="37" t="n">
        <v>189484918</v>
      </c>
      <c r="L7" s="37" t="n">
        <v>152302972</v>
      </c>
      <c r="M7" s="37" t="n">
        <v>0</v>
      </c>
      <c r="N7" s="38" t="n">
        <v>14.3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319728100</v>
      </c>
      <c r="D8" s="37" t="n">
        <v>1266486352</v>
      </c>
      <c r="E8" s="37" t="n">
        <v>5100</v>
      </c>
      <c r="F8" s="37" t="n">
        <v>0</v>
      </c>
      <c r="G8" s="38" t="n">
        <v>95.97</v>
      </c>
      <c r="H8" s="47" t="n">
        <v>2</v>
      </c>
      <c r="I8" s="48" t="s">
        <v>16</v>
      </c>
      <c r="J8" s="37" t="n">
        <v>299984028</v>
      </c>
      <c r="K8" s="37" t="n">
        <v>40625575</v>
      </c>
      <c r="L8" s="37" t="n">
        <v>67515330</v>
      </c>
      <c r="M8" s="37" t="n">
        <v>0</v>
      </c>
      <c r="N8" s="38" t="n">
        <v>13.54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433251200</v>
      </c>
      <c r="D9" s="37" t="n">
        <v>2340580152</v>
      </c>
      <c r="E9" s="37" t="n">
        <v>13600</v>
      </c>
      <c r="F9" s="37" t="n">
        <v>0</v>
      </c>
      <c r="G9" s="38" t="n">
        <v>96.19</v>
      </c>
      <c r="H9" s="47" t="n">
        <v>3</v>
      </c>
      <c r="I9" s="48" t="s">
        <v>17</v>
      </c>
      <c r="J9" s="37" t="n">
        <v>505569513</v>
      </c>
      <c r="K9" s="37" t="n">
        <v>86307460</v>
      </c>
      <c r="L9" s="37" t="n">
        <v>76415102</v>
      </c>
      <c r="M9" s="37" t="n">
        <v>0</v>
      </c>
      <c r="N9" s="38" t="n">
        <v>17.07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519256000</v>
      </c>
      <c r="D10" s="37" t="n">
        <v>1465581743</v>
      </c>
      <c r="E10" s="37" t="n">
        <v>0</v>
      </c>
      <c r="F10" s="37" t="n">
        <v>0</v>
      </c>
      <c r="G10" s="38" t="n">
        <v>96.47</v>
      </c>
      <c r="H10" s="47" t="n">
        <v>4</v>
      </c>
      <c r="I10" s="48" t="s">
        <v>18</v>
      </c>
      <c r="J10" s="37" t="n">
        <v>301824633</v>
      </c>
      <c r="K10" s="37" t="n">
        <v>81567651</v>
      </c>
      <c r="L10" s="37" t="n">
        <v>19743674</v>
      </c>
      <c r="M10" s="37" t="n">
        <v>0</v>
      </c>
      <c r="N10" s="38" t="n">
        <v>27.02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565869000</v>
      </c>
      <c r="D11" s="37" t="n">
        <v>545143852</v>
      </c>
      <c r="E11" s="37" t="n">
        <v>0</v>
      </c>
      <c r="F11" s="37" t="n">
        <v>0</v>
      </c>
      <c r="G11" s="38" t="n">
        <v>96.34</v>
      </c>
      <c r="H11" s="47" t="n">
        <v>5</v>
      </c>
      <c r="I11" s="48" t="s">
        <v>19</v>
      </c>
      <c r="J11" s="37" t="n">
        <v>104291936</v>
      </c>
      <c r="K11" s="37" t="n">
        <v>14512464</v>
      </c>
      <c r="L11" s="37" t="n">
        <v>21254268</v>
      </c>
      <c r="M11" s="37" t="n">
        <v>0</v>
      </c>
      <c r="N11" s="38" t="n">
        <v>13.92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06935200</v>
      </c>
      <c r="D12" s="49" t="n">
        <v>670883290</v>
      </c>
      <c r="E12" s="49" t="n">
        <v>0</v>
      </c>
      <c r="F12" s="49" t="n">
        <v>0</v>
      </c>
      <c r="G12" s="50" t="n">
        <v>94.9</v>
      </c>
      <c r="H12" s="14" t="n">
        <v>6</v>
      </c>
      <c r="I12" s="36" t="s">
        <v>20</v>
      </c>
      <c r="J12" s="49" t="n">
        <v>234988427</v>
      </c>
      <c r="K12" s="49" t="n">
        <v>38854776</v>
      </c>
      <c r="L12" s="49" t="n">
        <v>7306870</v>
      </c>
      <c r="M12" s="49" t="n">
        <v>0</v>
      </c>
      <c r="N12" s="50" t="n">
        <v>16.53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589872400</v>
      </c>
      <c r="D13" s="37" t="n">
        <v>571416350</v>
      </c>
      <c r="E13" s="37" t="n">
        <v>0</v>
      </c>
      <c r="F13" s="37" t="n">
        <v>0</v>
      </c>
      <c r="G13" s="38" t="n">
        <v>96.87</v>
      </c>
      <c r="H13" s="47" t="n">
        <v>7</v>
      </c>
      <c r="I13" s="48" t="s">
        <v>21</v>
      </c>
      <c r="J13" s="37" t="n">
        <v>72922755</v>
      </c>
      <c r="K13" s="37" t="n">
        <v>15534075</v>
      </c>
      <c r="L13" s="37" t="n">
        <v>14201539</v>
      </c>
      <c r="M13" s="37" t="n">
        <v>0</v>
      </c>
      <c r="N13" s="38" t="n">
        <v>21.3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44627000</v>
      </c>
      <c r="D14" s="37" t="n">
        <v>433516964</v>
      </c>
      <c r="E14" s="37" t="n">
        <v>36200</v>
      </c>
      <c r="F14" s="37" t="n">
        <v>0</v>
      </c>
      <c r="G14" s="38" t="n">
        <v>97.5</v>
      </c>
      <c r="H14" s="47" t="n">
        <v>8</v>
      </c>
      <c r="I14" s="48" t="s">
        <v>22</v>
      </c>
      <c r="J14" s="37" t="n">
        <v>91989385</v>
      </c>
      <c r="K14" s="37" t="n">
        <v>10363576</v>
      </c>
      <c r="L14" s="37" t="n">
        <v>3497943</v>
      </c>
      <c r="M14" s="37" t="n">
        <v>0</v>
      </c>
      <c r="N14" s="38" t="n">
        <v>11.27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460874900</v>
      </c>
      <c r="D15" s="37" t="n">
        <v>453093531</v>
      </c>
      <c r="E15" s="37" t="n">
        <v>23600</v>
      </c>
      <c r="F15" s="37" t="n">
        <v>0</v>
      </c>
      <c r="G15" s="38" t="n">
        <v>98.31</v>
      </c>
      <c r="H15" s="47" t="n">
        <v>9</v>
      </c>
      <c r="I15" s="48" t="s">
        <v>23</v>
      </c>
      <c r="J15" s="37" t="n">
        <v>31942382</v>
      </c>
      <c r="K15" s="37" t="n">
        <v>6643695</v>
      </c>
      <c r="L15" s="37" t="n">
        <v>4770660</v>
      </c>
      <c r="M15" s="37" t="n">
        <v>0</v>
      </c>
      <c r="N15" s="38" t="n">
        <v>20.8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134612600</v>
      </c>
      <c r="D16" s="37" t="n">
        <v>1085415110</v>
      </c>
      <c r="E16" s="37" t="n">
        <v>0</v>
      </c>
      <c r="F16" s="37" t="n">
        <v>0</v>
      </c>
      <c r="G16" s="51" t="n">
        <v>95.66</v>
      </c>
      <c r="H16" s="47" t="n">
        <v>10</v>
      </c>
      <c r="I16" s="48" t="s">
        <v>24</v>
      </c>
      <c r="J16" s="37" t="n">
        <v>308922206</v>
      </c>
      <c r="K16" s="37" t="n">
        <v>52761669</v>
      </c>
      <c r="L16" s="37" t="n">
        <v>25572224</v>
      </c>
      <c r="M16" s="37" t="n">
        <v>0</v>
      </c>
      <c r="N16" s="38" t="n">
        <v>17.08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984034600</v>
      </c>
      <c r="D17" s="49" t="n">
        <v>961698797</v>
      </c>
      <c r="E17" s="49" t="n">
        <v>0</v>
      </c>
      <c r="F17" s="49" t="n">
        <v>0</v>
      </c>
      <c r="G17" s="38" t="n">
        <v>97.73</v>
      </c>
      <c r="H17" s="14" t="n">
        <v>11</v>
      </c>
      <c r="I17" s="36" t="s">
        <v>25</v>
      </c>
      <c r="J17" s="49" t="n">
        <v>167175178</v>
      </c>
      <c r="K17" s="49" t="n">
        <v>18197025</v>
      </c>
      <c r="L17" s="49" t="n">
        <v>4374478</v>
      </c>
      <c r="M17" s="49" t="n">
        <v>0</v>
      </c>
      <c r="N17" s="50" t="n">
        <v>10.89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387525200</v>
      </c>
      <c r="D18" s="37" t="n">
        <v>375058244</v>
      </c>
      <c r="E18" s="37" t="n">
        <v>0</v>
      </c>
      <c r="F18" s="37" t="n">
        <v>0</v>
      </c>
      <c r="G18" s="38" t="n">
        <v>96.78</v>
      </c>
      <c r="H18" s="47" t="n">
        <v>12</v>
      </c>
      <c r="I18" s="48" t="s">
        <v>26</v>
      </c>
      <c r="J18" s="37" t="n">
        <v>56502368</v>
      </c>
      <c r="K18" s="37" t="n">
        <v>9248753</v>
      </c>
      <c r="L18" s="37" t="n">
        <v>4918500</v>
      </c>
      <c r="M18" s="37" t="n">
        <v>0</v>
      </c>
      <c r="N18" s="38" t="n">
        <v>16.37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43168000</v>
      </c>
      <c r="D19" s="37" t="n">
        <v>526585056</v>
      </c>
      <c r="E19" s="37" t="n">
        <v>0</v>
      </c>
      <c r="F19" s="37" t="n">
        <v>0</v>
      </c>
      <c r="G19" s="38" t="n">
        <v>96.95</v>
      </c>
      <c r="H19" s="47" t="n">
        <v>13</v>
      </c>
      <c r="I19" s="48" t="s">
        <v>27</v>
      </c>
      <c r="J19" s="37" t="n">
        <v>100053848</v>
      </c>
      <c r="K19" s="37" t="n">
        <v>12186094</v>
      </c>
      <c r="L19" s="37" t="n">
        <v>7838400</v>
      </c>
      <c r="M19" s="37" t="n">
        <v>0</v>
      </c>
      <c r="N19" s="38" t="n">
        <v>12.18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15621578500</v>
      </c>
      <c r="D20" s="37" t="n">
        <v>14934136174</v>
      </c>
      <c r="E20" s="37" t="n">
        <v>81600</v>
      </c>
      <c r="F20" s="37" t="n">
        <v>0</v>
      </c>
      <c r="G20" s="38" t="n">
        <v>95.6</v>
      </c>
      <c r="H20" s="20"/>
      <c r="I20" s="48" t="s">
        <v>28</v>
      </c>
      <c r="J20" s="37" t="n">
        <v>3601154711</v>
      </c>
      <c r="K20" s="37" t="n">
        <v>576287731</v>
      </c>
      <c r="L20" s="37" t="n">
        <v>409711960</v>
      </c>
      <c r="M20" s="37" t="n">
        <v>0</v>
      </c>
      <c r="N20" s="38" t="n">
        <v>16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01802600</v>
      </c>
      <c r="D22" s="37" t="n">
        <v>196041690</v>
      </c>
      <c r="E22" s="37" t="n">
        <v>0</v>
      </c>
      <c r="F22" s="37" t="n">
        <v>0</v>
      </c>
      <c r="G22" s="38" t="n">
        <v>97.15</v>
      </c>
      <c r="H22" s="47" t="n">
        <v>14</v>
      </c>
      <c r="I22" s="48" t="s">
        <v>29</v>
      </c>
      <c r="J22" s="37" t="n">
        <v>40049585</v>
      </c>
      <c r="K22" s="37" t="n">
        <v>8364074</v>
      </c>
      <c r="L22" s="37" t="n">
        <v>790600</v>
      </c>
      <c r="M22" s="37" t="n">
        <v>0</v>
      </c>
      <c r="N22" s="38" t="n">
        <v>20.88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28966100</v>
      </c>
      <c r="D23" s="37" t="n">
        <v>222421455</v>
      </c>
      <c r="E23" s="37" t="n">
        <v>0</v>
      </c>
      <c r="F23" s="37" t="n">
        <v>0</v>
      </c>
      <c r="G23" s="38" t="n">
        <v>97.14</v>
      </c>
      <c r="H23" s="47" t="n">
        <v>15</v>
      </c>
      <c r="I23" s="48" t="s">
        <v>30</v>
      </c>
      <c r="J23" s="37" t="n">
        <v>29696137</v>
      </c>
      <c r="K23" s="37" t="n">
        <v>6392776</v>
      </c>
      <c r="L23" s="37" t="n">
        <v>1591800</v>
      </c>
      <c r="M23" s="37" t="n">
        <v>0</v>
      </c>
      <c r="N23" s="38" t="n">
        <v>21.53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27598900</v>
      </c>
      <c r="D24" s="49" t="n">
        <v>123903005</v>
      </c>
      <c r="E24" s="49" t="n">
        <v>0</v>
      </c>
      <c r="F24" s="49" t="n">
        <v>0</v>
      </c>
      <c r="G24" s="50" t="n">
        <v>97.1</v>
      </c>
      <c r="H24" s="14" t="n">
        <v>16</v>
      </c>
      <c r="I24" s="36" t="s">
        <v>31</v>
      </c>
      <c r="J24" s="49" t="n">
        <v>11171065</v>
      </c>
      <c r="K24" s="49" t="n">
        <v>1969611</v>
      </c>
      <c r="L24" s="49" t="n">
        <v>836500</v>
      </c>
      <c r="M24" s="49" t="n">
        <v>0</v>
      </c>
      <c r="N24" s="50" t="n">
        <v>17.63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39802600</v>
      </c>
      <c r="D25" s="37" t="n">
        <v>137268665</v>
      </c>
      <c r="E25" s="37" t="n">
        <v>0</v>
      </c>
      <c r="F25" s="37" t="n">
        <v>0</v>
      </c>
      <c r="G25" s="38" t="n">
        <v>98.19</v>
      </c>
      <c r="H25" s="47" t="n">
        <v>17</v>
      </c>
      <c r="I25" s="48" t="s">
        <v>32</v>
      </c>
      <c r="J25" s="37" t="n">
        <v>7248933</v>
      </c>
      <c r="K25" s="37" t="n">
        <v>2303892</v>
      </c>
      <c r="L25" s="37" t="n">
        <v>210500</v>
      </c>
      <c r="M25" s="37" t="n">
        <v>0</v>
      </c>
      <c r="N25" s="38" t="n">
        <v>31.78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70868800</v>
      </c>
      <c r="D26" s="37" t="n">
        <v>70092770</v>
      </c>
      <c r="E26" s="37" t="n">
        <v>0</v>
      </c>
      <c r="F26" s="37" t="n">
        <v>0</v>
      </c>
      <c r="G26" s="38" t="n">
        <v>98.9</v>
      </c>
      <c r="H26" s="47" t="n">
        <v>18</v>
      </c>
      <c r="I26" s="48" t="s">
        <v>33</v>
      </c>
      <c r="J26" s="37" t="n">
        <v>3160550</v>
      </c>
      <c r="K26" s="37" t="n">
        <v>668927</v>
      </c>
      <c r="L26" s="37" t="n">
        <v>0</v>
      </c>
      <c r="M26" s="37" t="n">
        <v>0</v>
      </c>
      <c r="N26" s="38" t="n">
        <v>21.16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19069200</v>
      </c>
      <c r="D27" s="37" t="n">
        <v>314610792</v>
      </c>
      <c r="E27" s="37" t="n">
        <v>0</v>
      </c>
      <c r="F27" s="37" t="n">
        <v>0</v>
      </c>
      <c r="G27" s="38" t="n">
        <v>98.6</v>
      </c>
      <c r="H27" s="47" t="n">
        <v>19</v>
      </c>
      <c r="I27" s="48" t="s">
        <v>34</v>
      </c>
      <c r="J27" s="37" t="n">
        <v>51133650</v>
      </c>
      <c r="K27" s="37" t="n">
        <v>13359628</v>
      </c>
      <c r="L27" s="37" t="n">
        <v>1388118</v>
      </c>
      <c r="M27" s="37" t="n">
        <v>0</v>
      </c>
      <c r="N27" s="38" t="n">
        <v>26.13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70427000</v>
      </c>
      <c r="D28" s="37" t="n">
        <v>164025948</v>
      </c>
      <c r="E28" s="37" t="n">
        <v>0</v>
      </c>
      <c r="F28" s="37" t="n">
        <v>0</v>
      </c>
      <c r="G28" s="51" t="n">
        <v>96.24</v>
      </c>
      <c r="H28" s="47" t="n">
        <v>20</v>
      </c>
      <c r="I28" s="48" t="s">
        <v>35</v>
      </c>
      <c r="J28" s="37" t="n">
        <v>20354607</v>
      </c>
      <c r="K28" s="37" t="n">
        <v>3375080</v>
      </c>
      <c r="L28" s="37" t="n">
        <v>2236010</v>
      </c>
      <c r="M28" s="37" t="n">
        <v>0</v>
      </c>
      <c r="N28" s="38" t="n">
        <v>16.58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98228100</v>
      </c>
      <c r="D29" s="49" t="n">
        <v>97899000</v>
      </c>
      <c r="E29" s="49" t="n">
        <v>0</v>
      </c>
      <c r="F29" s="49" t="n">
        <v>0</v>
      </c>
      <c r="G29" s="38" t="n">
        <v>99.66</v>
      </c>
      <c r="H29" s="14" t="n">
        <v>21</v>
      </c>
      <c r="I29" s="36" t="s">
        <v>36</v>
      </c>
      <c r="J29" s="49" t="n">
        <v>2824280</v>
      </c>
      <c r="K29" s="49" t="n">
        <v>836054</v>
      </c>
      <c r="L29" s="49" t="n">
        <v>793081</v>
      </c>
      <c r="M29" s="49" t="n">
        <v>0</v>
      </c>
      <c r="N29" s="50" t="n">
        <v>29.6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52114700</v>
      </c>
      <c r="D30" s="37" t="n">
        <v>51471600</v>
      </c>
      <c r="E30" s="37" t="n">
        <v>8500</v>
      </c>
      <c r="F30" s="37" t="n">
        <v>0</v>
      </c>
      <c r="G30" s="38" t="n">
        <v>98.77</v>
      </c>
      <c r="H30" s="47" t="n">
        <v>22</v>
      </c>
      <c r="I30" s="48" t="s">
        <v>37</v>
      </c>
      <c r="J30" s="37" t="n">
        <v>23166172</v>
      </c>
      <c r="K30" s="37" t="n">
        <v>4661322</v>
      </c>
      <c r="L30" s="37" t="n">
        <v>5298942</v>
      </c>
      <c r="M30" s="37" t="n">
        <v>0</v>
      </c>
      <c r="N30" s="38" t="n">
        <v>20.12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183635200</v>
      </c>
      <c r="D31" s="37" t="n">
        <v>181511111</v>
      </c>
      <c r="E31" s="37" t="n">
        <v>0</v>
      </c>
      <c r="F31" s="37" t="n">
        <v>0</v>
      </c>
      <c r="G31" s="38" t="n">
        <v>98.84</v>
      </c>
      <c r="H31" s="47" t="n">
        <v>27</v>
      </c>
      <c r="I31" s="48" t="s">
        <v>38</v>
      </c>
      <c r="J31" s="37" t="n">
        <v>6197435</v>
      </c>
      <c r="K31" s="37" t="n">
        <v>2327965</v>
      </c>
      <c r="L31" s="37" t="n">
        <v>336119</v>
      </c>
      <c r="M31" s="37" t="n">
        <v>0</v>
      </c>
      <c r="N31" s="38" t="n">
        <v>37.56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374560300</v>
      </c>
      <c r="D32" s="37" t="n">
        <v>363553386</v>
      </c>
      <c r="E32" s="37" t="n">
        <v>0</v>
      </c>
      <c r="F32" s="37" t="n">
        <v>0</v>
      </c>
      <c r="G32" s="38" t="n">
        <v>97.06</v>
      </c>
      <c r="H32" s="47" t="n">
        <v>28</v>
      </c>
      <c r="I32" s="48" t="s">
        <v>39</v>
      </c>
      <c r="J32" s="37" t="n">
        <v>68835180</v>
      </c>
      <c r="K32" s="37" t="n">
        <v>13804995</v>
      </c>
      <c r="L32" s="37" t="n">
        <v>10887556</v>
      </c>
      <c r="M32" s="37" t="n">
        <v>0</v>
      </c>
      <c r="N32" s="38" t="n">
        <v>20.06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294286100</v>
      </c>
      <c r="D33" s="37" t="n">
        <v>285546684</v>
      </c>
      <c r="E33" s="37" t="n">
        <v>0</v>
      </c>
      <c r="F33" s="37" t="n">
        <v>0</v>
      </c>
      <c r="G33" s="38" t="n">
        <v>97.03</v>
      </c>
      <c r="H33" s="47" t="n">
        <v>29</v>
      </c>
      <c r="I33" s="48" t="s">
        <v>40</v>
      </c>
      <c r="J33" s="37" t="n">
        <v>71188009</v>
      </c>
      <c r="K33" s="37" t="n">
        <v>10307233</v>
      </c>
      <c r="L33" s="37" t="n">
        <v>8544873</v>
      </c>
      <c r="M33" s="37" t="n">
        <v>0</v>
      </c>
      <c r="N33" s="38" t="n">
        <v>14.48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2723500</v>
      </c>
      <c r="D34" s="49" t="n">
        <v>237039695</v>
      </c>
      <c r="E34" s="49" t="n">
        <v>0</v>
      </c>
      <c r="F34" s="49" t="n">
        <v>0</v>
      </c>
      <c r="G34" s="50" t="n">
        <v>97.66</v>
      </c>
      <c r="H34" s="14" t="n">
        <v>30</v>
      </c>
      <c r="I34" s="36" t="s">
        <v>41</v>
      </c>
      <c r="J34" s="49" t="n">
        <v>37549267</v>
      </c>
      <c r="K34" s="49" t="n">
        <v>6303195</v>
      </c>
      <c r="L34" s="49" t="n">
        <v>5156293</v>
      </c>
      <c r="M34" s="49" t="n">
        <v>0</v>
      </c>
      <c r="N34" s="50" t="n">
        <v>16.79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0079900</v>
      </c>
      <c r="D35" s="37" t="n">
        <v>126485387</v>
      </c>
      <c r="E35" s="37" t="n">
        <v>0</v>
      </c>
      <c r="F35" s="37" t="n">
        <v>0</v>
      </c>
      <c r="G35" s="38" t="n">
        <v>97.24</v>
      </c>
      <c r="H35" s="47" t="n">
        <v>31</v>
      </c>
      <c r="I35" s="57" t="s">
        <v>42</v>
      </c>
      <c r="J35" s="37" t="n">
        <v>13377151</v>
      </c>
      <c r="K35" s="37" t="n">
        <v>1820549</v>
      </c>
      <c r="L35" s="37" t="n">
        <v>612000</v>
      </c>
      <c r="M35" s="37" t="n">
        <v>0</v>
      </c>
      <c r="N35" s="38" t="n">
        <v>13.61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02179500</v>
      </c>
      <c r="D36" s="37" t="n">
        <v>100168520</v>
      </c>
      <c r="E36" s="37" t="n">
        <v>0</v>
      </c>
      <c r="F36" s="37" t="n">
        <v>0</v>
      </c>
      <c r="G36" s="38" t="n">
        <v>98.03</v>
      </c>
      <c r="H36" s="47" t="n">
        <v>32</v>
      </c>
      <c r="I36" s="57" t="s">
        <v>43</v>
      </c>
      <c r="J36" s="37" t="n">
        <v>26783849</v>
      </c>
      <c r="K36" s="37" t="n">
        <v>2424704</v>
      </c>
      <c r="L36" s="37" t="n">
        <v>5741511</v>
      </c>
      <c r="M36" s="37" t="n">
        <v>0</v>
      </c>
      <c r="N36" s="38" t="n">
        <v>9.05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28855000</v>
      </c>
      <c r="D37" s="37" t="n">
        <v>127179720</v>
      </c>
      <c r="E37" s="37" t="n">
        <v>0</v>
      </c>
      <c r="F37" s="37" t="n">
        <v>0</v>
      </c>
      <c r="G37" s="38" t="n">
        <v>98.7</v>
      </c>
      <c r="H37" s="47" t="n">
        <v>36</v>
      </c>
      <c r="I37" s="57" t="s">
        <v>44</v>
      </c>
      <c r="J37" s="37" t="n">
        <v>9264134</v>
      </c>
      <c r="K37" s="37" t="n">
        <v>2762762</v>
      </c>
      <c r="L37" s="37" t="n">
        <v>51700</v>
      </c>
      <c r="M37" s="37" t="n">
        <v>0</v>
      </c>
      <c r="N37" s="38" t="n">
        <v>29.82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78433700</v>
      </c>
      <c r="D38" s="60" t="n">
        <v>270867614</v>
      </c>
      <c r="E38" s="60" t="n">
        <v>0</v>
      </c>
      <c r="F38" s="60" t="n">
        <v>0</v>
      </c>
      <c r="G38" s="51" t="n">
        <v>97.28</v>
      </c>
      <c r="H38" s="58" t="n">
        <v>44</v>
      </c>
      <c r="I38" s="59" t="s">
        <v>45</v>
      </c>
      <c r="J38" s="60" t="n">
        <v>49214359</v>
      </c>
      <c r="K38" s="60" t="n">
        <v>7492959</v>
      </c>
      <c r="L38" s="60" t="n">
        <v>1822555</v>
      </c>
      <c r="M38" s="60" t="n">
        <v>0</v>
      </c>
      <c r="N38" s="51" t="n">
        <v>15.23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422700300</v>
      </c>
      <c r="D39" s="37" t="n">
        <v>414230784</v>
      </c>
      <c r="E39" s="37" t="n">
        <v>0</v>
      </c>
      <c r="F39" s="37" t="n">
        <v>0</v>
      </c>
      <c r="G39" s="38" t="n">
        <v>98</v>
      </c>
      <c r="H39" s="47" t="n">
        <v>45</v>
      </c>
      <c r="I39" s="57" t="s">
        <v>46</v>
      </c>
      <c r="J39" s="37" t="n">
        <v>49995422</v>
      </c>
      <c r="K39" s="37" t="n">
        <v>12637632</v>
      </c>
      <c r="L39" s="37" t="n">
        <v>631300</v>
      </c>
      <c r="M39" s="37" t="n">
        <v>0</v>
      </c>
      <c r="N39" s="38" t="n">
        <v>25.28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396705200</v>
      </c>
      <c r="D40" s="60" t="n">
        <v>385582274</v>
      </c>
      <c r="E40" s="60" t="n">
        <v>0</v>
      </c>
      <c r="F40" s="60" t="n">
        <v>0</v>
      </c>
      <c r="G40" s="51" t="n">
        <v>97.2</v>
      </c>
      <c r="H40" s="58" t="n">
        <v>46</v>
      </c>
      <c r="I40" s="59" t="s">
        <v>47</v>
      </c>
      <c r="J40" s="60" t="n">
        <v>91058772</v>
      </c>
      <c r="K40" s="60" t="n">
        <v>24857046</v>
      </c>
      <c r="L40" s="60" t="n">
        <v>8811643</v>
      </c>
      <c r="M40" s="60" t="n">
        <v>0</v>
      </c>
      <c r="N40" s="51" t="n">
        <v>27.3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3963036700</v>
      </c>
      <c r="D41" s="37" t="n">
        <v>3869900100</v>
      </c>
      <c r="E41" s="37" t="n">
        <v>8500</v>
      </c>
      <c r="F41" s="37" t="n">
        <v>0</v>
      </c>
      <c r="G41" s="38" t="n">
        <v>97.65</v>
      </c>
      <c r="H41" s="20"/>
      <c r="I41" s="48" t="s">
        <v>48</v>
      </c>
      <c r="J41" s="37" t="n">
        <v>612268557</v>
      </c>
      <c r="K41" s="37" t="n">
        <v>126670404</v>
      </c>
      <c r="L41" s="37" t="n">
        <v>55741101</v>
      </c>
      <c r="M41" s="37" t="n">
        <v>0</v>
      </c>
      <c r="N41" s="38" t="n">
        <v>20.69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19584615200</v>
      </c>
      <c r="D42" s="37" t="n">
        <v>18804036274</v>
      </c>
      <c r="E42" s="37" t="n">
        <v>90100</v>
      </c>
      <c r="F42" s="37" t="n">
        <v>0</v>
      </c>
      <c r="G42" s="38" t="n">
        <v>96.01</v>
      </c>
      <c r="H42" s="20"/>
      <c r="I42" s="48" t="s">
        <v>49</v>
      </c>
      <c r="J42" s="37" t="n">
        <v>4213423268</v>
      </c>
      <c r="K42" s="37" t="n">
        <v>702958135</v>
      </c>
      <c r="L42" s="37" t="n">
        <v>465453061</v>
      </c>
      <c r="M42" s="37" t="n">
        <v>0</v>
      </c>
      <c r="N42" s="38" t="n">
        <v>16.68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36242400</v>
      </c>
      <c r="D44" s="37" t="n">
        <v>536218900</v>
      </c>
      <c r="E44" s="37" t="n">
        <v>0</v>
      </c>
      <c r="F44" s="37" t="n">
        <v>0</v>
      </c>
      <c r="G44" s="38" t="n">
        <v>100</v>
      </c>
      <c r="H44" s="47" t="n">
        <v>301</v>
      </c>
      <c r="I44" s="48" t="s">
        <v>50</v>
      </c>
      <c r="J44" s="37" t="n">
        <v>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43961400</v>
      </c>
      <c r="D45" s="37" t="n">
        <v>643521600</v>
      </c>
      <c r="E45" s="37" t="n">
        <v>0</v>
      </c>
      <c r="F45" s="37" t="n">
        <v>0</v>
      </c>
      <c r="G45" s="38" t="n">
        <v>99.93</v>
      </c>
      <c r="H45" s="47" t="n">
        <v>302</v>
      </c>
      <c r="I45" s="48" t="s">
        <v>51</v>
      </c>
      <c r="J45" s="37" t="n">
        <v>621800</v>
      </c>
      <c r="K45" s="37" t="n">
        <v>518800</v>
      </c>
      <c r="L45" s="37" t="n">
        <v>0</v>
      </c>
      <c r="M45" s="37" t="n">
        <v>0</v>
      </c>
      <c r="N45" s="38" t="n">
        <v>83.44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03454600</v>
      </c>
      <c r="D46" s="37" t="n">
        <v>210345460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283658400</v>
      </c>
      <c r="D47" s="37" t="n">
        <v>3283195100</v>
      </c>
      <c r="E47" s="37" t="n">
        <v>0</v>
      </c>
      <c r="F47" s="37" t="n">
        <v>0</v>
      </c>
      <c r="G47" s="38" t="n">
        <v>99.99</v>
      </c>
      <c r="H47" s="20"/>
      <c r="I47" s="48" t="s">
        <v>53</v>
      </c>
      <c r="J47" s="37" t="n">
        <v>621800</v>
      </c>
      <c r="K47" s="37" t="n">
        <v>518800</v>
      </c>
      <c r="L47" s="37" t="n">
        <v>0</v>
      </c>
      <c r="M47" s="37" t="n">
        <v>0</v>
      </c>
      <c r="N47" s="38" t="n">
        <v>83.44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2868273600</v>
      </c>
      <c r="D49" s="60" t="n">
        <v>22087231374</v>
      </c>
      <c r="E49" s="60" t="n">
        <v>90100</v>
      </c>
      <c r="F49" s="64" t="n">
        <v>0</v>
      </c>
      <c r="G49" s="51" t="n">
        <v>96.58</v>
      </c>
      <c r="H49" s="63"/>
      <c r="I49" s="59" t="s">
        <v>54</v>
      </c>
      <c r="J49" s="60" t="n">
        <v>4214045068</v>
      </c>
      <c r="K49" s="60" t="n">
        <v>703476935</v>
      </c>
      <c r="L49" s="60" t="n">
        <v>465453061</v>
      </c>
      <c r="M49" s="60" t="n">
        <v>0</v>
      </c>
      <c r="N49" s="51" t="n">
        <v>16.69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9" min="17" style="66" width="5.88"/>
    <col collapsed="false" customWidth="true" hidden="true" outlineLevel="0" max="20" min="20" style="66" width="3.33"/>
    <col collapsed="false" customWidth="true" hidden="false" outlineLevel="0" max="21" min="21" style="163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95</v>
      </c>
      <c r="D1" s="337"/>
      <c r="E1" s="337"/>
      <c r="F1" s="337"/>
      <c r="G1" s="337"/>
      <c r="H1" s="337"/>
      <c r="I1" s="337"/>
      <c r="J1" s="282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38"/>
      <c r="V1" s="135"/>
      <c r="W1" s="135"/>
      <c r="X1" s="135"/>
      <c r="Y1" s="135"/>
      <c r="Z1" s="135"/>
      <c r="AA1" s="69"/>
    </row>
    <row r="2" customFormat="false" ht="20.25" hidden="false" customHeight="true" outlineLevel="0" collapsed="false">
      <c r="A2" s="68"/>
      <c r="B2" s="1"/>
      <c r="J2" s="68"/>
      <c r="K2" s="1"/>
      <c r="U2" s="164"/>
      <c r="V2" s="91"/>
      <c r="W2" s="91"/>
      <c r="X2" s="91"/>
      <c r="Y2" s="91"/>
      <c r="Z2" s="9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3"/>
      <c r="I3" s="284" t="s">
        <v>126</v>
      </c>
      <c r="J3" s="70"/>
      <c r="K3" s="71"/>
      <c r="L3" s="28" t="s">
        <v>127</v>
      </c>
      <c r="M3" s="28"/>
      <c r="N3" s="28"/>
      <c r="O3" s="28"/>
      <c r="P3" s="28"/>
      <c r="Q3" s="285" t="s">
        <v>128</v>
      </c>
      <c r="R3" s="285"/>
      <c r="S3" s="285"/>
      <c r="T3" s="71"/>
      <c r="U3" s="293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6" t="s">
        <v>131</v>
      </c>
      <c r="J4" s="74"/>
      <c r="L4" s="288"/>
      <c r="M4" s="289"/>
      <c r="N4" s="289"/>
      <c r="O4" s="289"/>
      <c r="P4" s="290" t="s">
        <v>132</v>
      </c>
      <c r="Q4" s="291" t="s">
        <v>133</v>
      </c>
      <c r="S4" s="292" t="s">
        <v>134</v>
      </c>
      <c r="T4" s="144"/>
      <c r="U4" s="293"/>
      <c r="V4" s="294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14"/>
      <c r="I5" s="21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93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95" t="s">
        <v>144</v>
      </c>
      <c r="I6" s="295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96" t="s">
        <v>145</v>
      </c>
      <c r="V6" s="294" t="s">
        <v>150</v>
      </c>
      <c r="W6" s="19"/>
      <c r="X6" s="19"/>
      <c r="Y6" s="19"/>
      <c r="Z6" s="10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7" t="n">
        <v>2.08</v>
      </c>
      <c r="D7" s="89" t="s">
        <v>93</v>
      </c>
      <c r="E7" s="298" t="n">
        <v>13600</v>
      </c>
      <c r="F7" s="89" t="s">
        <v>93</v>
      </c>
      <c r="G7" s="298" t="n">
        <v>170</v>
      </c>
      <c r="H7" s="99" t="n">
        <v>11675057</v>
      </c>
      <c r="I7" s="89" t="s">
        <v>93</v>
      </c>
      <c r="J7" s="14" t="n">
        <v>1</v>
      </c>
      <c r="K7" s="36" t="s">
        <v>15</v>
      </c>
      <c r="L7" s="299" t="s">
        <v>151</v>
      </c>
      <c r="M7" s="316"/>
      <c r="N7" s="316"/>
      <c r="O7" s="316"/>
      <c r="P7" s="316"/>
      <c r="Q7" s="299"/>
      <c r="R7" s="299"/>
      <c r="S7" s="299"/>
      <c r="T7" s="300" t="s">
        <v>152</v>
      </c>
      <c r="U7" s="293"/>
      <c r="V7" s="294" t="s">
        <v>153</v>
      </c>
      <c r="W7" s="19"/>
      <c r="X7" s="19"/>
      <c r="Y7" s="19"/>
      <c r="Z7" s="10"/>
      <c r="AA7" s="331" t="s">
        <v>125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2" t="n">
        <v>2.5</v>
      </c>
      <c r="D8" s="95" t="s">
        <v>93</v>
      </c>
      <c r="E8" s="303" t="n">
        <v>9200</v>
      </c>
      <c r="F8" s="303" t="n">
        <v>6900</v>
      </c>
      <c r="G8" s="303" t="n">
        <v>170</v>
      </c>
      <c r="H8" s="100" t="n">
        <v>2461454</v>
      </c>
      <c r="I8" s="95" t="s">
        <v>93</v>
      </c>
      <c r="J8" s="47" t="n">
        <v>2</v>
      </c>
      <c r="K8" s="57" t="s">
        <v>16</v>
      </c>
      <c r="L8" s="304" t="s">
        <v>151</v>
      </c>
      <c r="M8" s="104"/>
      <c r="N8" s="104"/>
      <c r="O8" s="104"/>
      <c r="P8" s="104"/>
      <c r="Q8" s="318"/>
      <c r="R8" s="318"/>
      <c r="S8" s="318"/>
      <c r="T8" s="305" t="s">
        <v>154</v>
      </c>
      <c r="U8" s="296" t="s">
        <v>146</v>
      </c>
      <c r="V8" s="294" t="s">
        <v>155</v>
      </c>
      <c r="W8" s="19"/>
      <c r="X8" s="19"/>
      <c r="Y8" s="19"/>
      <c r="Z8" s="10"/>
      <c r="AA8" s="331" t="s">
        <v>125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2" t="n">
        <v>2.2</v>
      </c>
      <c r="D9" s="95" t="s">
        <v>93</v>
      </c>
      <c r="E9" s="303" t="n">
        <v>10800</v>
      </c>
      <c r="F9" s="303" t="n">
        <v>5200</v>
      </c>
      <c r="G9" s="303" t="n">
        <v>170</v>
      </c>
      <c r="H9" s="100" t="n">
        <v>6164252</v>
      </c>
      <c r="I9" s="95" t="s">
        <v>93</v>
      </c>
      <c r="J9" s="47" t="n">
        <v>3</v>
      </c>
      <c r="K9" s="57" t="s">
        <v>17</v>
      </c>
      <c r="L9" s="304" t="s">
        <v>151</v>
      </c>
      <c r="M9" s="104"/>
      <c r="N9" s="104"/>
      <c r="O9" s="104"/>
      <c r="P9" s="104"/>
      <c r="Q9" s="318"/>
      <c r="R9" s="318"/>
      <c r="S9" s="318"/>
      <c r="T9" s="305" t="s">
        <v>156</v>
      </c>
      <c r="U9" s="293"/>
      <c r="V9" s="294" t="s">
        <v>153</v>
      </c>
      <c r="W9" s="19"/>
      <c r="X9" s="19"/>
      <c r="Y9" s="19"/>
      <c r="Z9" s="10"/>
      <c r="AA9" s="331" t="s">
        <v>125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2" t="n">
        <v>2.3</v>
      </c>
      <c r="D10" s="95" t="s">
        <v>93</v>
      </c>
      <c r="E10" s="303" t="n">
        <v>10600</v>
      </c>
      <c r="F10" s="303" t="n">
        <v>5700</v>
      </c>
      <c r="G10" s="303" t="n">
        <v>170</v>
      </c>
      <c r="H10" s="100" t="n">
        <v>3794295</v>
      </c>
      <c r="I10" s="95" t="s">
        <v>93</v>
      </c>
      <c r="J10" s="47" t="n">
        <v>4</v>
      </c>
      <c r="K10" s="57" t="s">
        <v>18</v>
      </c>
      <c r="L10" s="304" t="s">
        <v>151</v>
      </c>
      <c r="M10" s="104"/>
      <c r="N10" s="104"/>
      <c r="O10" s="104"/>
      <c r="P10" s="104"/>
      <c r="Q10" s="318"/>
      <c r="R10" s="318"/>
      <c r="S10" s="318"/>
      <c r="T10" s="305" t="s">
        <v>157</v>
      </c>
      <c r="U10" s="296" t="s">
        <v>147</v>
      </c>
      <c r="V10" s="294" t="s">
        <v>158</v>
      </c>
      <c r="W10" s="19"/>
      <c r="X10" s="19"/>
      <c r="Y10" s="19"/>
      <c r="Z10" s="10"/>
      <c r="AA10" s="331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302" t="n">
        <v>1.71</v>
      </c>
      <c r="D11" s="334" t="s">
        <v>93</v>
      </c>
      <c r="E11" s="303" t="n">
        <v>7400</v>
      </c>
      <c r="F11" s="303" t="n">
        <v>7000</v>
      </c>
      <c r="G11" s="303" t="n">
        <v>170</v>
      </c>
      <c r="H11" s="103" t="n">
        <v>1686294</v>
      </c>
      <c r="I11" s="97" t="s">
        <v>93</v>
      </c>
      <c r="J11" s="58" t="n">
        <v>5</v>
      </c>
      <c r="K11" s="59" t="s">
        <v>19</v>
      </c>
      <c r="L11" s="309" t="s">
        <v>151</v>
      </c>
      <c r="M11" s="129"/>
      <c r="N11" s="129"/>
      <c r="O11" s="129"/>
      <c r="P11" s="129"/>
      <c r="Q11" s="310"/>
      <c r="R11" s="310"/>
      <c r="S11" s="310"/>
      <c r="T11" s="305" t="s">
        <v>159</v>
      </c>
      <c r="U11" s="296" t="s">
        <v>148</v>
      </c>
      <c r="V11" s="311" t="s">
        <v>160</v>
      </c>
      <c r="W11" s="19"/>
      <c r="X11" s="19"/>
      <c r="Y11" s="19"/>
      <c r="Z11" s="10"/>
      <c r="AA11" s="331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97" t="n">
        <v>1.73</v>
      </c>
      <c r="D12" s="89" t="s">
        <v>93</v>
      </c>
      <c r="E12" s="298" t="n">
        <v>8200</v>
      </c>
      <c r="F12" s="298" t="n">
        <v>4200</v>
      </c>
      <c r="G12" s="298" t="n">
        <v>170</v>
      </c>
      <c r="H12" s="100" t="n">
        <v>1752268</v>
      </c>
      <c r="I12" s="89" t="s">
        <v>93</v>
      </c>
      <c r="J12" s="47" t="n">
        <v>6</v>
      </c>
      <c r="K12" s="57" t="s">
        <v>20</v>
      </c>
      <c r="L12" s="304" t="s">
        <v>151</v>
      </c>
      <c r="M12" s="104"/>
      <c r="N12" s="104"/>
      <c r="O12" s="104"/>
      <c r="P12" s="104"/>
      <c r="Q12" s="318"/>
      <c r="R12" s="318"/>
      <c r="S12" s="318"/>
      <c r="T12" s="300" t="s">
        <v>161</v>
      </c>
      <c r="U12" s="296" t="s">
        <v>149</v>
      </c>
      <c r="V12" s="311" t="s">
        <v>70</v>
      </c>
      <c r="W12" s="19"/>
      <c r="X12" s="19"/>
      <c r="Y12" s="19"/>
      <c r="Z12" s="10"/>
      <c r="AA12" s="331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2" t="n">
        <v>2.5</v>
      </c>
      <c r="D13" s="95" t="s">
        <v>93</v>
      </c>
      <c r="E13" s="303" t="n">
        <v>14000</v>
      </c>
      <c r="F13" s="95" t="s">
        <v>93</v>
      </c>
      <c r="G13" s="303" t="n">
        <v>170</v>
      </c>
      <c r="H13" s="100" t="n">
        <v>1200452</v>
      </c>
      <c r="I13" s="95" t="s">
        <v>93</v>
      </c>
      <c r="J13" s="47" t="n">
        <v>7</v>
      </c>
      <c r="K13" s="57" t="s">
        <v>21</v>
      </c>
      <c r="L13" s="304" t="s">
        <v>151</v>
      </c>
      <c r="M13" s="104"/>
      <c r="N13" s="104"/>
      <c r="O13" s="104"/>
      <c r="P13" s="104"/>
      <c r="Q13" s="318"/>
      <c r="R13" s="318"/>
      <c r="S13" s="318"/>
      <c r="T13" s="305" t="s">
        <v>162</v>
      </c>
      <c r="U13" s="293"/>
      <c r="V13" s="19"/>
      <c r="W13" s="19"/>
      <c r="X13" s="19"/>
      <c r="Y13" s="19"/>
      <c r="Z13" s="10"/>
      <c r="AA13" s="331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2" t="n">
        <v>1.75</v>
      </c>
      <c r="D14" s="95" t="s">
        <v>93</v>
      </c>
      <c r="E14" s="303" t="n">
        <v>7800</v>
      </c>
      <c r="F14" s="303" t="n">
        <v>7800</v>
      </c>
      <c r="G14" s="303" t="n">
        <v>170</v>
      </c>
      <c r="H14" s="100" t="n">
        <v>1019832</v>
      </c>
      <c r="I14" s="95" t="s">
        <v>93</v>
      </c>
      <c r="J14" s="47" t="n">
        <v>8</v>
      </c>
      <c r="K14" s="57" t="s">
        <v>22</v>
      </c>
      <c r="L14" s="304" t="s">
        <v>151</v>
      </c>
      <c r="M14" s="104"/>
      <c r="N14" s="104"/>
      <c r="O14" s="104"/>
      <c r="P14" s="104"/>
      <c r="Q14" s="318"/>
      <c r="R14" s="318"/>
      <c r="S14" s="318"/>
      <c r="T14" s="305" t="s">
        <v>163</v>
      </c>
      <c r="U14" s="293"/>
      <c r="V14" s="19"/>
      <c r="W14" s="19"/>
      <c r="X14" s="19"/>
      <c r="Y14" s="19"/>
      <c r="Z14" s="10"/>
      <c r="AA14" s="331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2" t="n">
        <v>2.6</v>
      </c>
      <c r="D15" s="334" t="s">
        <v>93</v>
      </c>
      <c r="E15" s="303" t="n">
        <v>11800</v>
      </c>
      <c r="F15" s="303" t="n">
        <v>5600</v>
      </c>
      <c r="G15" s="303" t="n">
        <v>170</v>
      </c>
      <c r="H15" s="100" t="n">
        <v>1134583</v>
      </c>
      <c r="I15" s="95" t="s">
        <v>93</v>
      </c>
      <c r="J15" s="47" t="n">
        <v>9</v>
      </c>
      <c r="K15" s="57" t="s">
        <v>23</v>
      </c>
      <c r="L15" s="304" t="s">
        <v>151</v>
      </c>
      <c r="M15" s="104"/>
      <c r="N15" s="104"/>
      <c r="O15" s="104"/>
      <c r="P15" s="104"/>
      <c r="Q15" s="318"/>
      <c r="R15" s="318"/>
      <c r="S15" s="318"/>
      <c r="T15" s="305" t="s">
        <v>164</v>
      </c>
      <c r="U15" s="293"/>
      <c r="V15" s="311" t="s">
        <v>165</v>
      </c>
      <c r="W15" s="19"/>
      <c r="X15" s="19"/>
      <c r="Y15" s="19"/>
      <c r="Z15" s="10"/>
      <c r="AA15" s="331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6" t="n">
        <v>2</v>
      </c>
      <c r="D16" s="97" t="s">
        <v>93</v>
      </c>
      <c r="E16" s="307" t="n">
        <v>10300</v>
      </c>
      <c r="F16" s="307" t="n">
        <v>5800</v>
      </c>
      <c r="G16" s="307" t="n">
        <v>170</v>
      </c>
      <c r="H16" s="103" t="n">
        <v>2689902</v>
      </c>
      <c r="I16" s="97" t="s">
        <v>93</v>
      </c>
      <c r="J16" s="58" t="n">
        <v>10</v>
      </c>
      <c r="K16" s="59" t="s">
        <v>24</v>
      </c>
      <c r="L16" s="309" t="s">
        <v>151</v>
      </c>
      <c r="M16" s="129"/>
      <c r="N16" s="129"/>
      <c r="O16" s="129"/>
      <c r="P16" s="129"/>
      <c r="Q16" s="310"/>
      <c r="R16" s="310"/>
      <c r="S16" s="310"/>
      <c r="T16" s="305" t="s">
        <v>166</v>
      </c>
      <c r="U16" s="293"/>
      <c r="V16" s="2"/>
      <c r="W16" s="19"/>
      <c r="X16" s="19"/>
      <c r="Y16" s="19"/>
      <c r="Z16" s="10"/>
      <c r="AA16" s="331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302" t="n">
        <v>3.3</v>
      </c>
      <c r="D17" s="89" t="s">
        <v>93</v>
      </c>
      <c r="E17" s="303" t="n">
        <v>9500</v>
      </c>
      <c r="F17" s="303" t="n">
        <v>5900</v>
      </c>
      <c r="G17" s="303" t="n">
        <v>170</v>
      </c>
      <c r="H17" s="100" t="n">
        <v>2277547</v>
      </c>
      <c r="I17" s="89" t="s">
        <v>93</v>
      </c>
      <c r="J17" s="47" t="n">
        <v>11</v>
      </c>
      <c r="K17" s="57" t="s">
        <v>25</v>
      </c>
      <c r="L17" s="304" t="s">
        <v>151</v>
      </c>
      <c r="M17" s="104"/>
      <c r="N17" s="104"/>
      <c r="O17" s="104"/>
      <c r="P17" s="104"/>
      <c r="Q17" s="318"/>
      <c r="R17" s="318"/>
      <c r="S17" s="318"/>
      <c r="T17" s="300" t="s">
        <v>167</v>
      </c>
      <c r="U17" s="296" t="s">
        <v>145</v>
      </c>
      <c r="V17" s="294" t="s">
        <v>168</v>
      </c>
      <c r="W17" s="19"/>
      <c r="X17" s="19"/>
      <c r="Y17" s="19"/>
      <c r="Z17" s="10"/>
      <c r="AA17" s="331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2" t="n">
        <v>1.8</v>
      </c>
      <c r="D18" s="95" t="s">
        <v>93</v>
      </c>
      <c r="E18" s="303" t="n">
        <v>9400</v>
      </c>
      <c r="F18" s="303" t="n">
        <v>6000</v>
      </c>
      <c r="G18" s="303" t="n">
        <v>170</v>
      </c>
      <c r="H18" s="100" t="n">
        <v>965715</v>
      </c>
      <c r="I18" s="95" t="s">
        <v>93</v>
      </c>
      <c r="J18" s="47" t="n">
        <v>12</v>
      </c>
      <c r="K18" s="48" t="s">
        <v>26</v>
      </c>
      <c r="L18" s="304" t="s">
        <v>151</v>
      </c>
      <c r="M18" s="104"/>
      <c r="N18" s="104"/>
      <c r="O18" s="104"/>
      <c r="P18" s="104"/>
      <c r="Q18" s="318"/>
      <c r="R18" s="318"/>
      <c r="S18" s="318"/>
      <c r="T18" s="305" t="s">
        <v>169</v>
      </c>
      <c r="U18" s="296" t="s">
        <v>146</v>
      </c>
      <c r="V18" s="294" t="s">
        <v>170</v>
      </c>
      <c r="W18" s="19"/>
      <c r="X18" s="19"/>
      <c r="Y18" s="19"/>
      <c r="Z18" s="10"/>
      <c r="AA18" s="331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2" t="n">
        <v>2.1</v>
      </c>
      <c r="D19" s="95" t="s">
        <v>93</v>
      </c>
      <c r="E19" s="303" t="n">
        <v>8200</v>
      </c>
      <c r="F19" s="303" t="n">
        <v>4300</v>
      </c>
      <c r="G19" s="303" t="n">
        <v>170</v>
      </c>
      <c r="H19" s="100" t="n">
        <v>1250181</v>
      </c>
      <c r="I19" s="95" t="s">
        <v>93</v>
      </c>
      <c r="J19" s="47" t="n">
        <v>13</v>
      </c>
      <c r="K19" s="48" t="s">
        <v>27</v>
      </c>
      <c r="L19" s="304" t="s">
        <v>151</v>
      </c>
      <c r="M19" s="104"/>
      <c r="N19" s="104"/>
      <c r="O19" s="104"/>
      <c r="P19" s="104"/>
      <c r="Q19" s="318"/>
      <c r="R19" s="318"/>
      <c r="S19" s="318"/>
      <c r="T19" s="305" t="s">
        <v>171</v>
      </c>
      <c r="U19" s="293"/>
      <c r="V19" s="312" t="s">
        <v>172</v>
      </c>
      <c r="W19" s="19"/>
      <c r="X19" s="19"/>
      <c r="Y19" s="19"/>
      <c r="Z19" s="10"/>
      <c r="AA19" s="331" t="s">
        <v>125</v>
      </c>
    </row>
    <row r="20" customFormat="false" ht="20.25" hidden="false" customHeight="true" outlineLevel="0" collapsed="false">
      <c r="A20" s="74"/>
      <c r="B20" s="48" t="s">
        <v>28</v>
      </c>
      <c r="C20" s="95" t="s">
        <v>93</v>
      </c>
      <c r="D20" s="95" t="s">
        <v>93</v>
      </c>
      <c r="E20" s="95" t="s">
        <v>93</v>
      </c>
      <c r="F20" s="95" t="s">
        <v>93</v>
      </c>
      <c r="G20" s="95" t="s">
        <v>93</v>
      </c>
      <c r="H20" s="100" t="n">
        <v>38071832</v>
      </c>
      <c r="I20" s="110" t="n">
        <v>0</v>
      </c>
      <c r="J20" s="74"/>
      <c r="K20" s="48" t="s">
        <v>28</v>
      </c>
      <c r="L20" s="104"/>
      <c r="M20" s="104"/>
      <c r="N20" s="104"/>
      <c r="O20" s="104"/>
      <c r="P20" s="104"/>
      <c r="Q20" s="313"/>
      <c r="R20" s="313"/>
      <c r="S20" s="109"/>
      <c r="T20" s="305" t="s">
        <v>196</v>
      </c>
      <c r="U20" s="296" t="s">
        <v>147</v>
      </c>
      <c r="V20" s="294" t="s">
        <v>70</v>
      </c>
      <c r="W20" s="19"/>
      <c r="X20" s="19"/>
      <c r="Y20" s="19"/>
      <c r="Z20" s="10"/>
      <c r="AA20" s="331" t="s">
        <v>125</v>
      </c>
    </row>
    <row r="21" customFormat="false" ht="20.25" hidden="false" customHeight="true" outlineLevel="0" collapsed="false">
      <c r="A21" s="74"/>
      <c r="C21" s="109"/>
      <c r="D21" s="109"/>
      <c r="E21" s="315"/>
      <c r="F21" s="315"/>
      <c r="G21" s="315"/>
      <c r="H21" s="117"/>
      <c r="I21" s="123"/>
      <c r="J21" s="74"/>
      <c r="L21" s="104"/>
      <c r="M21" s="104"/>
      <c r="N21" s="104"/>
      <c r="O21" s="104"/>
      <c r="P21" s="104"/>
      <c r="Q21" s="313"/>
      <c r="R21" s="313"/>
      <c r="S21" s="109"/>
      <c r="T21" s="135"/>
      <c r="U21" s="293"/>
      <c r="V21" s="19"/>
      <c r="W21" s="19"/>
      <c r="X21" s="19"/>
      <c r="Y21" s="19"/>
      <c r="Z21" s="10"/>
      <c r="AA21" s="201"/>
    </row>
    <row r="22" customFormat="false" ht="20.25" hidden="false" customHeight="true" outlineLevel="0" collapsed="false">
      <c r="A22" s="47" t="n">
        <v>14</v>
      </c>
      <c r="B22" s="48" t="s">
        <v>29</v>
      </c>
      <c r="C22" s="302" t="n">
        <v>2.3</v>
      </c>
      <c r="D22" s="95" t="s">
        <v>93</v>
      </c>
      <c r="E22" s="303" t="n">
        <v>11500</v>
      </c>
      <c r="F22" s="303" t="n">
        <v>5400</v>
      </c>
      <c r="G22" s="303" t="n">
        <v>170</v>
      </c>
      <c r="H22" s="100" t="n">
        <v>442400</v>
      </c>
      <c r="I22" s="95" t="s">
        <v>93</v>
      </c>
      <c r="J22" s="47" t="n">
        <v>14</v>
      </c>
      <c r="K22" s="48" t="s">
        <v>29</v>
      </c>
      <c r="L22" s="304" t="s">
        <v>151</v>
      </c>
      <c r="M22" s="104"/>
      <c r="N22" s="104"/>
      <c r="O22" s="104"/>
      <c r="P22" s="104"/>
      <c r="Q22" s="318"/>
      <c r="R22" s="318"/>
      <c r="S22" s="318"/>
      <c r="T22" s="305" t="s">
        <v>173</v>
      </c>
      <c r="U22" s="293"/>
      <c r="V22" s="19"/>
      <c r="W22" s="19"/>
      <c r="X22" s="19"/>
      <c r="Y22" s="19"/>
      <c r="Z22" s="10"/>
      <c r="AA22" s="201"/>
    </row>
    <row r="23" customFormat="false" ht="20.25" hidden="false" customHeight="true" outlineLevel="0" collapsed="false">
      <c r="A23" s="47" t="n">
        <v>15</v>
      </c>
      <c r="B23" s="48" t="s">
        <v>30</v>
      </c>
      <c r="C23" s="302" t="n">
        <v>1.5</v>
      </c>
      <c r="D23" s="97" t="s">
        <v>93</v>
      </c>
      <c r="E23" s="303" t="n">
        <v>10000</v>
      </c>
      <c r="F23" s="303" t="n">
        <v>4500</v>
      </c>
      <c r="G23" s="303" t="n">
        <v>170</v>
      </c>
      <c r="H23" s="100" t="n">
        <v>573548</v>
      </c>
      <c r="I23" s="97" t="s">
        <v>93</v>
      </c>
      <c r="J23" s="47" t="n">
        <v>15</v>
      </c>
      <c r="K23" s="48" t="s">
        <v>30</v>
      </c>
      <c r="L23" s="304" t="s">
        <v>151</v>
      </c>
      <c r="M23" s="104"/>
      <c r="N23" s="104"/>
      <c r="O23" s="104"/>
      <c r="P23" s="104"/>
      <c r="Q23" s="318"/>
      <c r="R23" s="318"/>
      <c r="S23" s="318"/>
      <c r="T23" s="305" t="s">
        <v>152</v>
      </c>
      <c r="U23" s="293"/>
      <c r="V23" s="19"/>
      <c r="W23" s="19"/>
      <c r="X23" s="19"/>
      <c r="Y23" s="19"/>
      <c r="Z23" s="10"/>
      <c r="AA23" s="201"/>
    </row>
    <row r="24" customFormat="false" ht="20.25" hidden="false" customHeight="true" outlineLevel="0" collapsed="false">
      <c r="A24" s="14" t="n">
        <v>16</v>
      </c>
      <c r="B24" s="36" t="s">
        <v>31</v>
      </c>
      <c r="C24" s="297" t="n">
        <v>1.8</v>
      </c>
      <c r="D24" s="89" t="s">
        <v>93</v>
      </c>
      <c r="E24" s="298" t="n">
        <v>9300</v>
      </c>
      <c r="F24" s="298" t="n">
        <v>4500</v>
      </c>
      <c r="G24" s="298" t="n">
        <v>170</v>
      </c>
      <c r="H24" s="99" t="n">
        <v>338381</v>
      </c>
      <c r="I24" s="89" t="s">
        <v>93</v>
      </c>
      <c r="J24" s="14" t="n">
        <v>16</v>
      </c>
      <c r="K24" s="36" t="s">
        <v>31</v>
      </c>
      <c r="L24" s="299" t="s">
        <v>151</v>
      </c>
      <c r="M24" s="316"/>
      <c r="N24" s="316"/>
      <c r="O24" s="316"/>
      <c r="P24" s="316"/>
      <c r="Q24" s="145"/>
      <c r="R24" s="145"/>
      <c r="S24" s="145"/>
      <c r="T24" s="300" t="s">
        <v>174</v>
      </c>
      <c r="U24" s="287"/>
      <c r="V24" s="135"/>
      <c r="W24" s="135"/>
      <c r="X24" s="135"/>
      <c r="Y24" s="135"/>
      <c r="Z24" s="91"/>
      <c r="AA24" s="201"/>
    </row>
    <row r="25" customFormat="false" ht="20.25" hidden="false" customHeight="true" outlineLevel="0" collapsed="false">
      <c r="A25" s="47" t="n">
        <v>17</v>
      </c>
      <c r="B25" s="48" t="s">
        <v>32</v>
      </c>
      <c r="C25" s="302" t="n">
        <v>2</v>
      </c>
      <c r="D25" s="95" t="s">
        <v>93</v>
      </c>
      <c r="E25" s="303" t="n">
        <v>9900</v>
      </c>
      <c r="F25" s="303" t="n">
        <v>5400</v>
      </c>
      <c r="G25" s="303" t="n">
        <v>170</v>
      </c>
      <c r="H25" s="100" t="n">
        <v>355666</v>
      </c>
      <c r="I25" s="95" t="s">
        <v>93</v>
      </c>
      <c r="J25" s="47" t="n">
        <v>17</v>
      </c>
      <c r="K25" s="57" t="s">
        <v>32</v>
      </c>
      <c r="L25" s="304" t="s">
        <v>151</v>
      </c>
      <c r="M25" s="104"/>
      <c r="N25" s="104"/>
      <c r="O25" s="104"/>
      <c r="P25" s="104"/>
      <c r="Q25" s="318"/>
      <c r="R25" s="318"/>
      <c r="S25" s="318"/>
      <c r="T25" s="305" t="s">
        <v>175</v>
      </c>
      <c r="U25" s="287"/>
      <c r="V25" s="135"/>
      <c r="W25" s="135"/>
      <c r="X25" s="135"/>
      <c r="Y25" s="135"/>
      <c r="Z25" s="91"/>
      <c r="AA25" s="201"/>
    </row>
    <row r="26" customFormat="false" ht="20.25" hidden="false" customHeight="true" outlineLevel="0" collapsed="false">
      <c r="A26" s="47" t="n">
        <v>18</v>
      </c>
      <c r="B26" s="48" t="s">
        <v>33</v>
      </c>
      <c r="C26" s="302" t="n">
        <v>2.38</v>
      </c>
      <c r="D26" s="95" t="s">
        <v>93</v>
      </c>
      <c r="E26" s="303" t="n">
        <v>9800</v>
      </c>
      <c r="F26" s="303" t="n">
        <v>2800</v>
      </c>
      <c r="G26" s="303" t="n">
        <v>170</v>
      </c>
      <c r="H26" s="100" t="n">
        <v>149132</v>
      </c>
      <c r="I26" s="95" t="s">
        <v>93</v>
      </c>
      <c r="J26" s="47" t="n">
        <v>18</v>
      </c>
      <c r="K26" s="57" t="s">
        <v>33</v>
      </c>
      <c r="L26" s="304" t="s">
        <v>151</v>
      </c>
      <c r="M26" s="104"/>
      <c r="N26" s="104"/>
      <c r="O26" s="104"/>
      <c r="P26" s="104"/>
      <c r="Q26" s="318"/>
      <c r="R26" s="318"/>
      <c r="S26" s="318"/>
      <c r="T26" s="305" t="s">
        <v>176</v>
      </c>
      <c r="U26" s="287"/>
      <c r="V26" s="135"/>
      <c r="W26" s="135"/>
      <c r="X26" s="135"/>
      <c r="Y26" s="135"/>
      <c r="Z26" s="91"/>
      <c r="AA26" s="201"/>
    </row>
    <row r="27" customFormat="false" ht="20.25" hidden="false" customHeight="true" outlineLevel="0" collapsed="false">
      <c r="A27" s="47" t="n">
        <v>19</v>
      </c>
      <c r="B27" s="48" t="s">
        <v>34</v>
      </c>
      <c r="C27" s="302" t="n">
        <v>2.1</v>
      </c>
      <c r="D27" s="95" t="s">
        <v>93</v>
      </c>
      <c r="E27" s="303" t="n">
        <v>11100</v>
      </c>
      <c r="F27" s="303" t="n">
        <v>5100</v>
      </c>
      <c r="G27" s="303" t="n">
        <v>170</v>
      </c>
      <c r="H27" s="100" t="n">
        <v>765447</v>
      </c>
      <c r="I27" s="95" t="s">
        <v>93</v>
      </c>
      <c r="J27" s="47" t="n">
        <v>19</v>
      </c>
      <c r="K27" s="57" t="s">
        <v>34</v>
      </c>
      <c r="L27" s="304" t="s">
        <v>151</v>
      </c>
      <c r="M27" s="104"/>
      <c r="N27" s="104"/>
      <c r="O27" s="104"/>
      <c r="P27" s="104"/>
      <c r="Q27" s="318"/>
      <c r="R27" s="318"/>
      <c r="S27" s="318"/>
      <c r="T27" s="305" t="s">
        <v>177</v>
      </c>
      <c r="U27" s="287"/>
      <c r="V27" s="135"/>
      <c r="W27" s="135"/>
      <c r="X27" s="135"/>
      <c r="Y27" s="135"/>
      <c r="Z27" s="91"/>
      <c r="AA27" s="201"/>
    </row>
    <row r="28" customFormat="false" ht="20.25" hidden="false" customHeight="true" outlineLevel="0" collapsed="false">
      <c r="A28" s="47" t="n">
        <v>20</v>
      </c>
      <c r="B28" s="48" t="s">
        <v>35</v>
      </c>
      <c r="C28" s="306" t="n">
        <v>2.2</v>
      </c>
      <c r="D28" s="97" t="s">
        <v>93</v>
      </c>
      <c r="E28" s="307" t="n">
        <v>12000</v>
      </c>
      <c r="F28" s="307" t="n">
        <v>6000</v>
      </c>
      <c r="G28" s="307" t="n">
        <v>170</v>
      </c>
      <c r="H28" s="103" t="n">
        <v>391360</v>
      </c>
      <c r="I28" s="97" t="s">
        <v>93</v>
      </c>
      <c r="J28" s="58" t="n">
        <v>20</v>
      </c>
      <c r="K28" s="59" t="s">
        <v>35</v>
      </c>
      <c r="L28" s="309" t="s">
        <v>151</v>
      </c>
      <c r="M28" s="129"/>
      <c r="N28" s="129"/>
      <c r="O28" s="129"/>
      <c r="P28" s="129"/>
      <c r="Q28" s="310"/>
      <c r="R28" s="310"/>
      <c r="S28" s="310"/>
      <c r="T28" s="305" t="s">
        <v>174</v>
      </c>
      <c r="U28" s="287"/>
      <c r="V28" s="135"/>
      <c r="W28" s="135"/>
      <c r="X28" s="135"/>
      <c r="Y28" s="135"/>
      <c r="Z28" s="91"/>
      <c r="AA28" s="201"/>
    </row>
    <row r="29" customFormat="false" ht="20.25" hidden="false" customHeight="true" outlineLevel="0" collapsed="false">
      <c r="A29" s="14" t="n">
        <v>21</v>
      </c>
      <c r="B29" s="36" t="s">
        <v>36</v>
      </c>
      <c r="C29" s="302" t="n">
        <v>2</v>
      </c>
      <c r="D29" s="89" t="s">
        <v>93</v>
      </c>
      <c r="E29" s="303" t="n">
        <v>10600</v>
      </c>
      <c r="F29" s="303" t="n">
        <v>7000</v>
      </c>
      <c r="G29" s="303" t="n">
        <v>170</v>
      </c>
      <c r="H29" s="100" t="n">
        <v>259288</v>
      </c>
      <c r="I29" s="89" t="s">
        <v>93</v>
      </c>
      <c r="J29" s="47" t="n">
        <v>21</v>
      </c>
      <c r="K29" s="57" t="s">
        <v>36</v>
      </c>
      <c r="L29" s="304" t="s">
        <v>151</v>
      </c>
      <c r="M29" s="104"/>
      <c r="N29" s="104"/>
      <c r="O29" s="104"/>
      <c r="P29" s="104"/>
      <c r="Q29" s="318"/>
      <c r="R29" s="318"/>
      <c r="S29" s="318"/>
      <c r="T29" s="300" t="s">
        <v>178</v>
      </c>
      <c r="U29" s="287"/>
      <c r="V29" s="135"/>
      <c r="W29" s="135"/>
      <c r="X29" s="135"/>
      <c r="Y29" s="135"/>
      <c r="Z29" s="91"/>
      <c r="AA29" s="201"/>
    </row>
    <row r="30" customFormat="false" ht="20.25" hidden="false" customHeight="true" outlineLevel="0" collapsed="false">
      <c r="A30" s="47" t="n">
        <v>22</v>
      </c>
      <c r="B30" s="48" t="s">
        <v>37</v>
      </c>
      <c r="C30" s="302" t="n">
        <v>2.2</v>
      </c>
      <c r="D30" s="95" t="s">
        <v>93</v>
      </c>
      <c r="E30" s="303" t="n">
        <v>5400</v>
      </c>
      <c r="F30" s="303" t="n">
        <v>6000</v>
      </c>
      <c r="G30" s="303" t="n">
        <v>170</v>
      </c>
      <c r="H30" s="100" t="n">
        <v>193549</v>
      </c>
      <c r="I30" s="95" t="s">
        <v>93</v>
      </c>
      <c r="J30" s="47" t="n">
        <v>22</v>
      </c>
      <c r="K30" s="48" t="s">
        <v>37</v>
      </c>
      <c r="L30" s="304" t="s">
        <v>151</v>
      </c>
      <c r="M30" s="104"/>
      <c r="N30" s="104"/>
      <c r="O30" s="104"/>
      <c r="P30" s="104"/>
      <c r="Q30" s="318"/>
      <c r="R30" s="318"/>
      <c r="S30" s="318"/>
      <c r="T30" s="305" t="s">
        <v>174</v>
      </c>
      <c r="U30" s="287"/>
      <c r="V30" s="135"/>
      <c r="W30" s="135"/>
      <c r="X30" s="135"/>
      <c r="Y30" s="135"/>
      <c r="Z30" s="91"/>
      <c r="AA30" s="201"/>
    </row>
    <row r="31" customFormat="false" ht="20.25" hidden="false" customHeight="true" outlineLevel="0" collapsed="false">
      <c r="A31" s="47" t="n">
        <v>27</v>
      </c>
      <c r="B31" s="48" t="s">
        <v>38</v>
      </c>
      <c r="C31" s="302" t="n">
        <v>1.9</v>
      </c>
      <c r="D31" s="302" t="n">
        <v>6.6</v>
      </c>
      <c r="E31" s="303" t="n">
        <v>9600</v>
      </c>
      <c r="F31" s="303" t="n">
        <v>6000</v>
      </c>
      <c r="G31" s="303" t="n">
        <v>170</v>
      </c>
      <c r="H31" s="100" t="n">
        <v>412800</v>
      </c>
      <c r="I31" s="110" t="n">
        <v>11619</v>
      </c>
      <c r="J31" s="47" t="n">
        <v>27</v>
      </c>
      <c r="K31" s="57" t="s">
        <v>38</v>
      </c>
      <c r="L31" s="304" t="s">
        <v>151</v>
      </c>
      <c r="M31" s="104"/>
      <c r="N31" s="104"/>
      <c r="O31" s="104"/>
      <c r="P31" s="104"/>
      <c r="Q31" s="318"/>
      <c r="R31" s="318" t="s">
        <v>151</v>
      </c>
      <c r="S31" s="318"/>
      <c r="T31" s="305" t="s">
        <v>179</v>
      </c>
      <c r="U31" s="287"/>
      <c r="V31" s="135"/>
      <c r="W31" s="135"/>
      <c r="X31" s="135"/>
      <c r="Y31" s="135"/>
      <c r="Z31" s="91"/>
      <c r="AA31" s="201"/>
    </row>
    <row r="32" customFormat="false" ht="20.25" hidden="false" customHeight="true" outlineLevel="0" collapsed="false">
      <c r="A32" s="47" t="n">
        <v>28</v>
      </c>
      <c r="B32" s="48" t="s">
        <v>39</v>
      </c>
      <c r="C32" s="302" t="n">
        <v>1.7</v>
      </c>
      <c r="D32" s="95" t="s">
        <v>93</v>
      </c>
      <c r="E32" s="303" t="n">
        <v>8200</v>
      </c>
      <c r="F32" s="303" t="n">
        <v>4200</v>
      </c>
      <c r="G32" s="303" t="n">
        <v>170</v>
      </c>
      <c r="H32" s="100" t="n">
        <v>996499</v>
      </c>
      <c r="I32" s="95" t="s">
        <v>93</v>
      </c>
      <c r="J32" s="47" t="n">
        <v>28</v>
      </c>
      <c r="K32" s="57" t="s">
        <v>39</v>
      </c>
      <c r="L32" s="304" t="s">
        <v>151</v>
      </c>
      <c r="M32" s="104"/>
      <c r="N32" s="104"/>
      <c r="O32" s="104"/>
      <c r="P32" s="104"/>
      <c r="Q32" s="318"/>
      <c r="R32" s="318"/>
      <c r="S32" s="318"/>
      <c r="T32" s="305" t="s">
        <v>180</v>
      </c>
      <c r="U32" s="287"/>
      <c r="V32" s="135"/>
      <c r="W32" s="135"/>
      <c r="X32" s="135"/>
      <c r="Y32" s="135"/>
      <c r="Z32" s="91"/>
      <c r="AA32" s="201"/>
    </row>
    <row r="33" customFormat="false" ht="20.25" hidden="false" customHeight="true" outlineLevel="0" collapsed="false">
      <c r="A33" s="47" t="n">
        <v>29</v>
      </c>
      <c r="B33" s="48" t="s">
        <v>40</v>
      </c>
      <c r="C33" s="302" t="n">
        <v>2.4</v>
      </c>
      <c r="D33" s="97" t="s">
        <v>93</v>
      </c>
      <c r="E33" s="303" t="n">
        <v>12000</v>
      </c>
      <c r="F33" s="303" t="n">
        <v>6000</v>
      </c>
      <c r="G33" s="303" t="n">
        <v>170</v>
      </c>
      <c r="H33" s="100" t="n">
        <v>536599</v>
      </c>
      <c r="I33" s="97" t="s">
        <v>93</v>
      </c>
      <c r="J33" s="47" t="n">
        <v>29</v>
      </c>
      <c r="K33" s="57" t="s">
        <v>40</v>
      </c>
      <c r="L33" s="304" t="s">
        <v>151</v>
      </c>
      <c r="M33" s="104"/>
      <c r="N33" s="104"/>
      <c r="O33" s="104"/>
      <c r="P33" s="104"/>
      <c r="Q33" s="318"/>
      <c r="R33" s="318"/>
      <c r="S33" s="318"/>
      <c r="T33" s="305" t="s">
        <v>181</v>
      </c>
      <c r="U33" s="287"/>
      <c r="V33" s="135"/>
      <c r="W33" s="135"/>
      <c r="X33" s="135"/>
      <c r="Y33" s="135"/>
      <c r="Z33" s="91"/>
      <c r="AA33" s="201"/>
    </row>
    <row r="34" customFormat="false" ht="20.25" hidden="false" customHeight="true" outlineLevel="0" collapsed="false">
      <c r="A34" s="14" t="n">
        <v>30</v>
      </c>
      <c r="B34" s="36" t="s">
        <v>41</v>
      </c>
      <c r="C34" s="297" t="n">
        <v>2.2</v>
      </c>
      <c r="D34" s="89" t="s">
        <v>93</v>
      </c>
      <c r="E34" s="298" t="n">
        <v>11400</v>
      </c>
      <c r="F34" s="298" t="n">
        <v>5800</v>
      </c>
      <c r="G34" s="298" t="n">
        <v>170</v>
      </c>
      <c r="H34" s="99" t="n">
        <v>454935</v>
      </c>
      <c r="I34" s="89" t="s">
        <v>93</v>
      </c>
      <c r="J34" s="14" t="n">
        <v>30</v>
      </c>
      <c r="K34" s="36" t="s">
        <v>41</v>
      </c>
      <c r="L34" s="299" t="s">
        <v>151</v>
      </c>
      <c r="M34" s="316"/>
      <c r="N34" s="316"/>
      <c r="O34" s="316"/>
      <c r="P34" s="316"/>
      <c r="Q34" s="145"/>
      <c r="R34" s="145"/>
      <c r="S34" s="145"/>
      <c r="T34" s="305" t="s">
        <v>182</v>
      </c>
      <c r="U34" s="287"/>
      <c r="V34" s="135"/>
      <c r="W34" s="135"/>
      <c r="X34" s="135"/>
      <c r="Y34" s="135"/>
      <c r="Z34" s="91"/>
      <c r="AA34" s="201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2" t="n">
        <v>2.27</v>
      </c>
      <c r="D35" s="334" t="s">
        <v>93</v>
      </c>
      <c r="E35" s="303" t="n">
        <v>11300</v>
      </c>
      <c r="F35" s="303" t="n">
        <v>5800</v>
      </c>
      <c r="G35" s="303" t="n">
        <v>170</v>
      </c>
      <c r="H35" s="100" t="n">
        <v>247397</v>
      </c>
      <c r="I35" s="95" t="s">
        <v>93</v>
      </c>
      <c r="J35" s="47" t="n">
        <v>31</v>
      </c>
      <c r="K35" s="57" t="s">
        <v>42</v>
      </c>
      <c r="L35" s="304" t="s">
        <v>151</v>
      </c>
      <c r="M35" s="104"/>
      <c r="N35" s="104"/>
      <c r="O35" s="104"/>
      <c r="P35" s="104"/>
      <c r="Q35" s="318"/>
      <c r="R35" s="318"/>
      <c r="S35" s="318"/>
      <c r="T35" s="300" t="s">
        <v>183</v>
      </c>
      <c r="U35" s="287"/>
      <c r="V35" s="135"/>
      <c r="W35" s="135"/>
      <c r="X35" s="135"/>
      <c r="Y35" s="135"/>
      <c r="AA35" s="201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2" t="n">
        <v>1.5</v>
      </c>
      <c r="D36" s="302" t="n">
        <v>8</v>
      </c>
      <c r="E36" s="303" t="n">
        <v>7100</v>
      </c>
      <c r="F36" s="303" t="n">
        <v>3900</v>
      </c>
      <c r="G36" s="303" t="n">
        <v>170</v>
      </c>
      <c r="H36" s="100" t="n">
        <v>175652</v>
      </c>
      <c r="I36" s="110" t="n">
        <v>5885</v>
      </c>
      <c r="J36" s="47" t="n">
        <v>32</v>
      </c>
      <c r="K36" s="57" t="s">
        <v>43</v>
      </c>
      <c r="L36" s="304" t="s">
        <v>151</v>
      </c>
      <c r="M36" s="104"/>
      <c r="N36" s="104"/>
      <c r="O36" s="104"/>
      <c r="P36" s="104"/>
      <c r="Q36" s="318"/>
      <c r="R36" s="318" t="s">
        <v>151</v>
      </c>
      <c r="S36" s="318"/>
      <c r="T36" s="305" t="s">
        <v>184</v>
      </c>
      <c r="U36" s="287"/>
      <c r="V36" s="135"/>
      <c r="W36" s="135"/>
      <c r="X36" s="135"/>
      <c r="Y36" s="135"/>
      <c r="AA36" s="201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2" t="n">
        <v>1.6</v>
      </c>
      <c r="D37" s="95" t="s">
        <v>93</v>
      </c>
      <c r="E37" s="303" t="n">
        <v>8400</v>
      </c>
      <c r="F37" s="303" t="n">
        <v>4800</v>
      </c>
      <c r="G37" s="303" t="n">
        <v>170</v>
      </c>
      <c r="H37" s="100" t="n">
        <v>374630</v>
      </c>
      <c r="I37" s="95" t="s">
        <v>93</v>
      </c>
      <c r="J37" s="47" t="n">
        <v>36</v>
      </c>
      <c r="K37" s="57" t="s">
        <v>44</v>
      </c>
      <c r="L37" s="304" t="s">
        <v>151</v>
      </c>
      <c r="M37" s="104"/>
      <c r="N37" s="104"/>
      <c r="O37" s="104"/>
      <c r="P37" s="104"/>
      <c r="Q37" s="318"/>
      <c r="R37" s="318"/>
      <c r="S37" s="318"/>
      <c r="T37" s="305" t="s">
        <v>185</v>
      </c>
      <c r="U37" s="287"/>
      <c r="V37" s="135"/>
      <c r="W37" s="135"/>
      <c r="X37" s="135"/>
      <c r="Y37" s="135"/>
      <c r="AA37" s="201"/>
    </row>
    <row r="38" s="91" customFormat="true" ht="20.25" hidden="false" customHeight="true" outlineLevel="0" collapsed="false">
      <c r="A38" s="47" t="n">
        <v>44</v>
      </c>
      <c r="B38" s="57" t="s">
        <v>45</v>
      </c>
      <c r="C38" s="302" t="n">
        <v>2.3</v>
      </c>
      <c r="D38" s="95" t="s">
        <v>93</v>
      </c>
      <c r="E38" s="303" t="n">
        <v>11200</v>
      </c>
      <c r="F38" s="303" t="n">
        <v>6400</v>
      </c>
      <c r="G38" s="303" t="n">
        <v>170</v>
      </c>
      <c r="H38" s="100" t="n">
        <v>66320</v>
      </c>
      <c r="I38" s="95" t="s">
        <v>93</v>
      </c>
      <c r="J38" s="47" t="n">
        <v>44</v>
      </c>
      <c r="K38" s="57" t="s">
        <v>45</v>
      </c>
      <c r="L38" s="304" t="s">
        <v>151</v>
      </c>
      <c r="M38" s="104"/>
      <c r="N38" s="104"/>
      <c r="O38" s="104"/>
      <c r="P38" s="104"/>
      <c r="Q38" s="318"/>
      <c r="R38" s="318"/>
      <c r="S38" s="318"/>
      <c r="T38" s="305" t="s">
        <v>186</v>
      </c>
      <c r="U38" s="287"/>
      <c r="V38" s="135"/>
      <c r="W38" s="135"/>
      <c r="X38" s="135"/>
      <c r="Y38" s="135"/>
      <c r="AA38" s="201"/>
    </row>
    <row r="39" s="91" customFormat="true" ht="20.25" hidden="false" customHeight="true" outlineLevel="0" collapsed="false">
      <c r="A39" s="14" t="n">
        <v>45</v>
      </c>
      <c r="B39" s="36" t="s">
        <v>46</v>
      </c>
      <c r="C39" s="297" t="n">
        <v>2.1</v>
      </c>
      <c r="D39" s="89" t="s">
        <v>93</v>
      </c>
      <c r="E39" s="298" t="n">
        <v>12100</v>
      </c>
      <c r="F39" s="298" t="n">
        <v>5900</v>
      </c>
      <c r="G39" s="298" t="n">
        <v>170</v>
      </c>
      <c r="H39" s="99" t="n">
        <v>981623</v>
      </c>
      <c r="I39" s="89" t="s">
        <v>93</v>
      </c>
      <c r="J39" s="14" t="n">
        <v>45</v>
      </c>
      <c r="K39" s="36" t="s">
        <v>46</v>
      </c>
      <c r="L39" s="299" t="s">
        <v>151</v>
      </c>
      <c r="M39" s="316"/>
      <c r="N39" s="316"/>
      <c r="O39" s="316"/>
      <c r="P39" s="316"/>
      <c r="Q39" s="145"/>
      <c r="R39" s="145"/>
      <c r="S39" s="145"/>
      <c r="T39" s="305" t="s">
        <v>186</v>
      </c>
      <c r="U39" s="287"/>
      <c r="V39" s="135"/>
      <c r="W39" s="135"/>
      <c r="X39" s="135"/>
      <c r="Y39" s="135"/>
      <c r="AA39" s="201"/>
    </row>
    <row r="40" s="91" customFormat="true" ht="20.25" hidden="false" customHeight="true" outlineLevel="0" collapsed="false">
      <c r="A40" s="58" t="n">
        <v>46</v>
      </c>
      <c r="B40" s="59" t="s">
        <v>47</v>
      </c>
      <c r="C40" s="306" t="n">
        <v>2.2</v>
      </c>
      <c r="D40" s="97" t="s">
        <v>93</v>
      </c>
      <c r="E40" s="307" t="n">
        <v>9700</v>
      </c>
      <c r="F40" s="307" t="n">
        <v>6600</v>
      </c>
      <c r="G40" s="307" t="n">
        <v>170</v>
      </c>
      <c r="H40" s="103" t="n">
        <v>1000466</v>
      </c>
      <c r="I40" s="97" t="s">
        <v>93</v>
      </c>
      <c r="J40" s="58" t="n">
        <v>46</v>
      </c>
      <c r="K40" s="59" t="s">
        <v>47</v>
      </c>
      <c r="L40" s="309" t="s">
        <v>151</v>
      </c>
      <c r="M40" s="129"/>
      <c r="N40" s="129"/>
      <c r="O40" s="129"/>
      <c r="P40" s="129"/>
      <c r="Q40" s="310"/>
      <c r="R40" s="310"/>
      <c r="S40" s="310"/>
      <c r="T40" s="305" t="s">
        <v>186</v>
      </c>
      <c r="U40" s="287"/>
      <c r="V40" s="135"/>
      <c r="W40" s="135"/>
      <c r="X40" s="135"/>
      <c r="Y40" s="135"/>
      <c r="AA40" s="201"/>
    </row>
    <row r="41" s="91" customFormat="true" ht="20.25" hidden="false" customHeight="true" outlineLevel="0" collapsed="false">
      <c r="A41" s="74"/>
      <c r="B41" s="57" t="s">
        <v>48</v>
      </c>
      <c r="C41" s="89" t="s">
        <v>93</v>
      </c>
      <c r="D41" s="89" t="s">
        <v>93</v>
      </c>
      <c r="E41" s="89" t="s">
        <v>93</v>
      </c>
      <c r="F41" s="89" t="s">
        <v>93</v>
      </c>
      <c r="G41" s="89" t="s">
        <v>93</v>
      </c>
      <c r="H41" s="100" t="n">
        <v>8715692</v>
      </c>
      <c r="I41" s="110" t="n">
        <v>17504</v>
      </c>
      <c r="J41" s="74"/>
      <c r="K41" s="57" t="s">
        <v>48</v>
      </c>
      <c r="L41" s="104"/>
      <c r="M41" s="104"/>
      <c r="N41" s="104"/>
      <c r="O41" s="104"/>
      <c r="P41" s="104"/>
      <c r="Q41" s="104"/>
      <c r="R41" s="313"/>
      <c r="S41" s="109"/>
      <c r="T41" s="305" t="s">
        <v>187</v>
      </c>
      <c r="U41" s="287"/>
      <c r="V41" s="135"/>
      <c r="W41" s="135"/>
      <c r="X41" s="135"/>
      <c r="Y41" s="135"/>
      <c r="AA41" s="201"/>
    </row>
    <row r="42" customFormat="false" ht="20.25" hidden="false" customHeight="true" outlineLevel="0" collapsed="false">
      <c r="A42" s="74"/>
      <c r="B42" s="48" t="s">
        <v>49</v>
      </c>
      <c r="C42" s="95" t="s">
        <v>93</v>
      </c>
      <c r="D42" s="95" t="s">
        <v>93</v>
      </c>
      <c r="E42" s="95" t="s">
        <v>93</v>
      </c>
      <c r="F42" s="95" t="s">
        <v>93</v>
      </c>
      <c r="G42" s="95" t="s">
        <v>93</v>
      </c>
      <c r="H42" s="100" t="n">
        <v>46787524</v>
      </c>
      <c r="I42" s="110" t="n">
        <v>17504</v>
      </c>
      <c r="J42" s="74"/>
      <c r="K42" s="48" t="s">
        <v>49</v>
      </c>
      <c r="L42" s="104"/>
      <c r="M42" s="104"/>
      <c r="N42" s="104"/>
      <c r="O42" s="104"/>
      <c r="P42" s="104"/>
      <c r="Q42" s="104"/>
      <c r="R42" s="313"/>
      <c r="S42" s="109"/>
      <c r="T42" s="305" t="s">
        <v>188</v>
      </c>
      <c r="U42" s="287"/>
      <c r="V42" s="135"/>
      <c r="W42" s="135"/>
      <c r="X42" s="135"/>
      <c r="Y42" s="135"/>
      <c r="Z42" s="91"/>
      <c r="AA42" s="201"/>
    </row>
    <row r="43" customFormat="false" ht="20.25" hidden="false" customHeight="true" outlineLevel="0" collapsed="false">
      <c r="A43" s="74"/>
      <c r="C43" s="320"/>
      <c r="D43" s="320"/>
      <c r="E43" s="320"/>
      <c r="F43" s="320"/>
      <c r="G43" s="314"/>
      <c r="H43" s="117"/>
      <c r="I43" s="123"/>
      <c r="J43" s="74"/>
      <c r="L43" s="104"/>
      <c r="M43" s="104"/>
      <c r="N43" s="104"/>
      <c r="O43" s="104"/>
      <c r="P43" s="104"/>
      <c r="Q43" s="104"/>
      <c r="R43" s="313"/>
      <c r="S43" s="109"/>
      <c r="T43" s="135"/>
      <c r="U43" s="287"/>
      <c r="V43" s="135"/>
      <c r="W43" s="135"/>
      <c r="X43" s="135"/>
      <c r="Y43" s="135"/>
      <c r="Z43" s="91"/>
      <c r="AA43" s="201"/>
    </row>
    <row r="44" customFormat="false" ht="20.25" hidden="false" customHeight="true" outlineLevel="0" collapsed="false">
      <c r="A44" s="47" t="n">
        <v>301</v>
      </c>
      <c r="B44" s="48" t="s">
        <v>50</v>
      </c>
      <c r="C44" s="95" t="s">
        <v>93</v>
      </c>
      <c r="D44" s="95" t="s">
        <v>93</v>
      </c>
      <c r="E44" s="95" t="s">
        <v>93</v>
      </c>
      <c r="F44" s="95" t="s">
        <v>93</v>
      </c>
      <c r="G44" s="95" t="s">
        <v>93</v>
      </c>
      <c r="H44" s="95" t="s">
        <v>93</v>
      </c>
      <c r="I44" s="95" t="s">
        <v>93</v>
      </c>
      <c r="J44" s="47" t="n">
        <v>301</v>
      </c>
      <c r="K44" s="48" t="s">
        <v>50</v>
      </c>
      <c r="L44" s="104"/>
      <c r="M44" s="104"/>
      <c r="N44" s="104"/>
      <c r="O44" s="104"/>
      <c r="P44" s="304"/>
      <c r="Q44" s="104"/>
      <c r="R44" s="313"/>
      <c r="S44" s="109"/>
      <c r="T44" s="305" t="s">
        <v>189</v>
      </c>
      <c r="U44" s="287"/>
      <c r="V44" s="135"/>
      <c r="W44" s="135"/>
      <c r="X44" s="135"/>
      <c r="Y44" s="135"/>
      <c r="Z44" s="91"/>
      <c r="AA44" s="201"/>
    </row>
    <row r="45" customFormat="false" ht="20.25" hidden="false" customHeight="true" outlineLevel="0" collapsed="false">
      <c r="A45" s="47" t="n">
        <v>302</v>
      </c>
      <c r="B45" s="48" t="s">
        <v>51</v>
      </c>
      <c r="C45" s="95" t="s">
        <v>93</v>
      </c>
      <c r="D45" s="95" t="s">
        <v>93</v>
      </c>
      <c r="E45" s="95" t="s">
        <v>93</v>
      </c>
      <c r="F45" s="95" t="s">
        <v>93</v>
      </c>
      <c r="G45" s="95" t="s">
        <v>93</v>
      </c>
      <c r="H45" s="95" t="s">
        <v>93</v>
      </c>
      <c r="I45" s="95" t="s">
        <v>93</v>
      </c>
      <c r="J45" s="47" t="n">
        <v>302</v>
      </c>
      <c r="K45" s="48" t="s">
        <v>51</v>
      </c>
      <c r="L45" s="104"/>
      <c r="M45" s="104"/>
      <c r="N45" s="104"/>
      <c r="O45" s="104"/>
      <c r="P45" s="304"/>
      <c r="Q45" s="104"/>
      <c r="R45" s="313"/>
      <c r="S45" s="109"/>
      <c r="T45" s="305" t="s">
        <v>190</v>
      </c>
      <c r="U45" s="287"/>
      <c r="V45" s="135"/>
      <c r="W45" s="135"/>
      <c r="X45" s="135"/>
      <c r="Y45" s="135"/>
      <c r="Z45" s="91"/>
      <c r="AA45" s="201"/>
    </row>
    <row r="46" customFormat="false" ht="20.25" hidden="false" customHeight="true" outlineLevel="0" collapsed="false">
      <c r="A46" s="47" t="n">
        <v>303</v>
      </c>
      <c r="B46" s="48" t="s">
        <v>52</v>
      </c>
      <c r="C46" s="95" t="s">
        <v>93</v>
      </c>
      <c r="D46" s="95" t="s">
        <v>93</v>
      </c>
      <c r="E46" s="95" t="s">
        <v>93</v>
      </c>
      <c r="F46" s="95" t="s">
        <v>93</v>
      </c>
      <c r="G46" s="95" t="s">
        <v>93</v>
      </c>
      <c r="H46" s="95" t="s">
        <v>93</v>
      </c>
      <c r="I46" s="95" t="s">
        <v>93</v>
      </c>
      <c r="J46" s="47" t="n">
        <v>303</v>
      </c>
      <c r="K46" s="48" t="s">
        <v>52</v>
      </c>
      <c r="L46" s="104"/>
      <c r="M46" s="104"/>
      <c r="N46" s="104"/>
      <c r="O46" s="104"/>
      <c r="P46" s="313"/>
      <c r="Q46" s="104"/>
      <c r="R46" s="104"/>
      <c r="S46" s="109"/>
      <c r="T46" s="305" t="s">
        <v>191</v>
      </c>
      <c r="U46" s="287"/>
      <c r="V46" s="135"/>
      <c r="W46" s="135"/>
      <c r="X46" s="135"/>
      <c r="Y46" s="135"/>
      <c r="Z46" s="91"/>
      <c r="AA46" s="201"/>
    </row>
    <row r="47" customFormat="false" ht="20.25" hidden="false" customHeight="true" outlineLevel="0" collapsed="false">
      <c r="A47" s="74"/>
      <c r="B47" s="48" t="s">
        <v>53</v>
      </c>
      <c r="C47" s="95" t="s">
        <v>93</v>
      </c>
      <c r="D47" s="95" t="s">
        <v>93</v>
      </c>
      <c r="E47" s="95" t="s">
        <v>93</v>
      </c>
      <c r="F47" s="95" t="s">
        <v>93</v>
      </c>
      <c r="G47" s="95" t="s">
        <v>93</v>
      </c>
      <c r="H47" s="95" t="s">
        <v>93</v>
      </c>
      <c r="I47" s="95" t="s">
        <v>93</v>
      </c>
      <c r="J47" s="74"/>
      <c r="K47" s="48" t="s">
        <v>53</v>
      </c>
      <c r="L47" s="104"/>
      <c r="M47" s="104"/>
      <c r="N47" s="104"/>
      <c r="O47" s="104"/>
      <c r="P47" s="104"/>
      <c r="Q47" s="104"/>
      <c r="R47" s="104"/>
      <c r="S47" s="109"/>
      <c r="T47" s="305" t="s">
        <v>192</v>
      </c>
      <c r="U47" s="287"/>
      <c r="V47" s="135"/>
      <c r="W47" s="135"/>
      <c r="X47" s="135"/>
      <c r="Y47" s="135"/>
      <c r="Z47" s="91"/>
      <c r="AA47" s="201"/>
    </row>
    <row r="48" customFormat="false" ht="20.25" hidden="false" customHeight="true" outlineLevel="0" collapsed="false">
      <c r="A48" s="74"/>
      <c r="C48" s="108"/>
      <c r="D48" s="108"/>
      <c r="E48" s="108"/>
      <c r="F48" s="108"/>
      <c r="G48" s="123"/>
      <c r="H48" s="123"/>
      <c r="I48" s="123"/>
      <c r="J48" s="74"/>
      <c r="L48" s="104"/>
      <c r="M48" s="104"/>
      <c r="N48" s="104"/>
      <c r="O48" s="104"/>
      <c r="P48" s="104"/>
      <c r="Q48" s="104"/>
      <c r="R48" s="104"/>
      <c r="S48" s="109"/>
      <c r="T48" s="135"/>
      <c r="U48" s="287"/>
      <c r="V48" s="135"/>
      <c r="W48" s="135"/>
      <c r="X48" s="135"/>
      <c r="Y48" s="135"/>
      <c r="AA48" s="201"/>
    </row>
    <row r="49" customFormat="false" ht="20.25" hidden="false" customHeight="true" outlineLevel="0" collapsed="false">
      <c r="A49" s="128"/>
      <c r="B49" s="59" t="s">
        <v>54</v>
      </c>
      <c r="C49" s="323" t="s">
        <v>93</v>
      </c>
      <c r="D49" s="323" t="s">
        <v>93</v>
      </c>
      <c r="E49" s="323" t="s">
        <v>93</v>
      </c>
      <c r="F49" s="323" t="s">
        <v>93</v>
      </c>
      <c r="G49" s="323" t="s">
        <v>93</v>
      </c>
      <c r="H49" s="130" t="n">
        <v>46787524</v>
      </c>
      <c r="I49" s="130" t="n">
        <v>17504</v>
      </c>
      <c r="J49" s="128"/>
      <c r="K49" s="59" t="s">
        <v>54</v>
      </c>
      <c r="L49" s="129"/>
      <c r="M49" s="129"/>
      <c r="N49" s="129"/>
      <c r="O49" s="129"/>
      <c r="P49" s="129"/>
      <c r="Q49" s="129"/>
      <c r="R49" s="129"/>
      <c r="S49" s="325"/>
      <c r="T49" s="339" t="s">
        <v>193</v>
      </c>
      <c r="U49" s="287"/>
      <c r="V49" s="135"/>
      <c r="W49" s="135"/>
      <c r="X49" s="135"/>
      <c r="Y49" s="135"/>
      <c r="AA49" s="201"/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35"/>
      <c r="H50" s="135"/>
      <c r="I50" s="135"/>
      <c r="J50" s="19"/>
      <c r="K50" s="19"/>
      <c r="L50" s="135"/>
      <c r="M50" s="135"/>
      <c r="N50" s="135"/>
      <c r="O50" s="135"/>
      <c r="P50" s="135"/>
      <c r="Q50" s="135"/>
      <c r="R50" s="135"/>
      <c r="S50" s="135"/>
      <c r="T50" s="135"/>
    </row>
    <row r="51" customFormat="false" ht="17.1" hidden="false" customHeight="true" outlineLevel="0" collapsed="false">
      <c r="AA51" s="326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37"/>
      <c r="D53" s="137"/>
      <c r="E53" s="137"/>
      <c r="F53" s="137"/>
      <c r="G53" s="137"/>
      <c r="H53" s="137"/>
      <c r="I53" s="137"/>
      <c r="J53" s="138"/>
      <c r="K53" s="138"/>
      <c r="L53" s="137"/>
      <c r="M53" s="137"/>
      <c r="N53" s="137"/>
      <c r="O53" s="137"/>
      <c r="P53" s="137"/>
      <c r="U53" s="66"/>
    </row>
    <row r="54" customFormat="false" ht="17.1" hidden="false" customHeight="true" outlineLevel="0" collapsed="false">
      <c r="AA54" s="326"/>
    </row>
    <row r="55" customFormat="false" ht="17.1" hidden="false" customHeight="true" outlineLevel="0" collapsed="false">
      <c r="AA55" s="326"/>
    </row>
    <row r="56" customFormat="false" ht="17.1" hidden="false" customHeight="true" outlineLevel="0" collapsed="false">
      <c r="AA56" s="326"/>
    </row>
    <row r="57" customFormat="false" ht="17.1" hidden="false" customHeight="true" outlineLevel="0" collapsed="false">
      <c r="AA57" s="326"/>
    </row>
    <row r="58" customFormat="false" ht="17.1" hidden="false" customHeight="true" outlineLevel="0" collapsed="false">
      <c r="AA58" s="326"/>
    </row>
    <row r="59" customFormat="false" ht="17.1" hidden="false" customHeight="true" outlineLevel="0" collapsed="false">
      <c r="AA59" s="326"/>
    </row>
    <row r="60" customFormat="false" ht="17.1" hidden="false" customHeight="true" outlineLevel="0" collapsed="false">
      <c r="AA60" s="326"/>
    </row>
    <row r="61" customFormat="false" ht="17.1" hidden="false" customHeight="true" outlineLevel="0" collapsed="false">
      <c r="AA61" s="326"/>
    </row>
    <row r="62" customFormat="false" ht="17.1" hidden="false" customHeight="true" outlineLevel="0" collapsed="false">
      <c r="AA62" s="326"/>
    </row>
    <row r="63" customFormat="false" ht="17.1" hidden="false" customHeight="true" outlineLevel="0" collapsed="false">
      <c r="AA63" s="326"/>
    </row>
    <row r="64" customFormat="false" ht="17.1" hidden="false" customHeight="true" outlineLevel="0" collapsed="false">
      <c r="AA64" s="326"/>
    </row>
    <row r="65" customFormat="false" ht="17.1" hidden="false" customHeight="true" outlineLevel="0" collapsed="false">
      <c r="AA65" s="326"/>
    </row>
    <row r="66" customFormat="false" ht="17.1" hidden="false" customHeight="true" outlineLevel="0" collapsed="false">
      <c r="AA66" s="326"/>
    </row>
    <row r="67" customFormat="false" ht="17.1" hidden="false" customHeight="true" outlineLevel="0" collapsed="false">
      <c r="AA67" s="326"/>
    </row>
    <row r="68" customFormat="false" ht="17.1" hidden="false" customHeight="true" outlineLevel="0" collapsed="false">
      <c r="AA68" s="326"/>
    </row>
    <row r="69" customFormat="false" ht="17.1" hidden="false" customHeight="true" outlineLevel="0" collapsed="false">
      <c r="AA69" s="326"/>
    </row>
    <row r="70" customFormat="false" ht="17.1" hidden="false" customHeight="true" outlineLevel="0" collapsed="false">
      <c r="AA70" s="326"/>
    </row>
    <row r="71" customFormat="false" ht="17.1" hidden="false" customHeight="true" outlineLevel="0" collapsed="false">
      <c r="AA71" s="326"/>
    </row>
    <row r="72" customFormat="false" ht="17.1" hidden="false" customHeight="true" outlineLevel="0" collapsed="false">
      <c r="AA72" s="326"/>
    </row>
    <row r="73" customFormat="false" ht="17.1" hidden="false" customHeight="true" outlineLevel="0" collapsed="false">
      <c r="AA73" s="326"/>
    </row>
    <row r="74" customFormat="false" ht="17.1" hidden="false" customHeight="true" outlineLevel="0" collapsed="false">
      <c r="AA74" s="326"/>
    </row>
    <row r="75" customFormat="false" ht="17.1" hidden="false" customHeight="true" outlineLevel="0" collapsed="false">
      <c r="AA75" s="326"/>
    </row>
    <row r="76" customFormat="false" ht="17.1" hidden="false" customHeight="true" outlineLevel="0" collapsed="false">
      <c r="AA76" s="326"/>
    </row>
    <row r="77" customFormat="false" ht="17.1" hidden="false" customHeight="true" outlineLevel="0" collapsed="false">
      <c r="AA77" s="326"/>
    </row>
    <row r="78" customFormat="false" ht="17.1" hidden="false" customHeight="true" outlineLevel="0" collapsed="false">
      <c r="AA78" s="326"/>
    </row>
    <row r="79" customFormat="false" ht="17.1" hidden="false" customHeight="true" outlineLevel="0" collapsed="false">
      <c r="AA79" s="326"/>
    </row>
    <row r="80" customFormat="false" ht="17.1" hidden="false" customHeight="true" outlineLevel="0" collapsed="false">
      <c r="AA80" s="326"/>
    </row>
    <row r="81" customFormat="false" ht="17.1" hidden="false" customHeight="true" outlineLevel="0" collapsed="false">
      <c r="AA81" s="326"/>
    </row>
    <row r="82" customFormat="false" ht="17.1" hidden="false" customHeight="true" outlineLevel="0" collapsed="false">
      <c r="AA82" s="326"/>
    </row>
    <row r="83" customFormat="false" ht="17.1" hidden="false" customHeight="true" outlineLevel="0" collapsed="false">
      <c r="AA83" s="326"/>
    </row>
    <row r="84" customFormat="false" ht="17.1" hidden="false" customHeight="true" outlineLevel="0" collapsed="false">
      <c r="AA84" s="326"/>
    </row>
    <row r="85" customFormat="false" ht="17.1" hidden="false" customHeight="true" outlineLevel="0" collapsed="false">
      <c r="AA85" s="326"/>
    </row>
    <row r="86" customFormat="false" ht="17.1" hidden="false" customHeight="true" outlineLevel="0" collapsed="false">
      <c r="AA86" s="326"/>
    </row>
    <row r="87" customFormat="false" ht="17.1" hidden="false" customHeight="true" outlineLevel="0" collapsed="false">
      <c r="AA87" s="326"/>
    </row>
    <row r="88" customFormat="false" ht="17.1" hidden="false" customHeight="true" outlineLevel="0" collapsed="false">
      <c r="AA88" s="326"/>
    </row>
    <row r="89" customFormat="false" ht="17.1" hidden="false" customHeight="true" outlineLevel="0" collapsed="false">
      <c r="AA89" s="326"/>
    </row>
    <row r="90" customFormat="false" ht="17.1" hidden="false" customHeight="true" outlineLevel="0" collapsed="false">
      <c r="AA90" s="326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true" hidden="false" outlineLevel="0" max="9" min="9" style="7" width="6.1"/>
    <col collapsed="false" customWidth="true" hidden="false" outlineLevel="0" max="10" min="10" style="7" width="11.77"/>
    <col collapsed="false" customWidth="true" hidden="false" outlineLevel="0" max="16" min="11" style="66" width="14.44"/>
    <col collapsed="false" customWidth="false" hidden="false" outlineLevel="0" max="257" min="17" style="66" width="10.88"/>
  </cols>
  <sheetData>
    <row r="1" customFormat="false" ht="20.25" hidden="false" customHeight="true" outlineLevel="0" collapsed="false">
      <c r="A1" s="1"/>
      <c r="B1" s="1"/>
      <c r="C1" s="340" t="s">
        <v>197</v>
      </c>
      <c r="D1" s="340"/>
      <c r="E1" s="340"/>
      <c r="F1" s="340"/>
      <c r="G1" s="340"/>
      <c r="H1" s="340"/>
      <c r="I1" s="68"/>
      <c r="J1" s="68"/>
      <c r="K1" s="341"/>
      <c r="L1" s="341"/>
      <c r="M1" s="341"/>
      <c r="N1" s="341"/>
      <c r="O1" s="341"/>
      <c r="P1" s="341"/>
    </row>
    <row r="2" customFormat="false" ht="20.25" hidden="false" customHeight="true" outlineLevel="0" collapsed="false">
      <c r="A2" s="68"/>
      <c r="D2" s="342"/>
      <c r="E2" s="342"/>
      <c r="F2" s="342"/>
      <c r="G2" s="342"/>
      <c r="H2" s="342"/>
      <c r="I2" s="68"/>
      <c r="K2" s="7"/>
      <c r="N2" s="69"/>
      <c r="Q2" s="201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9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9</v>
      </c>
      <c r="I4" s="74"/>
      <c r="K4" s="27" t="s">
        <v>99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9</v>
      </c>
      <c r="Q4" s="74"/>
    </row>
    <row r="5" s="7" customFormat="true" ht="20.25" hidden="false" customHeight="true" outlineLevel="0" collapsed="false">
      <c r="A5" s="79" t="s">
        <v>6</v>
      </c>
      <c r="C5" s="75" t="s">
        <v>103</v>
      </c>
      <c r="D5" s="75" t="s">
        <v>103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3</v>
      </c>
      <c r="L5" s="75" t="s">
        <v>103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3</v>
      </c>
      <c r="F6" s="75" t="s">
        <v>103</v>
      </c>
      <c r="G6" s="75" t="s">
        <v>103</v>
      </c>
      <c r="H6" s="78"/>
      <c r="I6" s="79" t="s">
        <v>9</v>
      </c>
      <c r="J6" s="81" t="s">
        <v>10</v>
      </c>
      <c r="K6" s="74"/>
      <c r="L6" s="74"/>
      <c r="M6" s="75" t="s">
        <v>103</v>
      </c>
      <c r="N6" s="75" t="s">
        <v>103</v>
      </c>
      <c r="O6" s="75" t="s">
        <v>103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42" t="n">
        <v>32785</v>
      </c>
      <c r="D7" s="242" t="n">
        <v>18076</v>
      </c>
      <c r="E7" s="242" t="n">
        <v>45</v>
      </c>
      <c r="F7" s="242" t="n">
        <v>182</v>
      </c>
      <c r="G7" s="242" t="n">
        <v>752</v>
      </c>
      <c r="H7" s="242" t="n">
        <v>49831</v>
      </c>
      <c r="I7" s="14" t="n">
        <v>1</v>
      </c>
      <c r="J7" s="36" t="s">
        <v>15</v>
      </c>
      <c r="K7" s="343" t="n">
        <v>0</v>
      </c>
      <c r="L7" s="343" t="n">
        <v>0</v>
      </c>
      <c r="M7" s="343" t="n">
        <v>0</v>
      </c>
      <c r="N7" s="343" t="n">
        <v>0</v>
      </c>
      <c r="O7" s="343" t="n">
        <v>0</v>
      </c>
      <c r="P7" s="343" t="n">
        <v>0</v>
      </c>
      <c r="Q7" s="201"/>
    </row>
    <row r="8" customFormat="false" ht="20.25" hidden="false" customHeight="true" outlineLevel="0" collapsed="false">
      <c r="A8" s="47" t="n">
        <v>2</v>
      </c>
      <c r="B8" s="48" t="s">
        <v>16</v>
      </c>
      <c r="C8" s="122" t="n">
        <v>9563</v>
      </c>
      <c r="D8" s="122" t="n">
        <v>6312</v>
      </c>
      <c r="E8" s="122" t="n">
        <v>10</v>
      </c>
      <c r="F8" s="122" t="n">
        <v>37</v>
      </c>
      <c r="G8" s="122" t="n">
        <v>110</v>
      </c>
      <c r="H8" s="122" t="n">
        <v>14211</v>
      </c>
      <c r="I8" s="47" t="n">
        <v>2</v>
      </c>
      <c r="J8" s="48" t="s">
        <v>16</v>
      </c>
      <c r="K8" s="344" t="n">
        <v>0</v>
      </c>
      <c r="L8" s="344" t="n">
        <v>0</v>
      </c>
      <c r="M8" s="344" t="n">
        <v>0</v>
      </c>
      <c r="N8" s="344" t="n">
        <v>0</v>
      </c>
      <c r="O8" s="344" t="n">
        <v>0</v>
      </c>
      <c r="P8" s="344" t="n">
        <v>0</v>
      </c>
      <c r="Q8" s="201"/>
    </row>
    <row r="9" customFormat="false" ht="20.25" hidden="false" customHeight="true" outlineLevel="0" collapsed="false">
      <c r="A9" s="47" t="n">
        <v>3</v>
      </c>
      <c r="B9" s="57" t="s">
        <v>17</v>
      </c>
      <c r="C9" s="122" t="n">
        <v>16619</v>
      </c>
      <c r="D9" s="122" t="n">
        <v>9916</v>
      </c>
      <c r="E9" s="122" t="n">
        <v>22</v>
      </c>
      <c r="F9" s="122" t="n">
        <v>74</v>
      </c>
      <c r="G9" s="122" t="n">
        <v>225</v>
      </c>
      <c r="H9" s="122" t="n">
        <v>25696</v>
      </c>
      <c r="I9" s="47" t="n">
        <v>3</v>
      </c>
      <c r="J9" s="57" t="s">
        <v>17</v>
      </c>
      <c r="K9" s="344" t="n">
        <v>0</v>
      </c>
      <c r="L9" s="344" t="n">
        <v>0</v>
      </c>
      <c r="M9" s="344" t="n">
        <v>0</v>
      </c>
      <c r="N9" s="344" t="n">
        <v>0</v>
      </c>
      <c r="O9" s="344" t="n">
        <v>0</v>
      </c>
      <c r="P9" s="344" t="n">
        <v>0</v>
      </c>
      <c r="Q9" s="201"/>
    </row>
    <row r="10" customFormat="false" ht="20.25" hidden="false" customHeight="true" outlineLevel="0" collapsed="false">
      <c r="A10" s="47" t="n">
        <v>4</v>
      </c>
      <c r="B10" s="57" t="s">
        <v>18</v>
      </c>
      <c r="C10" s="122" t="n">
        <v>13979</v>
      </c>
      <c r="D10" s="122" t="n">
        <v>8909</v>
      </c>
      <c r="E10" s="122" t="n">
        <v>45</v>
      </c>
      <c r="F10" s="122" t="n">
        <v>55</v>
      </c>
      <c r="G10" s="122" t="n">
        <v>60</v>
      </c>
      <c r="H10" s="122" t="n">
        <v>21172</v>
      </c>
      <c r="I10" s="47" t="n">
        <v>4</v>
      </c>
      <c r="J10" s="57" t="s">
        <v>18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201"/>
    </row>
    <row r="11" customFormat="false" ht="20.25" hidden="false" customHeight="true" outlineLevel="0" collapsed="false">
      <c r="A11" s="58" t="n">
        <v>5</v>
      </c>
      <c r="B11" s="59" t="s">
        <v>19</v>
      </c>
      <c r="C11" s="134" t="n">
        <v>4470</v>
      </c>
      <c r="D11" s="134" t="n">
        <v>2752</v>
      </c>
      <c r="E11" s="134" t="n">
        <v>0</v>
      </c>
      <c r="F11" s="134" t="n">
        <v>22</v>
      </c>
      <c r="G11" s="134" t="n">
        <v>33</v>
      </c>
      <c r="H11" s="134" t="n">
        <v>7168</v>
      </c>
      <c r="I11" s="58" t="n">
        <v>5</v>
      </c>
      <c r="J11" s="59" t="s">
        <v>19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201"/>
    </row>
    <row r="12" customFormat="false" ht="20.25" hidden="false" customHeight="true" outlineLevel="0" collapsed="false">
      <c r="A12" s="47" t="n">
        <v>6</v>
      </c>
      <c r="B12" s="57" t="s">
        <v>20</v>
      </c>
      <c r="C12" s="122" t="n">
        <v>5481</v>
      </c>
      <c r="D12" s="122" t="n">
        <v>3275</v>
      </c>
      <c r="E12" s="122" t="n">
        <v>11</v>
      </c>
      <c r="F12" s="122" t="n">
        <v>24</v>
      </c>
      <c r="G12" s="122" t="n">
        <v>65</v>
      </c>
      <c r="H12" s="122" t="n">
        <v>8343</v>
      </c>
      <c r="I12" s="47" t="n">
        <v>6</v>
      </c>
      <c r="J12" s="57" t="s">
        <v>20</v>
      </c>
      <c r="K12" s="344" t="n">
        <v>0</v>
      </c>
      <c r="L12" s="344" t="n">
        <v>0</v>
      </c>
      <c r="M12" s="344" t="n">
        <v>0</v>
      </c>
      <c r="N12" s="344" t="n">
        <v>0</v>
      </c>
      <c r="O12" s="344" t="n">
        <v>0</v>
      </c>
      <c r="P12" s="344" t="n">
        <v>0</v>
      </c>
      <c r="Q12" s="201"/>
    </row>
    <row r="13" customFormat="false" ht="20.25" hidden="false" customHeight="true" outlineLevel="0" collapsed="false">
      <c r="A13" s="47" t="n">
        <v>7</v>
      </c>
      <c r="B13" s="48" t="s">
        <v>21</v>
      </c>
      <c r="C13" s="122" t="n">
        <v>4160</v>
      </c>
      <c r="D13" s="122" t="n">
        <v>2570</v>
      </c>
      <c r="E13" s="122" t="n">
        <v>1</v>
      </c>
      <c r="F13" s="122" t="n">
        <v>17</v>
      </c>
      <c r="G13" s="122" t="n">
        <v>48</v>
      </c>
      <c r="H13" s="122" t="n">
        <v>6638</v>
      </c>
      <c r="I13" s="47" t="n">
        <v>7</v>
      </c>
      <c r="J13" s="48" t="s">
        <v>21</v>
      </c>
      <c r="K13" s="344" t="n">
        <v>0</v>
      </c>
      <c r="L13" s="344" t="n">
        <v>0</v>
      </c>
      <c r="M13" s="344" t="n">
        <v>0</v>
      </c>
      <c r="N13" s="344" t="n">
        <v>0</v>
      </c>
      <c r="O13" s="344" t="n">
        <v>0</v>
      </c>
      <c r="P13" s="344" t="n">
        <v>0</v>
      </c>
      <c r="Q13" s="201"/>
    </row>
    <row r="14" customFormat="false" ht="20.25" hidden="false" customHeight="true" outlineLevel="0" collapsed="false">
      <c r="A14" s="47" t="n">
        <v>8</v>
      </c>
      <c r="B14" s="48" t="s">
        <v>22</v>
      </c>
      <c r="C14" s="122" t="n">
        <v>3162</v>
      </c>
      <c r="D14" s="122" t="n">
        <v>1967</v>
      </c>
      <c r="E14" s="122" t="n">
        <v>3</v>
      </c>
      <c r="F14" s="122" t="n">
        <v>16</v>
      </c>
      <c r="G14" s="122" t="n">
        <v>43</v>
      </c>
      <c r="H14" s="122" t="n">
        <v>5252</v>
      </c>
      <c r="I14" s="47" t="n">
        <v>8</v>
      </c>
      <c r="J14" s="48" t="s">
        <v>22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0</v>
      </c>
      <c r="Q14" s="201"/>
    </row>
    <row r="15" customFormat="false" ht="20.25" hidden="false" customHeight="true" outlineLevel="0" collapsed="false">
      <c r="A15" s="47" t="n">
        <v>9</v>
      </c>
      <c r="B15" s="48" t="s">
        <v>23</v>
      </c>
      <c r="C15" s="122" t="n">
        <v>3410</v>
      </c>
      <c r="D15" s="122" t="n">
        <v>1947</v>
      </c>
      <c r="E15" s="122" t="n">
        <v>3</v>
      </c>
      <c r="F15" s="122" t="n">
        <v>31</v>
      </c>
      <c r="G15" s="122" t="n">
        <v>26</v>
      </c>
      <c r="H15" s="122" t="n">
        <v>5236</v>
      </c>
      <c r="I15" s="47" t="n">
        <v>9</v>
      </c>
      <c r="J15" s="48" t="s">
        <v>23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0</v>
      </c>
      <c r="Q15" s="201"/>
    </row>
    <row r="16" customFormat="false" ht="20.25" hidden="false" customHeight="true" outlineLevel="0" collapsed="false">
      <c r="A16" s="47" t="n">
        <v>10</v>
      </c>
      <c r="B16" s="48" t="s">
        <v>24</v>
      </c>
      <c r="C16" s="122" t="n">
        <v>7112</v>
      </c>
      <c r="D16" s="122" t="n">
        <v>3993</v>
      </c>
      <c r="E16" s="122" t="n">
        <v>5</v>
      </c>
      <c r="F16" s="122" t="n">
        <v>43</v>
      </c>
      <c r="G16" s="122" t="n">
        <v>112</v>
      </c>
      <c r="H16" s="122" t="n">
        <v>11875</v>
      </c>
      <c r="I16" s="47" t="n">
        <v>10</v>
      </c>
      <c r="J16" s="48" t="s">
        <v>24</v>
      </c>
      <c r="K16" s="344" t="n">
        <v>0</v>
      </c>
      <c r="L16" s="344" t="n">
        <v>0</v>
      </c>
      <c r="M16" s="344" t="n">
        <v>0</v>
      </c>
      <c r="N16" s="344" t="n">
        <v>0</v>
      </c>
      <c r="O16" s="344" t="n">
        <v>0</v>
      </c>
      <c r="P16" s="344" t="n">
        <v>0</v>
      </c>
      <c r="Q16" s="201"/>
    </row>
    <row r="17" customFormat="false" ht="20.25" hidden="false" customHeight="true" outlineLevel="0" collapsed="false">
      <c r="A17" s="14" t="n">
        <v>11</v>
      </c>
      <c r="B17" s="36" t="s">
        <v>25</v>
      </c>
      <c r="C17" s="242" t="n">
        <v>5278</v>
      </c>
      <c r="D17" s="242" t="n">
        <v>2910</v>
      </c>
      <c r="E17" s="242" t="n">
        <v>0</v>
      </c>
      <c r="F17" s="242" t="n">
        <v>19</v>
      </c>
      <c r="G17" s="242" t="n">
        <v>103</v>
      </c>
      <c r="H17" s="242" t="n">
        <v>8692</v>
      </c>
      <c r="I17" s="14" t="n">
        <v>11</v>
      </c>
      <c r="J17" s="36" t="s">
        <v>25</v>
      </c>
      <c r="K17" s="343" t="n">
        <v>0</v>
      </c>
      <c r="L17" s="343" t="n">
        <v>0</v>
      </c>
      <c r="M17" s="343" t="n">
        <v>0</v>
      </c>
      <c r="N17" s="343" t="n">
        <v>0</v>
      </c>
      <c r="O17" s="343" t="n">
        <v>0</v>
      </c>
      <c r="P17" s="343" t="n">
        <v>0</v>
      </c>
      <c r="Q17" s="201"/>
    </row>
    <row r="18" customFormat="false" ht="20.25" hidden="false" customHeight="true" outlineLevel="0" collapsed="false">
      <c r="A18" s="47" t="n">
        <v>12</v>
      </c>
      <c r="B18" s="48" t="s">
        <v>26</v>
      </c>
      <c r="C18" s="122" t="n">
        <v>2256</v>
      </c>
      <c r="D18" s="122" t="n">
        <v>1306</v>
      </c>
      <c r="E18" s="122" t="n">
        <v>4</v>
      </c>
      <c r="F18" s="122" t="n">
        <v>2</v>
      </c>
      <c r="G18" s="122" t="n">
        <v>37</v>
      </c>
      <c r="H18" s="122" t="n">
        <v>3812</v>
      </c>
      <c r="I18" s="47" t="n">
        <v>12</v>
      </c>
      <c r="J18" s="48" t="s">
        <v>26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201"/>
    </row>
    <row r="19" customFormat="false" ht="20.25" hidden="false" customHeight="true" outlineLevel="0" collapsed="false">
      <c r="A19" s="47" t="n">
        <v>13</v>
      </c>
      <c r="B19" s="48" t="s">
        <v>27</v>
      </c>
      <c r="C19" s="122" t="n">
        <v>3883</v>
      </c>
      <c r="D19" s="122" t="n">
        <v>2371</v>
      </c>
      <c r="E19" s="122" t="n">
        <v>3</v>
      </c>
      <c r="F19" s="122" t="n">
        <v>5</v>
      </c>
      <c r="G19" s="122" t="n">
        <v>37</v>
      </c>
      <c r="H19" s="122" t="n">
        <v>6179</v>
      </c>
      <c r="I19" s="47" t="n">
        <v>13</v>
      </c>
      <c r="J19" s="48" t="s">
        <v>27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0</v>
      </c>
      <c r="Q19" s="201"/>
    </row>
    <row r="20" customFormat="false" ht="20.25" hidden="false" customHeight="true" outlineLevel="0" collapsed="false">
      <c r="A20" s="74"/>
      <c r="B20" s="48" t="s">
        <v>28</v>
      </c>
      <c r="C20" s="96" t="n">
        <v>112158</v>
      </c>
      <c r="D20" s="96" t="n">
        <v>66304</v>
      </c>
      <c r="E20" s="96" t="n">
        <v>152</v>
      </c>
      <c r="F20" s="96" t="n">
        <v>527</v>
      </c>
      <c r="G20" s="96" t="n">
        <v>1651</v>
      </c>
      <c r="H20" s="96" t="n">
        <v>174105</v>
      </c>
      <c r="I20" s="74"/>
      <c r="J20" s="48" t="s">
        <v>28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201"/>
    </row>
    <row r="21" customFormat="false" ht="20.25" hidden="false" customHeight="true" outlineLevel="0" collapsed="false">
      <c r="A21" s="74"/>
      <c r="C21" s="109"/>
      <c r="D21" s="109"/>
      <c r="E21" s="109"/>
      <c r="F21" s="109"/>
      <c r="G21" s="109"/>
      <c r="H21" s="109"/>
      <c r="I21" s="74"/>
      <c r="K21" s="109"/>
      <c r="L21" s="109"/>
      <c r="M21" s="109"/>
      <c r="N21" s="109"/>
      <c r="O21" s="109"/>
      <c r="P21" s="109"/>
      <c r="Q21" s="201"/>
    </row>
    <row r="22" customFormat="false" ht="20.25" hidden="false" customHeight="true" outlineLevel="0" collapsed="false">
      <c r="A22" s="47" t="n">
        <v>14</v>
      </c>
      <c r="B22" s="48" t="s">
        <v>29</v>
      </c>
      <c r="C22" s="122" t="n">
        <v>1412</v>
      </c>
      <c r="D22" s="122" t="n">
        <v>858</v>
      </c>
      <c r="E22" s="122" t="n">
        <v>1</v>
      </c>
      <c r="F22" s="122" t="n">
        <v>4</v>
      </c>
      <c r="G22" s="122" t="n">
        <v>10</v>
      </c>
      <c r="H22" s="122" t="n">
        <v>2262</v>
      </c>
      <c r="I22" s="47" t="n">
        <v>14</v>
      </c>
      <c r="J22" s="48" t="s">
        <v>29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201"/>
    </row>
    <row r="23" customFormat="false" ht="20.25" hidden="false" customHeight="true" outlineLevel="0" collapsed="false">
      <c r="A23" s="47" t="n">
        <v>15</v>
      </c>
      <c r="B23" s="48" t="s">
        <v>30</v>
      </c>
      <c r="C23" s="134" t="n">
        <v>1791</v>
      </c>
      <c r="D23" s="134" t="n">
        <v>1201</v>
      </c>
      <c r="E23" s="134" t="n">
        <v>0</v>
      </c>
      <c r="F23" s="134" t="n">
        <v>0</v>
      </c>
      <c r="G23" s="134" t="n">
        <v>13</v>
      </c>
      <c r="H23" s="134" t="n">
        <v>2910</v>
      </c>
      <c r="I23" s="47" t="n">
        <v>15</v>
      </c>
      <c r="J23" s="48" t="s">
        <v>3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201"/>
    </row>
    <row r="24" customFormat="false" ht="20.25" hidden="false" customHeight="true" outlineLevel="0" collapsed="false">
      <c r="A24" s="14" t="n">
        <v>16</v>
      </c>
      <c r="B24" s="36" t="s">
        <v>31</v>
      </c>
      <c r="C24" s="122" t="n">
        <v>1109</v>
      </c>
      <c r="D24" s="122" t="n">
        <v>688</v>
      </c>
      <c r="E24" s="122" t="n">
        <v>0</v>
      </c>
      <c r="F24" s="122" t="n">
        <v>2</v>
      </c>
      <c r="G24" s="122" t="n">
        <v>3</v>
      </c>
      <c r="H24" s="122" t="n">
        <v>1806</v>
      </c>
      <c r="I24" s="14" t="n">
        <v>16</v>
      </c>
      <c r="J24" s="36" t="s">
        <v>31</v>
      </c>
      <c r="K24" s="344" t="n">
        <v>0</v>
      </c>
      <c r="L24" s="344" t="n">
        <v>0</v>
      </c>
      <c r="M24" s="344" t="n">
        <v>0</v>
      </c>
      <c r="N24" s="344" t="n">
        <v>0</v>
      </c>
      <c r="O24" s="344" t="n">
        <v>0</v>
      </c>
      <c r="P24" s="344" t="n">
        <v>0</v>
      </c>
      <c r="Q24" s="201"/>
    </row>
    <row r="25" customFormat="false" ht="20.25" hidden="false" customHeight="true" outlineLevel="0" collapsed="false">
      <c r="A25" s="47" t="n">
        <v>17</v>
      </c>
      <c r="B25" s="48" t="s">
        <v>32</v>
      </c>
      <c r="C25" s="122" t="n">
        <v>1024</v>
      </c>
      <c r="D25" s="122" t="n">
        <v>620</v>
      </c>
      <c r="E25" s="122" t="n">
        <v>2</v>
      </c>
      <c r="F25" s="122" t="n">
        <v>2</v>
      </c>
      <c r="G25" s="122" t="n">
        <v>3</v>
      </c>
      <c r="H25" s="122" t="n">
        <v>1760</v>
      </c>
      <c r="I25" s="47" t="n">
        <v>17</v>
      </c>
      <c r="J25" s="48" t="s">
        <v>32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201"/>
    </row>
    <row r="26" customFormat="false" ht="20.25" hidden="false" customHeight="true" outlineLevel="0" collapsed="false">
      <c r="A26" s="47" t="n">
        <v>18</v>
      </c>
      <c r="B26" s="48" t="s">
        <v>33</v>
      </c>
      <c r="C26" s="122" t="n">
        <v>657</v>
      </c>
      <c r="D26" s="122" t="n">
        <v>391</v>
      </c>
      <c r="E26" s="122" t="n">
        <v>1</v>
      </c>
      <c r="F26" s="122" t="n">
        <v>6</v>
      </c>
      <c r="G26" s="122" t="n">
        <v>1</v>
      </c>
      <c r="H26" s="122" t="n">
        <v>998</v>
      </c>
      <c r="I26" s="47" t="n">
        <v>18</v>
      </c>
      <c r="J26" s="48" t="s">
        <v>33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201"/>
    </row>
    <row r="27" customFormat="false" ht="20.25" hidden="false" customHeight="true" outlineLevel="0" collapsed="false">
      <c r="A27" s="47" t="n">
        <v>19</v>
      </c>
      <c r="B27" s="48" t="s">
        <v>34</v>
      </c>
      <c r="C27" s="122" t="n">
        <v>2318</v>
      </c>
      <c r="D27" s="122" t="n">
        <v>1548</v>
      </c>
      <c r="E27" s="122" t="n">
        <v>1</v>
      </c>
      <c r="F27" s="122" t="n">
        <v>18</v>
      </c>
      <c r="G27" s="122" t="n">
        <v>14</v>
      </c>
      <c r="H27" s="122" t="n">
        <v>3766</v>
      </c>
      <c r="I27" s="47" t="n">
        <v>19</v>
      </c>
      <c r="J27" s="48" t="s">
        <v>34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201"/>
    </row>
    <row r="28" customFormat="false" ht="20.25" hidden="false" customHeight="true" outlineLevel="0" collapsed="false">
      <c r="A28" s="47" t="n">
        <v>20</v>
      </c>
      <c r="B28" s="48" t="s">
        <v>35</v>
      </c>
      <c r="C28" s="122" t="n">
        <v>967</v>
      </c>
      <c r="D28" s="122" t="n">
        <v>540</v>
      </c>
      <c r="E28" s="122" t="n">
        <v>1</v>
      </c>
      <c r="F28" s="122" t="n">
        <v>0</v>
      </c>
      <c r="G28" s="122" t="n">
        <v>19</v>
      </c>
      <c r="H28" s="122" t="n">
        <v>1623</v>
      </c>
      <c r="I28" s="47" t="n">
        <v>20</v>
      </c>
      <c r="J28" s="48" t="s">
        <v>35</v>
      </c>
      <c r="K28" s="344" t="n">
        <v>0</v>
      </c>
      <c r="L28" s="344" t="n">
        <v>0</v>
      </c>
      <c r="M28" s="344" t="n">
        <v>0</v>
      </c>
      <c r="N28" s="344" t="n">
        <v>0</v>
      </c>
      <c r="O28" s="344" t="n">
        <v>0</v>
      </c>
      <c r="P28" s="344" t="n">
        <v>0</v>
      </c>
      <c r="Q28" s="201"/>
    </row>
    <row r="29" customFormat="false" ht="20.25" hidden="false" customHeight="true" outlineLevel="0" collapsed="false">
      <c r="A29" s="14" t="n">
        <v>21</v>
      </c>
      <c r="B29" s="36" t="s">
        <v>36</v>
      </c>
      <c r="C29" s="242" t="n">
        <v>723</v>
      </c>
      <c r="D29" s="242" t="n">
        <v>451</v>
      </c>
      <c r="E29" s="242" t="n">
        <v>0</v>
      </c>
      <c r="F29" s="242" t="n">
        <v>1</v>
      </c>
      <c r="G29" s="242" t="n">
        <v>5</v>
      </c>
      <c r="H29" s="242" t="n">
        <v>1190</v>
      </c>
      <c r="I29" s="14" t="n">
        <v>21</v>
      </c>
      <c r="J29" s="36" t="s">
        <v>36</v>
      </c>
      <c r="K29" s="343" t="n">
        <v>0</v>
      </c>
      <c r="L29" s="343" t="n">
        <v>0</v>
      </c>
      <c r="M29" s="343" t="n">
        <v>0</v>
      </c>
      <c r="N29" s="343" t="n">
        <v>0</v>
      </c>
      <c r="O29" s="343" t="n">
        <v>0</v>
      </c>
      <c r="P29" s="343" t="n">
        <v>0</v>
      </c>
      <c r="Q29" s="201"/>
    </row>
    <row r="30" customFormat="false" ht="20.25" hidden="false" customHeight="true" outlineLevel="0" collapsed="false">
      <c r="A30" s="47" t="n">
        <v>22</v>
      </c>
      <c r="B30" s="48" t="s">
        <v>37</v>
      </c>
      <c r="C30" s="122" t="n">
        <v>430</v>
      </c>
      <c r="D30" s="122" t="n">
        <v>249</v>
      </c>
      <c r="E30" s="122" t="n">
        <v>0</v>
      </c>
      <c r="F30" s="122" t="n">
        <v>0</v>
      </c>
      <c r="G30" s="122" t="n">
        <v>1</v>
      </c>
      <c r="H30" s="122" t="n">
        <v>709</v>
      </c>
      <c r="I30" s="47" t="n">
        <v>22</v>
      </c>
      <c r="J30" s="48" t="s">
        <v>37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201"/>
    </row>
    <row r="31" customFormat="false" ht="20.25" hidden="false" customHeight="true" outlineLevel="0" collapsed="false">
      <c r="A31" s="47" t="n">
        <v>27</v>
      </c>
      <c r="B31" s="48" t="s">
        <v>38</v>
      </c>
      <c r="C31" s="122" t="n">
        <v>1202</v>
      </c>
      <c r="D31" s="122" t="n">
        <v>696</v>
      </c>
      <c r="E31" s="122" t="n">
        <v>0</v>
      </c>
      <c r="F31" s="122" t="n">
        <v>10</v>
      </c>
      <c r="G31" s="122" t="n">
        <v>5</v>
      </c>
      <c r="H31" s="122" t="n">
        <v>2005</v>
      </c>
      <c r="I31" s="47" t="n">
        <v>27</v>
      </c>
      <c r="J31" s="48" t="s">
        <v>38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201"/>
    </row>
    <row r="32" customFormat="false" ht="20.25" hidden="false" customHeight="true" outlineLevel="0" collapsed="false">
      <c r="A32" s="47" t="n">
        <v>28</v>
      </c>
      <c r="B32" s="48" t="s">
        <v>39</v>
      </c>
      <c r="C32" s="122" t="n">
        <v>2866</v>
      </c>
      <c r="D32" s="122" t="n">
        <v>1748</v>
      </c>
      <c r="E32" s="122" t="n">
        <v>4</v>
      </c>
      <c r="F32" s="122" t="n">
        <v>8</v>
      </c>
      <c r="G32" s="122" t="n">
        <v>20</v>
      </c>
      <c r="H32" s="122" t="n">
        <v>4772</v>
      </c>
      <c r="I32" s="47" t="n">
        <v>28</v>
      </c>
      <c r="J32" s="48" t="s">
        <v>39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201"/>
    </row>
    <row r="33" customFormat="false" ht="20.25" hidden="false" customHeight="true" outlineLevel="0" collapsed="false">
      <c r="A33" s="47" t="n">
        <v>29</v>
      </c>
      <c r="B33" s="48" t="s">
        <v>40</v>
      </c>
      <c r="C33" s="134" t="n">
        <v>2054</v>
      </c>
      <c r="D33" s="134" t="n">
        <v>1250</v>
      </c>
      <c r="E33" s="134" t="n">
        <v>2</v>
      </c>
      <c r="F33" s="134" t="n">
        <v>1</v>
      </c>
      <c r="G33" s="134" t="n">
        <v>18</v>
      </c>
      <c r="H33" s="134" t="n">
        <v>3305</v>
      </c>
      <c r="I33" s="47" t="n">
        <v>29</v>
      </c>
      <c r="J33" s="48" t="s">
        <v>40</v>
      </c>
      <c r="K33" s="345" t="n">
        <v>1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2</v>
      </c>
      <c r="Q33" s="201"/>
    </row>
    <row r="34" customFormat="false" ht="20.25" hidden="false" customHeight="true" outlineLevel="0" collapsed="false">
      <c r="A34" s="14" t="n">
        <v>30</v>
      </c>
      <c r="B34" s="36" t="s">
        <v>41</v>
      </c>
      <c r="C34" s="122" t="n">
        <v>1798</v>
      </c>
      <c r="D34" s="122" t="n">
        <v>1135</v>
      </c>
      <c r="E34" s="122" t="n">
        <v>1</v>
      </c>
      <c r="F34" s="122" t="n">
        <v>7</v>
      </c>
      <c r="G34" s="122" t="n">
        <v>11</v>
      </c>
      <c r="H34" s="122" t="n">
        <v>2783</v>
      </c>
      <c r="I34" s="14" t="n">
        <v>30</v>
      </c>
      <c r="J34" s="36" t="s">
        <v>41</v>
      </c>
      <c r="K34" s="344" t="n">
        <v>0</v>
      </c>
      <c r="L34" s="344" t="n">
        <v>0</v>
      </c>
      <c r="M34" s="344" t="n">
        <v>0</v>
      </c>
      <c r="N34" s="344" t="n">
        <v>0</v>
      </c>
      <c r="O34" s="344" t="n">
        <v>0</v>
      </c>
      <c r="P34" s="344" t="n">
        <v>0</v>
      </c>
      <c r="Q34" s="201"/>
    </row>
    <row r="35" customFormat="false" ht="20.25" hidden="false" customHeight="true" outlineLevel="0" collapsed="false">
      <c r="A35" s="47" t="n">
        <v>31</v>
      </c>
      <c r="B35" s="57" t="s">
        <v>42</v>
      </c>
      <c r="C35" s="122" t="n">
        <v>923</v>
      </c>
      <c r="D35" s="122" t="n">
        <v>571</v>
      </c>
      <c r="E35" s="122" t="n">
        <v>1</v>
      </c>
      <c r="F35" s="122" t="n">
        <v>2</v>
      </c>
      <c r="G35" s="122" t="n">
        <v>7</v>
      </c>
      <c r="H35" s="122" t="n">
        <v>1459</v>
      </c>
      <c r="I35" s="47" t="n">
        <v>31</v>
      </c>
      <c r="J35" s="57" t="s">
        <v>42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201"/>
    </row>
    <row r="36" customFormat="false" ht="20.25" hidden="false" customHeight="true" outlineLevel="0" collapsed="false">
      <c r="A36" s="47" t="n">
        <v>32</v>
      </c>
      <c r="B36" s="57" t="s">
        <v>43</v>
      </c>
      <c r="C36" s="122" t="n">
        <v>946</v>
      </c>
      <c r="D36" s="122" t="n">
        <v>650</v>
      </c>
      <c r="E36" s="122" t="n">
        <v>0</v>
      </c>
      <c r="F36" s="122" t="n">
        <v>0</v>
      </c>
      <c r="G36" s="122" t="n">
        <v>6</v>
      </c>
      <c r="H36" s="122" t="n">
        <v>1345</v>
      </c>
      <c r="I36" s="47" t="n">
        <v>32</v>
      </c>
      <c r="J36" s="57" t="s">
        <v>43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201"/>
    </row>
    <row r="37" customFormat="false" ht="20.25" hidden="false" customHeight="true" outlineLevel="0" collapsed="false">
      <c r="A37" s="47" t="n">
        <v>36</v>
      </c>
      <c r="B37" s="57" t="s">
        <v>44</v>
      </c>
      <c r="C37" s="122" t="n">
        <v>987</v>
      </c>
      <c r="D37" s="122" t="n">
        <v>524</v>
      </c>
      <c r="E37" s="122" t="n">
        <v>1</v>
      </c>
      <c r="F37" s="122" t="n">
        <v>2</v>
      </c>
      <c r="G37" s="122" t="n">
        <v>2</v>
      </c>
      <c r="H37" s="122" t="n">
        <v>1623</v>
      </c>
      <c r="I37" s="47" t="n">
        <v>36</v>
      </c>
      <c r="J37" s="57" t="s">
        <v>44</v>
      </c>
      <c r="K37" s="344" t="n">
        <v>0</v>
      </c>
      <c r="L37" s="344" t="n">
        <v>0</v>
      </c>
      <c r="M37" s="344" t="n">
        <v>0</v>
      </c>
      <c r="N37" s="344" t="n">
        <v>0</v>
      </c>
      <c r="O37" s="344" t="n">
        <v>0</v>
      </c>
      <c r="P37" s="344" t="n">
        <v>0</v>
      </c>
      <c r="Q37" s="201"/>
    </row>
    <row r="38" customFormat="false" ht="20.25" hidden="false" customHeight="true" outlineLevel="0" collapsed="false">
      <c r="A38" s="58" t="n">
        <v>44</v>
      </c>
      <c r="B38" s="59" t="s">
        <v>45</v>
      </c>
      <c r="C38" s="122" t="n">
        <v>2017</v>
      </c>
      <c r="D38" s="122" t="n">
        <v>1193</v>
      </c>
      <c r="E38" s="122" t="n">
        <v>0</v>
      </c>
      <c r="F38" s="122" t="n">
        <v>6</v>
      </c>
      <c r="G38" s="122" t="n">
        <v>11</v>
      </c>
      <c r="H38" s="122" t="n">
        <v>3148</v>
      </c>
      <c r="I38" s="58" t="n">
        <v>44</v>
      </c>
      <c r="J38" s="59" t="s">
        <v>45</v>
      </c>
      <c r="K38" s="344" t="n">
        <v>0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0</v>
      </c>
      <c r="Q38" s="201"/>
    </row>
    <row r="39" customFormat="false" ht="20.25" hidden="false" customHeight="true" outlineLevel="0" collapsed="false">
      <c r="A39" s="47" t="n">
        <v>45</v>
      </c>
      <c r="B39" s="57" t="s">
        <v>46</v>
      </c>
      <c r="C39" s="242" t="n">
        <v>2823</v>
      </c>
      <c r="D39" s="242" t="n">
        <v>1638</v>
      </c>
      <c r="E39" s="242" t="n">
        <v>2</v>
      </c>
      <c r="F39" s="242" t="n">
        <v>15</v>
      </c>
      <c r="G39" s="242" t="n">
        <v>20</v>
      </c>
      <c r="H39" s="242" t="n">
        <v>4510</v>
      </c>
      <c r="I39" s="47" t="n">
        <v>45</v>
      </c>
      <c r="J39" s="57" t="s">
        <v>46</v>
      </c>
      <c r="K39" s="343" t="n">
        <v>0</v>
      </c>
      <c r="L39" s="343" t="n">
        <v>0</v>
      </c>
      <c r="M39" s="343" t="n">
        <v>0</v>
      </c>
      <c r="N39" s="343" t="n">
        <v>0</v>
      </c>
      <c r="O39" s="343" t="n">
        <v>0</v>
      </c>
      <c r="P39" s="343" t="n">
        <v>0</v>
      </c>
      <c r="Q39" s="201"/>
    </row>
    <row r="40" customFormat="false" ht="20.25" hidden="false" customHeight="true" outlineLevel="0" collapsed="false">
      <c r="A40" s="58" t="n">
        <v>46</v>
      </c>
      <c r="B40" s="59" t="s">
        <v>47</v>
      </c>
      <c r="C40" s="134" t="n">
        <v>2940</v>
      </c>
      <c r="D40" s="134" t="n">
        <v>1941</v>
      </c>
      <c r="E40" s="134" t="n">
        <v>12</v>
      </c>
      <c r="F40" s="134" t="n">
        <v>18</v>
      </c>
      <c r="G40" s="134" t="n">
        <v>30</v>
      </c>
      <c r="H40" s="134" t="n">
        <v>4741</v>
      </c>
      <c r="I40" s="58" t="n">
        <v>46</v>
      </c>
      <c r="J40" s="59" t="s">
        <v>47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  <c r="P40" s="345" t="n">
        <v>0</v>
      </c>
      <c r="Q40" s="201"/>
    </row>
    <row r="41" customFormat="false" ht="20.25" hidden="false" customHeight="true" outlineLevel="0" collapsed="false">
      <c r="A41" s="74"/>
      <c r="B41" s="48" t="s">
        <v>48</v>
      </c>
      <c r="C41" s="96" t="n">
        <v>28987</v>
      </c>
      <c r="D41" s="96" t="n">
        <v>17892</v>
      </c>
      <c r="E41" s="96" t="n">
        <v>29</v>
      </c>
      <c r="F41" s="96" t="n">
        <v>102</v>
      </c>
      <c r="G41" s="96" t="n">
        <v>199</v>
      </c>
      <c r="H41" s="96" t="n">
        <v>46715</v>
      </c>
      <c r="I41" s="74"/>
      <c r="J41" s="48" t="s">
        <v>48</v>
      </c>
      <c r="K41" s="191" t="n">
        <v>1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2</v>
      </c>
      <c r="Q41" s="201"/>
    </row>
    <row r="42" customFormat="false" ht="20.25" hidden="false" customHeight="true" outlineLevel="0" collapsed="false">
      <c r="A42" s="74"/>
      <c r="B42" s="48" t="s">
        <v>49</v>
      </c>
      <c r="C42" s="96" t="n">
        <v>141145</v>
      </c>
      <c r="D42" s="96" t="n">
        <v>84196</v>
      </c>
      <c r="E42" s="96" t="n">
        <v>181</v>
      </c>
      <c r="F42" s="96" t="n">
        <v>629</v>
      </c>
      <c r="G42" s="96" t="n">
        <v>1850</v>
      </c>
      <c r="H42" s="96" t="n">
        <v>220820</v>
      </c>
      <c r="I42" s="74"/>
      <c r="J42" s="48" t="s">
        <v>49</v>
      </c>
      <c r="K42" s="110" t="n">
        <v>1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2</v>
      </c>
      <c r="Q42" s="201"/>
    </row>
    <row r="43" customFormat="false" ht="20.25" hidden="false" customHeight="true" outlineLevel="0" collapsed="false">
      <c r="A43" s="74"/>
      <c r="C43" s="109"/>
      <c r="D43" s="109"/>
      <c r="E43" s="109"/>
      <c r="F43" s="109"/>
      <c r="G43" s="109"/>
      <c r="H43" s="109"/>
      <c r="I43" s="74"/>
      <c r="K43" s="109"/>
      <c r="L43" s="109"/>
      <c r="M43" s="109"/>
      <c r="N43" s="109"/>
      <c r="O43" s="109"/>
      <c r="P43" s="109"/>
      <c r="Q43" s="201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n">
        <v>1108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1857</v>
      </c>
      <c r="I44" s="47" t="n">
        <v>301</v>
      </c>
      <c r="J44" s="48" t="s">
        <v>50</v>
      </c>
      <c r="K44" s="95" t="s">
        <v>93</v>
      </c>
      <c r="L44" s="95" t="s">
        <v>93</v>
      </c>
      <c r="M44" s="95" t="s">
        <v>93</v>
      </c>
      <c r="N44" s="95" t="s">
        <v>93</v>
      </c>
      <c r="O44" s="95" t="s">
        <v>93</v>
      </c>
      <c r="P44" s="95" t="s">
        <v>93</v>
      </c>
      <c r="Q44" s="201"/>
    </row>
    <row r="45" customFormat="false" ht="20.25" hidden="false" customHeight="true" outlineLevel="0" collapsed="false">
      <c r="A45" s="47" t="n">
        <v>302</v>
      </c>
      <c r="B45" s="48" t="s">
        <v>51</v>
      </c>
      <c r="C45" s="122" t="n">
        <v>1874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2794</v>
      </c>
      <c r="I45" s="47" t="n">
        <v>302</v>
      </c>
      <c r="J45" s="48" t="s">
        <v>51</v>
      </c>
      <c r="K45" s="95" t="s">
        <v>93</v>
      </c>
      <c r="L45" s="95" t="s">
        <v>93</v>
      </c>
      <c r="M45" s="95" t="s">
        <v>93</v>
      </c>
      <c r="N45" s="95" t="s">
        <v>93</v>
      </c>
      <c r="O45" s="95" t="s">
        <v>93</v>
      </c>
      <c r="P45" s="95" t="s">
        <v>93</v>
      </c>
      <c r="Q45" s="201"/>
    </row>
    <row r="46" customFormat="false" ht="20.25" hidden="false" customHeight="true" outlineLevel="0" collapsed="false">
      <c r="A46" s="47" t="n">
        <v>303</v>
      </c>
      <c r="B46" s="48" t="s">
        <v>52</v>
      </c>
      <c r="C46" s="122" t="n">
        <v>7224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14695</v>
      </c>
      <c r="I46" s="47" t="n">
        <v>303</v>
      </c>
      <c r="J46" s="48" t="s">
        <v>52</v>
      </c>
      <c r="K46" s="95" t="s">
        <v>93</v>
      </c>
      <c r="L46" s="95" t="s">
        <v>93</v>
      </c>
      <c r="M46" s="95" t="s">
        <v>93</v>
      </c>
      <c r="N46" s="95" t="s">
        <v>93</v>
      </c>
      <c r="O46" s="95" t="s">
        <v>93</v>
      </c>
      <c r="P46" s="95" t="s">
        <v>93</v>
      </c>
      <c r="Q46" s="201"/>
    </row>
    <row r="47" customFormat="false" ht="20.25" hidden="false" customHeight="true" outlineLevel="0" collapsed="false">
      <c r="A47" s="74"/>
      <c r="B47" s="48" t="s">
        <v>53</v>
      </c>
      <c r="C47" s="122" t="n">
        <v>10206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19346</v>
      </c>
      <c r="I47" s="74"/>
      <c r="J47" s="48" t="s">
        <v>53</v>
      </c>
      <c r="K47" s="95" t="s">
        <v>93</v>
      </c>
      <c r="L47" s="95" t="s">
        <v>93</v>
      </c>
      <c r="M47" s="95" t="s">
        <v>93</v>
      </c>
      <c r="N47" s="95" t="s">
        <v>93</v>
      </c>
      <c r="O47" s="95" t="s">
        <v>93</v>
      </c>
      <c r="P47" s="95" t="s">
        <v>93</v>
      </c>
      <c r="Q47" s="201"/>
    </row>
    <row r="48" customFormat="false" ht="20.25" hidden="false" customHeight="true" outlineLevel="0" collapsed="false">
      <c r="A48" s="74"/>
      <c r="C48" s="109"/>
      <c r="D48" s="109"/>
      <c r="E48" s="109"/>
      <c r="F48" s="109"/>
      <c r="G48" s="109"/>
      <c r="H48" s="109"/>
      <c r="I48" s="74"/>
      <c r="K48" s="123"/>
      <c r="L48" s="123"/>
      <c r="M48" s="123"/>
      <c r="N48" s="123"/>
      <c r="O48" s="123"/>
      <c r="P48" s="123"/>
      <c r="Q48" s="201"/>
    </row>
    <row r="49" customFormat="false" ht="20.25" hidden="false" customHeight="true" outlineLevel="0" collapsed="false">
      <c r="A49" s="128"/>
      <c r="B49" s="59" t="s">
        <v>54</v>
      </c>
      <c r="C49" s="64" t="n">
        <v>151351</v>
      </c>
      <c r="D49" s="64" t="n">
        <v>84196</v>
      </c>
      <c r="E49" s="64" t="n">
        <v>181</v>
      </c>
      <c r="F49" s="64" t="n">
        <v>629</v>
      </c>
      <c r="G49" s="64" t="n">
        <v>1850</v>
      </c>
      <c r="H49" s="64" t="n">
        <v>240166</v>
      </c>
      <c r="I49" s="128"/>
      <c r="J49" s="59" t="s">
        <v>54</v>
      </c>
      <c r="K49" s="323" t="n">
        <v>1</v>
      </c>
      <c r="L49" s="130" t="n">
        <v>0</v>
      </c>
      <c r="M49" s="130" t="n">
        <v>0</v>
      </c>
      <c r="N49" s="130" t="n">
        <v>0</v>
      </c>
      <c r="O49" s="130" t="n">
        <v>0</v>
      </c>
      <c r="P49" s="323" t="n">
        <v>2</v>
      </c>
      <c r="Q49" s="201"/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35"/>
      <c r="H50" s="135"/>
      <c r="I50" s="19"/>
      <c r="J50" s="19"/>
      <c r="K50" s="135"/>
      <c r="L50" s="135"/>
      <c r="M50" s="135"/>
      <c r="N50" s="135"/>
      <c r="O50" s="135"/>
      <c r="P50" s="135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true" hidden="false" outlineLevel="0" max="9" min="9" style="7" width="6.1"/>
    <col collapsed="false" customWidth="true" hidden="false" outlineLevel="0" max="10" min="10" style="7" width="11.77"/>
    <col collapsed="false" customWidth="true" hidden="false" outlineLevel="0" max="16" min="11" style="66" width="14.44"/>
    <col collapsed="false" customWidth="false" hidden="false" outlineLevel="0" max="257" min="17" style="66" width="10.88"/>
  </cols>
  <sheetData>
    <row r="1" customFormat="false" ht="20.25" hidden="false" customHeight="true" outlineLevel="0" collapsed="false">
      <c r="A1" s="1"/>
      <c r="B1" s="1"/>
      <c r="C1" s="340" t="s">
        <v>208</v>
      </c>
      <c r="D1" s="340"/>
      <c r="E1" s="340"/>
      <c r="F1" s="340"/>
      <c r="G1" s="340"/>
      <c r="H1" s="340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N2" s="68"/>
      <c r="Q2" s="74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9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9</v>
      </c>
      <c r="I4" s="74"/>
      <c r="K4" s="27" t="s">
        <v>99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9</v>
      </c>
      <c r="Q4" s="74"/>
    </row>
    <row r="5" s="7" customFormat="true" ht="20.25" hidden="false" customHeight="true" outlineLevel="0" collapsed="false">
      <c r="A5" s="79" t="s">
        <v>6</v>
      </c>
      <c r="C5" s="75" t="s">
        <v>103</v>
      </c>
      <c r="D5" s="75" t="s">
        <v>103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3</v>
      </c>
      <c r="L5" s="75" t="s">
        <v>103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3</v>
      </c>
      <c r="F6" s="75" t="s">
        <v>103</v>
      </c>
      <c r="G6" s="75" t="s">
        <v>103</v>
      </c>
      <c r="H6" s="78"/>
      <c r="I6" s="79" t="s">
        <v>9</v>
      </c>
      <c r="J6" s="81" t="s">
        <v>10</v>
      </c>
      <c r="K6" s="74"/>
      <c r="L6" s="74"/>
      <c r="M6" s="75" t="s">
        <v>103</v>
      </c>
      <c r="N6" s="75" t="s">
        <v>103</v>
      </c>
      <c r="O6" s="75" t="s">
        <v>103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46" t="n">
        <v>32785</v>
      </c>
      <c r="D7" s="343" t="n">
        <v>18076</v>
      </c>
      <c r="E7" s="343" t="n">
        <v>45</v>
      </c>
      <c r="F7" s="343" t="n">
        <v>182</v>
      </c>
      <c r="G7" s="343" t="n">
        <v>703</v>
      </c>
      <c r="H7" s="343" t="n">
        <v>49831</v>
      </c>
      <c r="I7" s="14" t="n">
        <v>1</v>
      </c>
      <c r="J7" s="36" t="s">
        <v>15</v>
      </c>
      <c r="K7" s="343" t="n">
        <v>0</v>
      </c>
      <c r="L7" s="343" t="n">
        <v>0</v>
      </c>
      <c r="M7" s="343" t="n">
        <v>0</v>
      </c>
      <c r="N7" s="343" t="n">
        <v>0</v>
      </c>
      <c r="O7" s="343" t="n">
        <v>0</v>
      </c>
      <c r="P7" s="343" t="n">
        <v>0</v>
      </c>
      <c r="Q7" s="201"/>
    </row>
    <row r="8" customFormat="false" ht="20.25" hidden="false" customHeight="true" outlineLevel="0" collapsed="false">
      <c r="A8" s="47" t="n">
        <v>2</v>
      </c>
      <c r="B8" s="48" t="s">
        <v>16</v>
      </c>
      <c r="C8" s="347" t="n">
        <v>9563</v>
      </c>
      <c r="D8" s="344" t="n">
        <v>6312</v>
      </c>
      <c r="E8" s="344" t="n">
        <v>10</v>
      </c>
      <c r="F8" s="344" t="n">
        <v>37</v>
      </c>
      <c r="G8" s="344" t="n">
        <v>110</v>
      </c>
      <c r="H8" s="344" t="n">
        <v>14211</v>
      </c>
      <c r="I8" s="47" t="n">
        <v>2</v>
      </c>
      <c r="J8" s="48" t="s">
        <v>16</v>
      </c>
      <c r="K8" s="344" t="n">
        <v>0</v>
      </c>
      <c r="L8" s="344" t="n">
        <v>0</v>
      </c>
      <c r="M8" s="344" t="n">
        <v>0</v>
      </c>
      <c r="N8" s="344" t="n">
        <v>0</v>
      </c>
      <c r="O8" s="344" t="n">
        <v>0</v>
      </c>
      <c r="P8" s="344" t="n">
        <v>0</v>
      </c>
      <c r="Q8" s="201"/>
    </row>
    <row r="9" s="91" customFormat="true" ht="20.25" hidden="false" customHeight="true" outlineLevel="0" collapsed="false">
      <c r="A9" s="47" t="n">
        <v>3</v>
      </c>
      <c r="B9" s="57" t="s">
        <v>17</v>
      </c>
      <c r="C9" s="347" t="n">
        <v>16619</v>
      </c>
      <c r="D9" s="344" t="n">
        <v>9916</v>
      </c>
      <c r="E9" s="344" t="n">
        <v>22</v>
      </c>
      <c r="F9" s="344" t="n">
        <v>74</v>
      </c>
      <c r="G9" s="344" t="n">
        <v>301</v>
      </c>
      <c r="H9" s="344" t="n">
        <v>25696</v>
      </c>
      <c r="I9" s="47" t="n">
        <v>3</v>
      </c>
      <c r="J9" s="57" t="s">
        <v>17</v>
      </c>
      <c r="K9" s="344" t="n">
        <v>0</v>
      </c>
      <c r="L9" s="344" t="n">
        <v>0</v>
      </c>
      <c r="M9" s="344" t="n">
        <v>0</v>
      </c>
      <c r="N9" s="344" t="n">
        <v>0</v>
      </c>
      <c r="O9" s="344" t="n">
        <v>0</v>
      </c>
      <c r="P9" s="344" t="n">
        <v>0</v>
      </c>
      <c r="Q9" s="201"/>
    </row>
    <row r="10" customFormat="false" ht="20.25" hidden="false" customHeight="true" outlineLevel="0" collapsed="false">
      <c r="A10" s="47" t="n">
        <v>4</v>
      </c>
      <c r="B10" s="57" t="s">
        <v>18</v>
      </c>
      <c r="C10" s="347" t="n">
        <v>13979</v>
      </c>
      <c r="D10" s="344" t="n">
        <v>8909</v>
      </c>
      <c r="E10" s="344" t="n">
        <v>45</v>
      </c>
      <c r="F10" s="344" t="n">
        <v>55</v>
      </c>
      <c r="G10" s="344" t="n">
        <v>149</v>
      </c>
      <c r="H10" s="344" t="n">
        <v>21172</v>
      </c>
      <c r="I10" s="47" t="n">
        <v>4</v>
      </c>
      <c r="J10" s="57" t="s">
        <v>18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201"/>
    </row>
    <row r="11" customFormat="false" ht="20.25" hidden="false" customHeight="true" outlineLevel="0" collapsed="false">
      <c r="A11" s="58" t="n">
        <v>5</v>
      </c>
      <c r="B11" s="59" t="s">
        <v>19</v>
      </c>
      <c r="C11" s="347" t="n">
        <v>4470</v>
      </c>
      <c r="D11" s="345" t="n">
        <v>2752</v>
      </c>
      <c r="E11" s="345" t="n">
        <v>0</v>
      </c>
      <c r="F11" s="345" t="n">
        <v>22</v>
      </c>
      <c r="G11" s="345" t="n">
        <v>54</v>
      </c>
      <c r="H11" s="345" t="n">
        <v>7168</v>
      </c>
      <c r="I11" s="58" t="n">
        <v>5</v>
      </c>
      <c r="J11" s="59" t="s">
        <v>19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0</v>
      </c>
      <c r="Q11" s="201"/>
    </row>
    <row r="12" customFormat="false" ht="20.25" hidden="false" customHeight="true" outlineLevel="0" collapsed="false">
      <c r="A12" s="47" t="n">
        <v>6</v>
      </c>
      <c r="B12" s="57" t="s">
        <v>20</v>
      </c>
      <c r="C12" s="346" t="n">
        <v>5481</v>
      </c>
      <c r="D12" s="344" t="n">
        <v>3275</v>
      </c>
      <c r="E12" s="344" t="n">
        <v>11</v>
      </c>
      <c r="F12" s="344" t="n">
        <v>24</v>
      </c>
      <c r="G12" s="344" t="n">
        <v>65</v>
      </c>
      <c r="H12" s="344" t="n">
        <v>8343</v>
      </c>
      <c r="I12" s="47" t="n">
        <v>6</v>
      </c>
      <c r="J12" s="57" t="s">
        <v>20</v>
      </c>
      <c r="K12" s="343" t="n">
        <v>0</v>
      </c>
      <c r="L12" s="343" t="n">
        <v>0</v>
      </c>
      <c r="M12" s="343" t="n">
        <v>0</v>
      </c>
      <c r="N12" s="343" t="n">
        <v>0</v>
      </c>
      <c r="O12" s="343" t="n">
        <v>0</v>
      </c>
      <c r="P12" s="343" t="n">
        <v>0</v>
      </c>
      <c r="Q12" s="201"/>
    </row>
    <row r="13" customFormat="false" ht="20.25" hidden="false" customHeight="true" outlineLevel="0" collapsed="false">
      <c r="A13" s="47" t="n">
        <v>7</v>
      </c>
      <c r="B13" s="48" t="s">
        <v>21</v>
      </c>
      <c r="C13" s="347" t="n">
        <v>4160</v>
      </c>
      <c r="D13" s="344" t="n">
        <v>2570</v>
      </c>
      <c r="E13" s="344" t="n">
        <v>1</v>
      </c>
      <c r="F13" s="344" t="n">
        <v>17</v>
      </c>
      <c r="G13" s="344" t="n">
        <v>44</v>
      </c>
      <c r="H13" s="344" t="n">
        <v>6638</v>
      </c>
      <c r="I13" s="47" t="n">
        <v>7</v>
      </c>
      <c r="J13" s="48" t="s">
        <v>21</v>
      </c>
      <c r="K13" s="344" t="n">
        <v>0</v>
      </c>
      <c r="L13" s="344" t="n">
        <v>0</v>
      </c>
      <c r="M13" s="344" t="n">
        <v>0</v>
      </c>
      <c r="N13" s="344" t="n">
        <v>0</v>
      </c>
      <c r="O13" s="344" t="n">
        <v>0</v>
      </c>
      <c r="P13" s="344" t="n">
        <v>0</v>
      </c>
      <c r="Q13" s="201"/>
    </row>
    <row r="14" customFormat="false" ht="20.25" hidden="false" customHeight="true" outlineLevel="0" collapsed="false">
      <c r="A14" s="47" t="n">
        <v>8</v>
      </c>
      <c r="B14" s="48" t="s">
        <v>22</v>
      </c>
      <c r="C14" s="347" t="n">
        <v>3162</v>
      </c>
      <c r="D14" s="344" t="n">
        <v>1967</v>
      </c>
      <c r="E14" s="344" t="n">
        <v>3</v>
      </c>
      <c r="F14" s="344" t="n">
        <v>16</v>
      </c>
      <c r="G14" s="344" t="n">
        <v>65</v>
      </c>
      <c r="H14" s="344" t="n">
        <v>5252</v>
      </c>
      <c r="I14" s="47" t="n">
        <v>8</v>
      </c>
      <c r="J14" s="48" t="s">
        <v>22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0</v>
      </c>
      <c r="Q14" s="201"/>
    </row>
    <row r="15" customFormat="false" ht="20.25" hidden="false" customHeight="true" outlineLevel="0" collapsed="false">
      <c r="A15" s="47" t="n">
        <v>9</v>
      </c>
      <c r="B15" s="48" t="s">
        <v>23</v>
      </c>
      <c r="C15" s="347" t="n">
        <v>3410</v>
      </c>
      <c r="D15" s="344" t="n">
        <v>1947</v>
      </c>
      <c r="E15" s="344" t="n">
        <v>3</v>
      </c>
      <c r="F15" s="344" t="n">
        <v>31</v>
      </c>
      <c r="G15" s="344" t="n">
        <v>50</v>
      </c>
      <c r="H15" s="344" t="n">
        <v>5236</v>
      </c>
      <c r="I15" s="47" t="n">
        <v>9</v>
      </c>
      <c r="J15" s="48" t="s">
        <v>23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0</v>
      </c>
      <c r="Q15" s="201"/>
    </row>
    <row r="16" customFormat="false" ht="20.25" hidden="false" customHeight="true" outlineLevel="0" collapsed="false">
      <c r="A16" s="47" t="n">
        <v>10</v>
      </c>
      <c r="B16" s="48" t="s">
        <v>24</v>
      </c>
      <c r="C16" s="348" t="n">
        <v>7112</v>
      </c>
      <c r="D16" s="344" t="n">
        <v>3993</v>
      </c>
      <c r="E16" s="344" t="n">
        <v>5</v>
      </c>
      <c r="F16" s="344" t="n">
        <v>43</v>
      </c>
      <c r="G16" s="344" t="n">
        <v>124</v>
      </c>
      <c r="H16" s="344" t="n">
        <v>11875</v>
      </c>
      <c r="I16" s="47" t="n">
        <v>10</v>
      </c>
      <c r="J16" s="48" t="s">
        <v>24</v>
      </c>
      <c r="K16" s="345" t="n">
        <v>0</v>
      </c>
      <c r="L16" s="345" t="n">
        <v>0</v>
      </c>
      <c r="M16" s="345" t="n">
        <v>0</v>
      </c>
      <c r="N16" s="345" t="n">
        <v>0</v>
      </c>
      <c r="O16" s="345" t="n">
        <v>0</v>
      </c>
      <c r="P16" s="345" t="n">
        <v>0</v>
      </c>
      <c r="Q16" s="201"/>
    </row>
    <row r="17" customFormat="false" ht="20.25" hidden="false" customHeight="true" outlineLevel="0" collapsed="false">
      <c r="A17" s="14" t="n">
        <v>11</v>
      </c>
      <c r="B17" s="36" t="s">
        <v>25</v>
      </c>
      <c r="C17" s="347" t="n">
        <v>5278</v>
      </c>
      <c r="D17" s="343" t="n">
        <v>2910</v>
      </c>
      <c r="E17" s="343" t="n">
        <v>0</v>
      </c>
      <c r="F17" s="343" t="n">
        <v>19</v>
      </c>
      <c r="G17" s="343" t="n">
        <v>137</v>
      </c>
      <c r="H17" s="343" t="n">
        <v>8692</v>
      </c>
      <c r="I17" s="14" t="n">
        <v>11</v>
      </c>
      <c r="J17" s="36" t="s">
        <v>25</v>
      </c>
      <c r="K17" s="344" t="n">
        <v>0</v>
      </c>
      <c r="L17" s="344" t="n">
        <v>0</v>
      </c>
      <c r="M17" s="344" t="n">
        <v>0</v>
      </c>
      <c r="N17" s="344" t="n">
        <v>0</v>
      </c>
      <c r="O17" s="344" t="n">
        <v>0</v>
      </c>
      <c r="P17" s="344" t="n">
        <v>0</v>
      </c>
      <c r="Q17" s="201"/>
    </row>
    <row r="18" customFormat="false" ht="20.25" hidden="false" customHeight="true" outlineLevel="0" collapsed="false">
      <c r="A18" s="47" t="n">
        <v>12</v>
      </c>
      <c r="B18" s="48" t="s">
        <v>26</v>
      </c>
      <c r="C18" s="347" t="n">
        <v>2256</v>
      </c>
      <c r="D18" s="344" t="n">
        <v>1306</v>
      </c>
      <c r="E18" s="344" t="n">
        <v>4</v>
      </c>
      <c r="F18" s="344" t="n">
        <v>2</v>
      </c>
      <c r="G18" s="344" t="n">
        <v>37</v>
      </c>
      <c r="H18" s="344" t="n">
        <v>3812</v>
      </c>
      <c r="I18" s="47" t="n">
        <v>12</v>
      </c>
      <c r="J18" s="48" t="s">
        <v>26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201"/>
    </row>
    <row r="19" customFormat="false" ht="20.25" hidden="false" customHeight="true" outlineLevel="0" collapsed="false">
      <c r="A19" s="47" t="n">
        <v>13</v>
      </c>
      <c r="B19" s="48" t="s">
        <v>27</v>
      </c>
      <c r="C19" s="347" t="n">
        <v>3883</v>
      </c>
      <c r="D19" s="344" t="n">
        <v>2371</v>
      </c>
      <c r="E19" s="344" t="n">
        <v>3</v>
      </c>
      <c r="F19" s="344" t="n">
        <v>5</v>
      </c>
      <c r="G19" s="344" t="n">
        <v>32</v>
      </c>
      <c r="H19" s="344" t="n">
        <v>6179</v>
      </c>
      <c r="I19" s="47" t="n">
        <v>13</v>
      </c>
      <c r="J19" s="48" t="s">
        <v>27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0</v>
      </c>
      <c r="Q19" s="201"/>
    </row>
    <row r="20" customFormat="false" ht="20.25" hidden="false" customHeight="true" outlineLevel="0" collapsed="false">
      <c r="A20" s="74"/>
      <c r="B20" s="48" t="s">
        <v>28</v>
      </c>
      <c r="C20" s="37" t="n">
        <v>112158</v>
      </c>
      <c r="D20" s="96" t="n">
        <v>66304</v>
      </c>
      <c r="E20" s="96" t="n">
        <v>152</v>
      </c>
      <c r="F20" s="96" t="n">
        <v>527</v>
      </c>
      <c r="G20" s="96" t="n">
        <v>1871</v>
      </c>
      <c r="H20" s="96" t="n">
        <v>174105</v>
      </c>
      <c r="I20" s="74"/>
      <c r="J20" s="48" t="s">
        <v>28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201"/>
    </row>
    <row r="21" customFormat="false" ht="20.25" hidden="false" customHeight="true" outlineLevel="0" collapsed="false">
      <c r="A21" s="74"/>
      <c r="C21" s="104"/>
      <c r="D21" s="109"/>
      <c r="E21" s="109"/>
      <c r="F21" s="109"/>
      <c r="G21" s="109"/>
      <c r="H21" s="109"/>
      <c r="I21" s="74"/>
      <c r="K21" s="123"/>
      <c r="L21" s="123"/>
      <c r="M21" s="123"/>
      <c r="N21" s="123"/>
      <c r="O21" s="123"/>
      <c r="P21" s="123"/>
      <c r="Q21" s="201"/>
    </row>
    <row r="22" customFormat="false" ht="20.25" hidden="false" customHeight="true" outlineLevel="0" collapsed="false">
      <c r="A22" s="47" t="n">
        <v>14</v>
      </c>
      <c r="B22" s="48" t="s">
        <v>29</v>
      </c>
      <c r="C22" s="347" t="n">
        <v>1412</v>
      </c>
      <c r="D22" s="344" t="n">
        <v>858</v>
      </c>
      <c r="E22" s="344" t="n">
        <v>1</v>
      </c>
      <c r="F22" s="344" t="n">
        <v>4</v>
      </c>
      <c r="G22" s="344" t="n">
        <v>14</v>
      </c>
      <c r="H22" s="344" t="n">
        <v>2262</v>
      </c>
      <c r="I22" s="47" t="n">
        <v>14</v>
      </c>
      <c r="J22" s="48" t="s">
        <v>29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201"/>
    </row>
    <row r="23" customFormat="false" ht="20.25" hidden="false" customHeight="true" outlineLevel="0" collapsed="false">
      <c r="A23" s="47" t="n">
        <v>15</v>
      </c>
      <c r="B23" s="48" t="s">
        <v>30</v>
      </c>
      <c r="C23" s="347" t="n">
        <v>1791</v>
      </c>
      <c r="D23" s="345" t="n">
        <v>1201</v>
      </c>
      <c r="E23" s="345" t="n">
        <v>0</v>
      </c>
      <c r="F23" s="345" t="n">
        <v>0</v>
      </c>
      <c r="G23" s="345" t="n">
        <v>15</v>
      </c>
      <c r="H23" s="345" t="n">
        <v>2910</v>
      </c>
      <c r="I23" s="47" t="n">
        <v>15</v>
      </c>
      <c r="J23" s="48" t="s">
        <v>3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201"/>
    </row>
    <row r="24" customFormat="false" ht="20.25" hidden="false" customHeight="true" outlineLevel="0" collapsed="false">
      <c r="A24" s="14" t="n">
        <v>16</v>
      </c>
      <c r="B24" s="36" t="s">
        <v>31</v>
      </c>
      <c r="C24" s="346" t="n">
        <v>1109</v>
      </c>
      <c r="D24" s="344" t="n">
        <v>688</v>
      </c>
      <c r="E24" s="344" t="n">
        <v>0</v>
      </c>
      <c r="F24" s="344" t="n">
        <v>2</v>
      </c>
      <c r="G24" s="344" t="n">
        <v>11</v>
      </c>
      <c r="H24" s="344" t="n">
        <v>1806</v>
      </c>
      <c r="I24" s="14" t="n">
        <v>16</v>
      </c>
      <c r="J24" s="36" t="s">
        <v>31</v>
      </c>
      <c r="K24" s="343" t="n">
        <v>0</v>
      </c>
      <c r="L24" s="343" t="n">
        <v>0</v>
      </c>
      <c r="M24" s="343" t="n">
        <v>0</v>
      </c>
      <c r="N24" s="343" t="n">
        <v>0</v>
      </c>
      <c r="O24" s="343" t="n">
        <v>0</v>
      </c>
      <c r="P24" s="343" t="n">
        <v>0</v>
      </c>
      <c r="Q24" s="201"/>
    </row>
    <row r="25" customFormat="false" ht="20.25" hidden="false" customHeight="true" outlineLevel="0" collapsed="false">
      <c r="A25" s="47" t="n">
        <v>17</v>
      </c>
      <c r="B25" s="48" t="s">
        <v>32</v>
      </c>
      <c r="C25" s="347" t="n">
        <v>1024</v>
      </c>
      <c r="D25" s="344" t="n">
        <v>620</v>
      </c>
      <c r="E25" s="344" t="n">
        <v>2</v>
      </c>
      <c r="F25" s="344" t="n">
        <v>2</v>
      </c>
      <c r="G25" s="344" t="n">
        <v>22</v>
      </c>
      <c r="H25" s="344" t="n">
        <v>1760</v>
      </c>
      <c r="I25" s="47" t="n">
        <v>17</v>
      </c>
      <c r="J25" s="48" t="s">
        <v>32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201"/>
    </row>
    <row r="26" customFormat="false" ht="20.25" hidden="false" customHeight="true" outlineLevel="0" collapsed="false">
      <c r="A26" s="47" t="n">
        <v>18</v>
      </c>
      <c r="B26" s="48" t="s">
        <v>33</v>
      </c>
      <c r="C26" s="347" t="n">
        <v>657</v>
      </c>
      <c r="D26" s="344" t="n">
        <v>391</v>
      </c>
      <c r="E26" s="344" t="n">
        <v>1</v>
      </c>
      <c r="F26" s="344" t="n">
        <v>6</v>
      </c>
      <c r="G26" s="344" t="n">
        <v>1</v>
      </c>
      <c r="H26" s="344" t="n">
        <v>998</v>
      </c>
      <c r="I26" s="47" t="n">
        <v>18</v>
      </c>
      <c r="J26" s="48" t="s">
        <v>33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201"/>
    </row>
    <row r="27" customFormat="false" ht="20.25" hidden="false" customHeight="true" outlineLevel="0" collapsed="false">
      <c r="A27" s="47" t="n">
        <v>19</v>
      </c>
      <c r="B27" s="48" t="s">
        <v>34</v>
      </c>
      <c r="C27" s="347" t="n">
        <v>2318</v>
      </c>
      <c r="D27" s="344" t="n">
        <v>1548</v>
      </c>
      <c r="E27" s="344" t="n">
        <v>1</v>
      </c>
      <c r="F27" s="344" t="n">
        <v>18</v>
      </c>
      <c r="G27" s="344" t="n">
        <v>35</v>
      </c>
      <c r="H27" s="344" t="n">
        <v>3766</v>
      </c>
      <c r="I27" s="47" t="n">
        <v>19</v>
      </c>
      <c r="J27" s="48" t="s">
        <v>34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201"/>
    </row>
    <row r="28" customFormat="false" ht="20.25" hidden="false" customHeight="true" outlineLevel="0" collapsed="false">
      <c r="A28" s="47" t="n">
        <v>20</v>
      </c>
      <c r="B28" s="48" t="s">
        <v>35</v>
      </c>
      <c r="C28" s="348" t="n">
        <v>967</v>
      </c>
      <c r="D28" s="344" t="n">
        <v>0</v>
      </c>
      <c r="E28" s="344" t="n">
        <v>1</v>
      </c>
      <c r="F28" s="344" t="n">
        <v>0</v>
      </c>
      <c r="G28" s="344" t="n">
        <v>21</v>
      </c>
      <c r="H28" s="344" t="n">
        <v>1623</v>
      </c>
      <c r="I28" s="47" t="n">
        <v>20</v>
      </c>
      <c r="J28" s="48" t="s">
        <v>35</v>
      </c>
      <c r="K28" s="345" t="n">
        <v>0</v>
      </c>
      <c r="L28" s="345" t="n">
        <v>0</v>
      </c>
      <c r="M28" s="345" t="n">
        <v>0</v>
      </c>
      <c r="N28" s="345" t="n">
        <v>0</v>
      </c>
      <c r="O28" s="345" t="n">
        <v>0</v>
      </c>
      <c r="P28" s="345" t="n">
        <v>0</v>
      </c>
      <c r="Q28" s="201"/>
    </row>
    <row r="29" customFormat="false" ht="20.25" hidden="false" customHeight="true" outlineLevel="0" collapsed="false">
      <c r="A29" s="14" t="n">
        <v>21</v>
      </c>
      <c r="B29" s="36" t="s">
        <v>36</v>
      </c>
      <c r="C29" s="347" t="n">
        <v>723</v>
      </c>
      <c r="D29" s="343" t="n">
        <v>451</v>
      </c>
      <c r="E29" s="343" t="n">
        <v>0</v>
      </c>
      <c r="F29" s="343" t="n">
        <v>1</v>
      </c>
      <c r="G29" s="343" t="n">
        <v>15</v>
      </c>
      <c r="H29" s="343" t="n">
        <v>1190</v>
      </c>
      <c r="I29" s="14" t="n">
        <v>21</v>
      </c>
      <c r="J29" s="36" t="s">
        <v>36</v>
      </c>
      <c r="K29" s="344" t="n">
        <v>0</v>
      </c>
      <c r="L29" s="344" t="n">
        <v>0</v>
      </c>
      <c r="M29" s="344" t="n">
        <v>0</v>
      </c>
      <c r="N29" s="344" t="n">
        <v>0</v>
      </c>
      <c r="O29" s="344" t="n">
        <v>0</v>
      </c>
      <c r="P29" s="344" t="n">
        <v>0</v>
      </c>
      <c r="Q29" s="201"/>
    </row>
    <row r="30" customFormat="false" ht="20.25" hidden="false" customHeight="true" outlineLevel="0" collapsed="false">
      <c r="A30" s="47" t="n">
        <v>22</v>
      </c>
      <c r="B30" s="48" t="s">
        <v>37</v>
      </c>
      <c r="C30" s="347" t="n">
        <v>430</v>
      </c>
      <c r="D30" s="344" t="n">
        <v>249</v>
      </c>
      <c r="E30" s="344" t="n">
        <v>0</v>
      </c>
      <c r="F30" s="344" t="n">
        <v>0</v>
      </c>
      <c r="G30" s="344" t="n">
        <v>2</v>
      </c>
      <c r="H30" s="344" t="n">
        <v>709</v>
      </c>
      <c r="I30" s="47" t="n">
        <v>22</v>
      </c>
      <c r="J30" s="48" t="s">
        <v>37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201"/>
    </row>
    <row r="31" customFormat="false" ht="20.25" hidden="false" customHeight="true" outlineLevel="0" collapsed="false">
      <c r="A31" s="47" t="n">
        <v>27</v>
      </c>
      <c r="B31" s="48" t="s">
        <v>38</v>
      </c>
      <c r="C31" s="347" t="n">
        <v>1202</v>
      </c>
      <c r="D31" s="344" t="n">
        <v>696</v>
      </c>
      <c r="E31" s="344" t="n">
        <v>0</v>
      </c>
      <c r="F31" s="344" t="n">
        <v>10</v>
      </c>
      <c r="G31" s="344" t="n">
        <v>12</v>
      </c>
      <c r="H31" s="344" t="n">
        <v>2005</v>
      </c>
      <c r="I31" s="47" t="n">
        <v>27</v>
      </c>
      <c r="J31" s="48" t="s">
        <v>38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201"/>
    </row>
    <row r="32" customFormat="false" ht="20.25" hidden="false" customHeight="true" outlineLevel="0" collapsed="false">
      <c r="A32" s="47" t="n">
        <v>28</v>
      </c>
      <c r="B32" s="48" t="s">
        <v>39</v>
      </c>
      <c r="C32" s="347" t="n">
        <v>2866</v>
      </c>
      <c r="D32" s="344" t="n">
        <v>1748</v>
      </c>
      <c r="E32" s="344" t="n">
        <v>3</v>
      </c>
      <c r="F32" s="344" t="n">
        <v>8</v>
      </c>
      <c r="G32" s="344" t="n">
        <v>32</v>
      </c>
      <c r="H32" s="344" t="n">
        <v>4772</v>
      </c>
      <c r="I32" s="47" t="n">
        <v>28</v>
      </c>
      <c r="J32" s="48" t="s">
        <v>39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201"/>
    </row>
    <row r="33" customFormat="false" ht="20.25" hidden="false" customHeight="true" outlineLevel="0" collapsed="false">
      <c r="A33" s="47" t="n">
        <v>29</v>
      </c>
      <c r="B33" s="48" t="s">
        <v>40</v>
      </c>
      <c r="C33" s="347" t="n">
        <v>2054</v>
      </c>
      <c r="D33" s="345" t="n">
        <v>1250</v>
      </c>
      <c r="E33" s="345" t="n">
        <v>2</v>
      </c>
      <c r="F33" s="345" t="n">
        <v>1</v>
      </c>
      <c r="G33" s="345" t="n">
        <v>22</v>
      </c>
      <c r="H33" s="345" t="n">
        <v>3305</v>
      </c>
      <c r="I33" s="47" t="n">
        <v>29</v>
      </c>
      <c r="J33" s="48" t="s">
        <v>40</v>
      </c>
      <c r="K33" s="344" t="n">
        <v>1</v>
      </c>
      <c r="L33" s="344" t="n">
        <v>0</v>
      </c>
      <c r="M33" s="344" t="n">
        <v>0</v>
      </c>
      <c r="N33" s="344" t="n">
        <v>0</v>
      </c>
      <c r="O33" s="344" t="n">
        <v>0</v>
      </c>
      <c r="P33" s="344" t="n">
        <v>2</v>
      </c>
      <c r="Q33" s="201"/>
    </row>
    <row r="34" customFormat="false" ht="20.25" hidden="false" customHeight="true" outlineLevel="0" collapsed="false">
      <c r="A34" s="14" t="n">
        <v>30</v>
      </c>
      <c r="B34" s="36" t="s">
        <v>41</v>
      </c>
      <c r="C34" s="346" t="n">
        <v>1798</v>
      </c>
      <c r="D34" s="344" t="n">
        <v>1135</v>
      </c>
      <c r="E34" s="344" t="n">
        <v>1</v>
      </c>
      <c r="F34" s="344" t="n">
        <v>7</v>
      </c>
      <c r="G34" s="344" t="n">
        <v>17</v>
      </c>
      <c r="H34" s="344" t="n">
        <v>2783</v>
      </c>
      <c r="I34" s="14" t="n">
        <v>30</v>
      </c>
      <c r="J34" s="36" t="s">
        <v>41</v>
      </c>
      <c r="K34" s="343" t="n">
        <v>0</v>
      </c>
      <c r="L34" s="343" t="n">
        <v>0</v>
      </c>
      <c r="M34" s="343" t="n">
        <v>0</v>
      </c>
      <c r="N34" s="343" t="n">
        <v>0</v>
      </c>
      <c r="O34" s="343" t="n">
        <v>0</v>
      </c>
      <c r="P34" s="343" t="n">
        <v>0</v>
      </c>
      <c r="Q34" s="201"/>
    </row>
    <row r="35" customFormat="false" ht="20.25" hidden="false" customHeight="true" outlineLevel="0" collapsed="false">
      <c r="A35" s="47" t="n">
        <v>31</v>
      </c>
      <c r="B35" s="57" t="s">
        <v>42</v>
      </c>
      <c r="C35" s="347" t="n">
        <v>923</v>
      </c>
      <c r="D35" s="344" t="n">
        <v>571</v>
      </c>
      <c r="E35" s="344" t="n">
        <v>1</v>
      </c>
      <c r="F35" s="344" t="n">
        <v>2</v>
      </c>
      <c r="G35" s="344" t="n">
        <v>9</v>
      </c>
      <c r="H35" s="344" t="n">
        <v>1459</v>
      </c>
      <c r="I35" s="47" t="n">
        <v>31</v>
      </c>
      <c r="J35" s="57" t="s">
        <v>42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201"/>
    </row>
    <row r="36" customFormat="false" ht="20.25" hidden="false" customHeight="true" outlineLevel="0" collapsed="false">
      <c r="A36" s="47" t="n">
        <v>32</v>
      </c>
      <c r="B36" s="57" t="s">
        <v>43</v>
      </c>
      <c r="C36" s="347" t="n">
        <v>946</v>
      </c>
      <c r="D36" s="344" t="n">
        <v>650</v>
      </c>
      <c r="E36" s="344" t="n">
        <v>0</v>
      </c>
      <c r="F36" s="344" t="n">
        <v>0</v>
      </c>
      <c r="G36" s="344" t="n">
        <v>2</v>
      </c>
      <c r="H36" s="344" t="n">
        <v>1345</v>
      </c>
      <c r="I36" s="47" t="n">
        <v>32</v>
      </c>
      <c r="J36" s="57" t="s">
        <v>43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201"/>
    </row>
    <row r="37" customFormat="false" ht="20.25" hidden="false" customHeight="true" outlineLevel="0" collapsed="false">
      <c r="A37" s="47" t="n">
        <v>36</v>
      </c>
      <c r="B37" s="57" t="s">
        <v>44</v>
      </c>
      <c r="C37" s="347" t="n">
        <v>987</v>
      </c>
      <c r="D37" s="344" t="n">
        <v>524</v>
      </c>
      <c r="E37" s="344" t="n">
        <v>1</v>
      </c>
      <c r="F37" s="344" t="n">
        <v>2</v>
      </c>
      <c r="G37" s="344" t="n">
        <v>6</v>
      </c>
      <c r="H37" s="344" t="n">
        <v>1623</v>
      </c>
      <c r="I37" s="47" t="n">
        <v>36</v>
      </c>
      <c r="J37" s="57" t="s">
        <v>44</v>
      </c>
      <c r="K37" s="344" t="n">
        <v>0</v>
      </c>
      <c r="L37" s="344" t="n">
        <v>0</v>
      </c>
      <c r="M37" s="344" t="n">
        <v>0</v>
      </c>
      <c r="N37" s="344" t="n">
        <v>0</v>
      </c>
      <c r="O37" s="344" t="n">
        <v>0</v>
      </c>
      <c r="P37" s="344" t="n">
        <v>0</v>
      </c>
      <c r="Q37" s="201"/>
    </row>
    <row r="38" customFormat="false" ht="20.25" hidden="false" customHeight="true" outlineLevel="0" collapsed="false">
      <c r="A38" s="58" t="n">
        <v>44</v>
      </c>
      <c r="B38" s="59" t="s">
        <v>45</v>
      </c>
      <c r="C38" s="347" t="n">
        <v>2017</v>
      </c>
      <c r="D38" s="344" t="n">
        <v>1193</v>
      </c>
      <c r="E38" s="344" t="n">
        <v>0</v>
      </c>
      <c r="F38" s="344" t="n">
        <v>6</v>
      </c>
      <c r="G38" s="344" t="n">
        <v>19</v>
      </c>
      <c r="H38" s="344" t="n">
        <v>3148</v>
      </c>
      <c r="I38" s="58" t="n">
        <v>44</v>
      </c>
      <c r="J38" s="59" t="s">
        <v>45</v>
      </c>
      <c r="K38" s="344" t="n">
        <v>0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0</v>
      </c>
      <c r="Q38" s="201"/>
    </row>
    <row r="39" customFormat="false" ht="20.25" hidden="false" customHeight="true" outlineLevel="0" collapsed="false">
      <c r="A39" s="47" t="n">
        <v>45</v>
      </c>
      <c r="B39" s="57" t="s">
        <v>46</v>
      </c>
      <c r="C39" s="346" t="n">
        <v>2823</v>
      </c>
      <c r="D39" s="343" t="n">
        <v>1638</v>
      </c>
      <c r="E39" s="343" t="n">
        <v>2</v>
      </c>
      <c r="F39" s="343" t="n">
        <v>15</v>
      </c>
      <c r="G39" s="343" t="n">
        <v>35</v>
      </c>
      <c r="H39" s="343" t="n">
        <v>4510</v>
      </c>
      <c r="I39" s="47" t="n">
        <v>45</v>
      </c>
      <c r="J39" s="57" t="s">
        <v>46</v>
      </c>
      <c r="K39" s="343" t="n">
        <v>0</v>
      </c>
      <c r="L39" s="343" t="n">
        <v>0</v>
      </c>
      <c r="M39" s="343" t="n">
        <v>0</v>
      </c>
      <c r="N39" s="343" t="n">
        <v>0</v>
      </c>
      <c r="O39" s="343" t="n">
        <v>0</v>
      </c>
      <c r="P39" s="343" t="n">
        <v>0</v>
      </c>
      <c r="Q39" s="201"/>
    </row>
    <row r="40" customFormat="false" ht="20.25" hidden="false" customHeight="true" outlineLevel="0" collapsed="false">
      <c r="A40" s="58" t="n">
        <v>46</v>
      </c>
      <c r="B40" s="59" t="s">
        <v>47</v>
      </c>
      <c r="C40" s="348" t="n">
        <v>2940</v>
      </c>
      <c r="D40" s="345" t="n">
        <v>1941</v>
      </c>
      <c r="E40" s="345" t="n">
        <v>23</v>
      </c>
      <c r="F40" s="345" t="n">
        <v>28</v>
      </c>
      <c r="G40" s="345" t="n">
        <v>37</v>
      </c>
      <c r="H40" s="345" t="n">
        <v>4741</v>
      </c>
      <c r="I40" s="58" t="n">
        <v>46</v>
      </c>
      <c r="J40" s="59" t="s">
        <v>47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  <c r="P40" s="345" t="n">
        <v>0</v>
      </c>
      <c r="Q40" s="201"/>
    </row>
    <row r="41" customFormat="false" ht="20.25" hidden="false" customHeight="true" outlineLevel="0" collapsed="false">
      <c r="A41" s="74"/>
      <c r="B41" s="48" t="s">
        <v>48</v>
      </c>
      <c r="C41" s="37" t="n">
        <v>28987</v>
      </c>
      <c r="D41" s="96" t="n">
        <v>17352</v>
      </c>
      <c r="E41" s="96" t="n">
        <v>39</v>
      </c>
      <c r="F41" s="96" t="n">
        <v>112</v>
      </c>
      <c r="G41" s="96" t="n">
        <v>327</v>
      </c>
      <c r="H41" s="96" t="n">
        <v>46715</v>
      </c>
      <c r="I41" s="74"/>
      <c r="J41" s="48" t="s">
        <v>48</v>
      </c>
      <c r="K41" s="110" t="n">
        <v>1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2</v>
      </c>
      <c r="Q41" s="201"/>
    </row>
    <row r="42" customFormat="false" ht="20.25" hidden="false" customHeight="true" outlineLevel="0" collapsed="false">
      <c r="A42" s="74"/>
      <c r="B42" s="48" t="s">
        <v>49</v>
      </c>
      <c r="C42" s="37" t="n">
        <v>141145</v>
      </c>
      <c r="D42" s="96" t="n">
        <v>83656</v>
      </c>
      <c r="E42" s="96" t="n">
        <v>191</v>
      </c>
      <c r="F42" s="96" t="n">
        <v>639</v>
      </c>
      <c r="G42" s="96" t="n">
        <v>2198</v>
      </c>
      <c r="H42" s="96" t="n">
        <v>220820</v>
      </c>
      <c r="I42" s="74"/>
      <c r="J42" s="48" t="s">
        <v>49</v>
      </c>
      <c r="K42" s="110" t="n">
        <v>1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2</v>
      </c>
      <c r="Q42" s="201"/>
    </row>
    <row r="43" customFormat="false" ht="20.25" hidden="false" customHeight="true" outlineLevel="0" collapsed="false">
      <c r="A43" s="74"/>
      <c r="C43" s="104"/>
      <c r="D43" s="109"/>
      <c r="E43" s="109"/>
      <c r="F43" s="109"/>
      <c r="G43" s="109"/>
      <c r="H43" s="109"/>
      <c r="I43" s="74"/>
      <c r="K43" s="123"/>
      <c r="L43" s="123"/>
      <c r="M43" s="123"/>
      <c r="N43" s="123"/>
      <c r="O43" s="123"/>
      <c r="P43" s="123"/>
      <c r="Q43" s="201"/>
    </row>
    <row r="44" customFormat="false" ht="20.25" hidden="false" customHeight="true" outlineLevel="0" collapsed="false">
      <c r="A44" s="47" t="n">
        <v>301</v>
      </c>
      <c r="B44" s="48" t="s">
        <v>50</v>
      </c>
      <c r="C44" s="347" t="n">
        <v>103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1857</v>
      </c>
      <c r="I44" s="47" t="n">
        <v>301</v>
      </c>
      <c r="J44" s="48" t="s">
        <v>50</v>
      </c>
      <c r="K44" s="95" t="s">
        <v>93</v>
      </c>
      <c r="L44" s="95" t="s">
        <v>93</v>
      </c>
      <c r="M44" s="95" t="s">
        <v>93</v>
      </c>
      <c r="N44" s="95" t="s">
        <v>93</v>
      </c>
      <c r="O44" s="95" t="s">
        <v>93</v>
      </c>
      <c r="P44" s="95" t="s">
        <v>93</v>
      </c>
      <c r="Q44" s="201"/>
    </row>
    <row r="45" customFormat="false" ht="20.25" hidden="false" customHeight="true" outlineLevel="0" collapsed="false">
      <c r="A45" s="47" t="n">
        <v>302</v>
      </c>
      <c r="B45" s="48" t="s">
        <v>51</v>
      </c>
      <c r="C45" s="347" t="n">
        <v>1818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 t="n">
        <v>2738</v>
      </c>
      <c r="I45" s="47" t="n">
        <v>302</v>
      </c>
      <c r="J45" s="48" t="s">
        <v>51</v>
      </c>
      <c r="K45" s="95" t="s">
        <v>93</v>
      </c>
      <c r="L45" s="95" t="s">
        <v>93</v>
      </c>
      <c r="M45" s="95" t="s">
        <v>93</v>
      </c>
      <c r="N45" s="95" t="s">
        <v>93</v>
      </c>
      <c r="O45" s="95" t="s">
        <v>93</v>
      </c>
      <c r="P45" s="95" t="s">
        <v>93</v>
      </c>
      <c r="Q45" s="201"/>
    </row>
    <row r="46" customFormat="false" ht="20.25" hidden="false" customHeight="true" outlineLevel="0" collapsed="false">
      <c r="A46" s="47" t="n">
        <v>303</v>
      </c>
      <c r="B46" s="48" t="s">
        <v>52</v>
      </c>
      <c r="C46" s="347" t="n">
        <v>7224</v>
      </c>
      <c r="D46" s="344" t="n">
        <v>0</v>
      </c>
      <c r="E46" s="344" t="n">
        <v>0</v>
      </c>
      <c r="F46" s="344" t="n">
        <v>0</v>
      </c>
      <c r="G46" s="344" t="n">
        <v>0</v>
      </c>
      <c r="H46" s="344" t="n">
        <v>14695</v>
      </c>
      <c r="I46" s="47" t="n">
        <v>303</v>
      </c>
      <c r="J46" s="48" t="s">
        <v>52</v>
      </c>
      <c r="K46" s="95" t="s">
        <v>93</v>
      </c>
      <c r="L46" s="95" t="s">
        <v>93</v>
      </c>
      <c r="M46" s="95" t="s">
        <v>93</v>
      </c>
      <c r="N46" s="95" t="s">
        <v>93</v>
      </c>
      <c r="O46" s="95" t="s">
        <v>93</v>
      </c>
      <c r="P46" s="95" t="s">
        <v>93</v>
      </c>
      <c r="Q46" s="201"/>
    </row>
    <row r="47" customFormat="false" ht="20.25" hidden="false" customHeight="true" outlineLevel="0" collapsed="false">
      <c r="A47" s="74"/>
      <c r="B47" s="48" t="s">
        <v>53</v>
      </c>
      <c r="C47" s="347" t="n">
        <v>10072</v>
      </c>
      <c r="D47" s="344" t="n">
        <v>0</v>
      </c>
      <c r="E47" s="344" t="n">
        <v>0</v>
      </c>
      <c r="F47" s="344" t="n">
        <v>0</v>
      </c>
      <c r="G47" s="344" t="n">
        <v>0</v>
      </c>
      <c r="H47" s="344" t="n">
        <v>19290</v>
      </c>
      <c r="I47" s="74"/>
      <c r="J47" s="48" t="s">
        <v>53</v>
      </c>
      <c r="K47" s="95" t="s">
        <v>93</v>
      </c>
      <c r="L47" s="95" t="s">
        <v>93</v>
      </c>
      <c r="M47" s="95" t="s">
        <v>93</v>
      </c>
      <c r="N47" s="95" t="s">
        <v>93</v>
      </c>
      <c r="O47" s="95" t="s">
        <v>93</v>
      </c>
      <c r="P47" s="95" t="s">
        <v>93</v>
      </c>
      <c r="Q47" s="201"/>
    </row>
    <row r="48" customFormat="false" ht="20.25" hidden="false" customHeight="true" outlineLevel="0" collapsed="false">
      <c r="A48" s="74"/>
      <c r="C48" s="104"/>
      <c r="D48" s="109"/>
      <c r="E48" s="109"/>
      <c r="F48" s="109"/>
      <c r="G48" s="109"/>
      <c r="H48" s="109"/>
      <c r="I48" s="74"/>
      <c r="K48" s="123"/>
      <c r="L48" s="123"/>
      <c r="M48" s="123"/>
      <c r="N48" s="123"/>
      <c r="O48" s="123"/>
      <c r="P48" s="123"/>
      <c r="Q48" s="201"/>
    </row>
    <row r="49" customFormat="false" ht="20.25" hidden="false" customHeight="true" outlineLevel="0" collapsed="false">
      <c r="A49" s="128"/>
      <c r="B49" s="59" t="s">
        <v>54</v>
      </c>
      <c r="C49" s="60" t="n">
        <v>151217</v>
      </c>
      <c r="D49" s="64" t="n">
        <v>83656</v>
      </c>
      <c r="E49" s="64" t="n">
        <v>191</v>
      </c>
      <c r="F49" s="64" t="n">
        <v>639</v>
      </c>
      <c r="G49" s="64" t="n">
        <v>2198</v>
      </c>
      <c r="H49" s="64" t="n">
        <v>240110</v>
      </c>
      <c r="I49" s="128"/>
      <c r="J49" s="59" t="s">
        <v>54</v>
      </c>
      <c r="K49" s="323" t="n">
        <v>1</v>
      </c>
      <c r="L49" s="130" t="n">
        <v>0</v>
      </c>
      <c r="M49" s="130" t="n">
        <v>0</v>
      </c>
      <c r="N49" s="130" t="n">
        <v>0</v>
      </c>
      <c r="O49" s="130" t="n">
        <v>0</v>
      </c>
      <c r="P49" s="323" t="n">
        <v>2</v>
      </c>
      <c r="Q49" s="201"/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35"/>
      <c r="H50" s="135"/>
      <c r="I50" s="19"/>
      <c r="J50" s="19"/>
      <c r="K50" s="135"/>
      <c r="L50" s="135"/>
      <c r="M50" s="135"/>
      <c r="N50" s="135"/>
      <c r="O50" s="135"/>
      <c r="P50" s="135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8" min="3" style="66" width="14.44"/>
    <col collapsed="false" customWidth="false" hidden="false" outlineLevel="0" max="257" min="9" style="66" width="10.88"/>
  </cols>
  <sheetData>
    <row r="1" customFormat="false" ht="20.25" hidden="false" customHeight="true" outlineLevel="0" collapsed="false">
      <c r="A1" s="1"/>
      <c r="B1" s="1"/>
      <c r="C1" s="340" t="s">
        <v>209</v>
      </c>
      <c r="D1" s="340"/>
      <c r="E1" s="340"/>
      <c r="F1" s="340"/>
      <c r="G1" s="340"/>
      <c r="H1" s="340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0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9</v>
      </c>
      <c r="D4" s="75" t="s">
        <v>200</v>
      </c>
      <c r="E4" s="75" t="s">
        <v>201</v>
      </c>
      <c r="F4" s="75" t="s">
        <v>202</v>
      </c>
      <c r="G4" s="75" t="s">
        <v>203</v>
      </c>
      <c r="H4" s="28" t="s">
        <v>99</v>
      </c>
      <c r="I4" s="19"/>
    </row>
    <row r="5" s="7" customFormat="true" ht="20.25" hidden="false" customHeight="true" outlineLevel="0" collapsed="false">
      <c r="A5" s="79" t="s">
        <v>6</v>
      </c>
      <c r="C5" s="75" t="s">
        <v>103</v>
      </c>
      <c r="D5" s="75" t="s">
        <v>103</v>
      </c>
      <c r="E5" s="75" t="s">
        <v>204</v>
      </c>
      <c r="F5" s="75" t="s">
        <v>205</v>
      </c>
      <c r="G5" s="75" t="s">
        <v>206</v>
      </c>
      <c r="H5" s="78" t="s">
        <v>207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28"/>
      <c r="E6" s="32" t="s">
        <v>103</v>
      </c>
      <c r="F6" s="32" t="s">
        <v>103</v>
      </c>
      <c r="G6" s="32" t="s">
        <v>103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42" t="n">
        <v>13113</v>
      </c>
      <c r="D7" s="242" t="n">
        <v>6662</v>
      </c>
      <c r="E7" s="242" t="n">
        <v>37</v>
      </c>
      <c r="F7" s="242" t="n">
        <v>0</v>
      </c>
      <c r="G7" s="242" t="n">
        <v>221</v>
      </c>
      <c r="H7" s="242" t="n">
        <v>15178</v>
      </c>
      <c r="I7" s="135"/>
    </row>
    <row r="8" customFormat="false" ht="20.25" hidden="false" customHeight="true" outlineLevel="0" collapsed="false">
      <c r="A8" s="47" t="n">
        <v>2</v>
      </c>
      <c r="B8" s="48" t="s">
        <v>16</v>
      </c>
      <c r="C8" s="122" t="n">
        <v>3700</v>
      </c>
      <c r="D8" s="122" t="n">
        <v>2264</v>
      </c>
      <c r="E8" s="122" t="n">
        <v>5</v>
      </c>
      <c r="F8" s="122" t="n">
        <v>2</v>
      </c>
      <c r="G8" s="122" t="n">
        <v>41</v>
      </c>
      <c r="H8" s="122" t="n">
        <v>4240</v>
      </c>
      <c r="I8" s="135"/>
    </row>
    <row r="9" s="91" customFormat="true" ht="20.25" hidden="false" customHeight="true" outlineLevel="0" collapsed="false">
      <c r="A9" s="47" t="n">
        <v>3</v>
      </c>
      <c r="B9" s="57" t="s">
        <v>17</v>
      </c>
      <c r="C9" s="122" t="n">
        <v>6652</v>
      </c>
      <c r="D9" s="122" t="n">
        <v>3481</v>
      </c>
      <c r="E9" s="122" t="n">
        <v>12</v>
      </c>
      <c r="F9" s="122" t="n">
        <v>2</v>
      </c>
      <c r="G9" s="122" t="n">
        <v>143</v>
      </c>
      <c r="H9" s="122" t="n">
        <v>7720</v>
      </c>
      <c r="I9" s="135"/>
    </row>
    <row r="10" customFormat="false" ht="20.25" hidden="false" customHeight="true" outlineLevel="0" collapsed="false">
      <c r="A10" s="47" t="n">
        <v>4</v>
      </c>
      <c r="B10" s="57" t="s">
        <v>18</v>
      </c>
      <c r="C10" s="122" t="n">
        <v>5389</v>
      </c>
      <c r="D10" s="122" t="n">
        <v>3078</v>
      </c>
      <c r="E10" s="122" t="n">
        <v>31</v>
      </c>
      <c r="F10" s="122" t="n">
        <v>0</v>
      </c>
      <c r="G10" s="122" t="n">
        <v>77</v>
      </c>
      <c r="H10" s="122" t="n">
        <v>6152</v>
      </c>
      <c r="I10" s="135"/>
    </row>
    <row r="11" customFormat="false" ht="20.25" hidden="false" customHeight="true" outlineLevel="0" collapsed="false">
      <c r="A11" s="58" t="n">
        <v>5</v>
      </c>
      <c r="B11" s="59" t="s">
        <v>19</v>
      </c>
      <c r="C11" s="122" t="n">
        <v>1933</v>
      </c>
      <c r="D11" s="122" t="n">
        <v>1082</v>
      </c>
      <c r="E11" s="122" t="n">
        <v>0</v>
      </c>
      <c r="F11" s="122" t="n">
        <v>3</v>
      </c>
      <c r="G11" s="122" t="n">
        <v>14</v>
      </c>
      <c r="H11" s="122" t="n">
        <v>2315</v>
      </c>
      <c r="I11" s="135"/>
    </row>
    <row r="12" customFormat="false" ht="20.25" hidden="false" customHeight="true" outlineLevel="0" collapsed="false">
      <c r="A12" s="47" t="n">
        <v>6</v>
      </c>
      <c r="B12" s="57" t="s">
        <v>20</v>
      </c>
      <c r="C12" s="242" t="n">
        <v>2183</v>
      </c>
      <c r="D12" s="242" t="n">
        <v>1166</v>
      </c>
      <c r="E12" s="242" t="n">
        <v>5</v>
      </c>
      <c r="F12" s="242" t="n">
        <v>0</v>
      </c>
      <c r="G12" s="242" t="n">
        <v>13</v>
      </c>
      <c r="H12" s="242" t="n">
        <v>2529</v>
      </c>
      <c r="I12" s="135"/>
    </row>
    <row r="13" customFormat="false" ht="20.25" hidden="false" customHeight="true" outlineLevel="0" collapsed="false">
      <c r="A13" s="47" t="n">
        <v>7</v>
      </c>
      <c r="B13" s="48" t="s">
        <v>21</v>
      </c>
      <c r="C13" s="122" t="n">
        <v>1586</v>
      </c>
      <c r="D13" s="122" t="n">
        <v>0</v>
      </c>
      <c r="E13" s="122" t="n">
        <v>0</v>
      </c>
      <c r="F13" s="122" t="n">
        <v>1</v>
      </c>
      <c r="G13" s="122" t="n">
        <v>29</v>
      </c>
      <c r="H13" s="122" t="n">
        <v>1879</v>
      </c>
      <c r="I13" s="135"/>
    </row>
    <row r="14" customFormat="false" ht="20.25" hidden="false" customHeight="true" outlineLevel="0" collapsed="false">
      <c r="A14" s="47" t="n">
        <v>8</v>
      </c>
      <c r="B14" s="48" t="s">
        <v>22</v>
      </c>
      <c r="C14" s="122" t="n">
        <v>1188</v>
      </c>
      <c r="D14" s="122" t="n">
        <v>666</v>
      </c>
      <c r="E14" s="122" t="n">
        <v>2</v>
      </c>
      <c r="F14" s="122" t="n">
        <v>1</v>
      </c>
      <c r="G14" s="122" t="n">
        <v>15</v>
      </c>
      <c r="H14" s="122" t="n">
        <v>1419</v>
      </c>
      <c r="I14" s="135"/>
    </row>
    <row r="15" customFormat="false" ht="20.25" hidden="false" customHeight="true" outlineLevel="0" collapsed="false">
      <c r="A15" s="47" t="n">
        <v>9</v>
      </c>
      <c r="B15" s="48" t="s">
        <v>23</v>
      </c>
      <c r="C15" s="122" t="n">
        <v>1381</v>
      </c>
      <c r="D15" s="122" t="n">
        <v>725</v>
      </c>
      <c r="E15" s="122" t="n">
        <v>3</v>
      </c>
      <c r="F15" s="122" t="n">
        <v>1</v>
      </c>
      <c r="G15" s="122" t="n">
        <v>24</v>
      </c>
      <c r="H15" s="122" t="n">
        <v>1570</v>
      </c>
      <c r="I15" s="135"/>
    </row>
    <row r="16" customFormat="false" ht="20.25" hidden="false" customHeight="true" outlineLevel="0" collapsed="false">
      <c r="A16" s="47" t="n">
        <v>10</v>
      </c>
      <c r="B16" s="48" t="s">
        <v>24</v>
      </c>
      <c r="C16" s="134" t="n">
        <v>2737</v>
      </c>
      <c r="D16" s="134" t="n">
        <v>1497</v>
      </c>
      <c r="E16" s="134" t="n">
        <v>4</v>
      </c>
      <c r="F16" s="134" t="n">
        <v>5</v>
      </c>
      <c r="G16" s="134" t="n">
        <v>48</v>
      </c>
      <c r="H16" s="134" t="n">
        <v>3283</v>
      </c>
      <c r="I16" s="135"/>
    </row>
    <row r="17" customFormat="false" ht="20.25" hidden="false" customHeight="true" outlineLevel="0" collapsed="false">
      <c r="A17" s="14" t="n">
        <v>11</v>
      </c>
      <c r="B17" s="36" t="s">
        <v>25</v>
      </c>
      <c r="C17" s="122" t="n">
        <v>2286</v>
      </c>
      <c r="D17" s="122" t="n">
        <v>1183</v>
      </c>
      <c r="E17" s="122" t="n">
        <v>0</v>
      </c>
      <c r="F17" s="122" t="n">
        <v>3</v>
      </c>
      <c r="G17" s="122" t="n">
        <v>106</v>
      </c>
      <c r="H17" s="122" t="n">
        <v>2769</v>
      </c>
      <c r="I17" s="135"/>
    </row>
    <row r="18" customFormat="false" ht="20.25" hidden="false" customHeight="true" outlineLevel="0" collapsed="false">
      <c r="A18" s="47" t="n">
        <v>12</v>
      </c>
      <c r="B18" s="48" t="s">
        <v>26</v>
      </c>
      <c r="C18" s="122" t="n">
        <v>911</v>
      </c>
      <c r="D18" s="122" t="n">
        <v>473</v>
      </c>
      <c r="E18" s="122" t="n">
        <v>1</v>
      </c>
      <c r="F18" s="122" t="n">
        <v>0</v>
      </c>
      <c r="G18" s="122" t="n">
        <v>11</v>
      </c>
      <c r="H18" s="122" t="n">
        <v>1107</v>
      </c>
      <c r="I18" s="135"/>
    </row>
    <row r="19" customFormat="false" ht="20.25" hidden="false" customHeight="true" outlineLevel="0" collapsed="false">
      <c r="A19" s="47" t="n">
        <v>13</v>
      </c>
      <c r="B19" s="48" t="s">
        <v>27</v>
      </c>
      <c r="C19" s="122" t="n">
        <v>1641</v>
      </c>
      <c r="D19" s="122" t="n">
        <v>937</v>
      </c>
      <c r="E19" s="122" t="n">
        <v>3</v>
      </c>
      <c r="F19" s="122" t="n">
        <v>1</v>
      </c>
      <c r="G19" s="122" t="n">
        <v>16</v>
      </c>
      <c r="H19" s="122" t="n">
        <v>1935</v>
      </c>
      <c r="I19" s="135"/>
    </row>
    <row r="20" customFormat="false" ht="20.25" hidden="false" customHeight="true" outlineLevel="0" collapsed="false">
      <c r="A20" s="74"/>
      <c r="B20" s="48" t="s">
        <v>28</v>
      </c>
      <c r="C20" s="96" t="n">
        <v>44700</v>
      </c>
      <c r="D20" s="96" t="n">
        <v>23214</v>
      </c>
      <c r="E20" s="96" t="n">
        <v>103</v>
      </c>
      <c r="F20" s="96" t="n">
        <v>19</v>
      </c>
      <c r="G20" s="96" t="n">
        <v>758</v>
      </c>
      <c r="H20" s="96" t="n">
        <v>52096</v>
      </c>
      <c r="I20" s="135"/>
    </row>
    <row r="21" customFormat="false" ht="20.25" hidden="false" customHeight="true" outlineLevel="0" collapsed="false">
      <c r="A21" s="74"/>
      <c r="C21" s="109"/>
      <c r="D21" s="109"/>
      <c r="E21" s="109"/>
      <c r="F21" s="109"/>
      <c r="G21" s="109"/>
      <c r="H21" s="109"/>
      <c r="I21" s="135"/>
    </row>
    <row r="22" customFormat="false" ht="20.25" hidden="false" customHeight="true" outlineLevel="0" collapsed="false">
      <c r="A22" s="47" t="n">
        <v>14</v>
      </c>
      <c r="B22" s="48" t="s">
        <v>29</v>
      </c>
      <c r="C22" s="122" t="n">
        <v>484</v>
      </c>
      <c r="D22" s="122" t="n">
        <v>265</v>
      </c>
      <c r="E22" s="122" t="n">
        <v>0</v>
      </c>
      <c r="F22" s="122" t="n">
        <v>0</v>
      </c>
      <c r="G22" s="122" t="n">
        <v>5</v>
      </c>
      <c r="H22" s="122" t="n">
        <v>577</v>
      </c>
      <c r="I22" s="135"/>
    </row>
    <row r="23" customFormat="false" ht="20.25" hidden="false" customHeight="true" outlineLevel="0" collapsed="false">
      <c r="A23" s="47" t="n">
        <v>15</v>
      </c>
      <c r="B23" s="48" t="s">
        <v>30</v>
      </c>
      <c r="C23" s="122" t="n">
        <v>758</v>
      </c>
      <c r="D23" s="122" t="n">
        <v>392</v>
      </c>
      <c r="E23" s="122" t="n">
        <v>0</v>
      </c>
      <c r="F23" s="122" t="n">
        <v>0</v>
      </c>
      <c r="G23" s="122" t="n">
        <v>1</v>
      </c>
      <c r="H23" s="122" t="n">
        <v>870</v>
      </c>
      <c r="I23" s="135"/>
    </row>
    <row r="24" customFormat="false" ht="20.25" hidden="false" customHeight="true" outlineLevel="0" collapsed="false">
      <c r="A24" s="14" t="n">
        <v>16</v>
      </c>
      <c r="B24" s="36" t="s">
        <v>31</v>
      </c>
      <c r="C24" s="242" t="n">
        <v>413</v>
      </c>
      <c r="D24" s="242" t="n">
        <v>226</v>
      </c>
      <c r="E24" s="242" t="n">
        <v>0</v>
      </c>
      <c r="F24" s="242" t="n">
        <v>0</v>
      </c>
      <c r="G24" s="242" t="n">
        <v>1</v>
      </c>
      <c r="H24" s="242" t="n">
        <v>504</v>
      </c>
      <c r="I24" s="135"/>
    </row>
    <row r="25" customFormat="false" ht="20.25" hidden="false" customHeight="true" outlineLevel="0" collapsed="false">
      <c r="A25" s="47" t="n">
        <v>17</v>
      </c>
      <c r="B25" s="48" t="s">
        <v>32</v>
      </c>
      <c r="C25" s="122" t="n">
        <v>417</v>
      </c>
      <c r="D25" s="122" t="n">
        <v>216</v>
      </c>
      <c r="E25" s="122" t="n">
        <v>1</v>
      </c>
      <c r="F25" s="122" t="n">
        <v>2</v>
      </c>
      <c r="G25" s="122" t="n">
        <v>3</v>
      </c>
      <c r="H25" s="122" t="n">
        <v>516</v>
      </c>
      <c r="I25" s="135"/>
    </row>
    <row r="26" customFormat="false" ht="20.25" hidden="false" customHeight="true" outlineLevel="0" collapsed="false">
      <c r="A26" s="47" t="n">
        <v>18</v>
      </c>
      <c r="B26" s="48" t="s">
        <v>33</v>
      </c>
      <c r="C26" s="122" t="n">
        <v>213</v>
      </c>
      <c r="D26" s="122" t="n">
        <v>115</v>
      </c>
      <c r="E26" s="122" t="n">
        <v>0</v>
      </c>
      <c r="F26" s="122" t="n">
        <v>0</v>
      </c>
      <c r="G26" s="122" t="n">
        <v>1</v>
      </c>
      <c r="H26" s="122" t="n">
        <v>254</v>
      </c>
      <c r="I26" s="135"/>
    </row>
    <row r="27" customFormat="false" ht="20.25" hidden="false" customHeight="true" outlineLevel="0" collapsed="false">
      <c r="A27" s="47" t="n">
        <v>19</v>
      </c>
      <c r="B27" s="48" t="s">
        <v>34</v>
      </c>
      <c r="C27" s="122" t="n">
        <v>900</v>
      </c>
      <c r="D27" s="122" t="n">
        <v>558</v>
      </c>
      <c r="E27" s="122" t="n">
        <v>1</v>
      </c>
      <c r="F27" s="122" t="n">
        <v>0</v>
      </c>
      <c r="G27" s="122" t="n">
        <v>10</v>
      </c>
      <c r="H27" s="122" t="n">
        <v>1060</v>
      </c>
      <c r="I27" s="135"/>
    </row>
    <row r="28" customFormat="false" ht="20.25" hidden="false" customHeight="true" outlineLevel="0" collapsed="false">
      <c r="A28" s="47" t="n">
        <v>20</v>
      </c>
      <c r="B28" s="48" t="s">
        <v>35</v>
      </c>
      <c r="C28" s="134" t="n">
        <v>408</v>
      </c>
      <c r="D28" s="134" t="n">
        <v>209</v>
      </c>
      <c r="E28" s="134" t="n">
        <v>0</v>
      </c>
      <c r="F28" s="134" t="n">
        <v>0</v>
      </c>
      <c r="G28" s="134" t="n">
        <v>9</v>
      </c>
      <c r="H28" s="134" t="n">
        <v>482</v>
      </c>
      <c r="I28" s="135"/>
    </row>
    <row r="29" customFormat="false" ht="20.25" hidden="false" customHeight="true" outlineLevel="0" collapsed="false">
      <c r="A29" s="14" t="n">
        <v>21</v>
      </c>
      <c r="B29" s="36" t="s">
        <v>36</v>
      </c>
      <c r="C29" s="122" t="n">
        <v>282</v>
      </c>
      <c r="D29" s="122" t="n">
        <v>142</v>
      </c>
      <c r="E29" s="122" t="n">
        <v>0</v>
      </c>
      <c r="F29" s="122" t="n">
        <v>0</v>
      </c>
      <c r="G29" s="122" t="n">
        <v>5</v>
      </c>
      <c r="H29" s="122" t="n">
        <v>341</v>
      </c>
      <c r="I29" s="135"/>
    </row>
    <row r="30" customFormat="false" ht="20.25" hidden="false" customHeight="true" outlineLevel="0" collapsed="false">
      <c r="A30" s="47" t="n">
        <v>22</v>
      </c>
      <c r="B30" s="48" t="s">
        <v>37</v>
      </c>
      <c r="C30" s="122" t="n">
        <v>193</v>
      </c>
      <c r="D30" s="122" t="n">
        <v>90</v>
      </c>
      <c r="E30" s="122" t="n">
        <v>0</v>
      </c>
      <c r="F30" s="122" t="n">
        <v>0</v>
      </c>
      <c r="G30" s="122" t="n">
        <v>2</v>
      </c>
      <c r="H30" s="122" t="n">
        <v>223</v>
      </c>
      <c r="I30" s="135"/>
    </row>
    <row r="31" customFormat="false" ht="20.25" hidden="false" customHeight="true" outlineLevel="0" collapsed="false">
      <c r="A31" s="47" t="n">
        <v>27</v>
      </c>
      <c r="B31" s="48" t="s">
        <v>38</v>
      </c>
      <c r="C31" s="122" t="n">
        <v>507</v>
      </c>
      <c r="D31" s="122" t="n">
        <v>251</v>
      </c>
      <c r="E31" s="122" t="n">
        <v>0</v>
      </c>
      <c r="F31" s="122" t="n">
        <v>0</v>
      </c>
      <c r="G31" s="122" t="n">
        <v>3</v>
      </c>
      <c r="H31" s="122" t="n">
        <v>595</v>
      </c>
      <c r="I31" s="135"/>
    </row>
    <row r="32" customFormat="false" ht="20.25" hidden="false" customHeight="true" outlineLevel="0" collapsed="false">
      <c r="A32" s="47" t="n">
        <v>28</v>
      </c>
      <c r="B32" s="48" t="s">
        <v>39</v>
      </c>
      <c r="C32" s="122" t="n">
        <v>1142</v>
      </c>
      <c r="D32" s="122" t="n">
        <v>614</v>
      </c>
      <c r="E32" s="122" t="n">
        <v>3</v>
      </c>
      <c r="F32" s="122" t="n">
        <v>0</v>
      </c>
      <c r="G32" s="122" t="n">
        <v>8</v>
      </c>
      <c r="H32" s="122" t="n">
        <v>1386</v>
      </c>
      <c r="I32" s="135"/>
    </row>
    <row r="33" customFormat="false" ht="20.25" hidden="false" customHeight="true" outlineLevel="0" collapsed="false">
      <c r="A33" s="47" t="n">
        <v>29</v>
      </c>
      <c r="B33" s="48" t="s">
        <v>40</v>
      </c>
      <c r="C33" s="122" t="n">
        <v>789</v>
      </c>
      <c r="D33" s="122" t="n">
        <v>424</v>
      </c>
      <c r="E33" s="122" t="n">
        <v>2</v>
      </c>
      <c r="F33" s="122" t="n">
        <v>0</v>
      </c>
      <c r="G33" s="122" t="n">
        <v>6</v>
      </c>
      <c r="H33" s="122" t="n">
        <v>917</v>
      </c>
      <c r="I33" s="135"/>
    </row>
    <row r="34" customFormat="false" ht="20.25" hidden="false" customHeight="true" outlineLevel="0" collapsed="false">
      <c r="A34" s="14" t="n">
        <v>30</v>
      </c>
      <c r="B34" s="36" t="s">
        <v>41</v>
      </c>
      <c r="C34" s="242" t="n">
        <v>614</v>
      </c>
      <c r="D34" s="242" t="n">
        <v>332</v>
      </c>
      <c r="E34" s="242" t="n">
        <v>1</v>
      </c>
      <c r="F34" s="242" t="n">
        <v>0</v>
      </c>
      <c r="G34" s="242" t="n">
        <v>7</v>
      </c>
      <c r="H34" s="242" t="n">
        <v>712</v>
      </c>
      <c r="I34" s="135"/>
    </row>
    <row r="35" customFormat="false" ht="20.25" hidden="false" customHeight="true" outlineLevel="0" collapsed="false">
      <c r="A35" s="47" t="n">
        <v>31</v>
      </c>
      <c r="B35" s="57" t="s">
        <v>42</v>
      </c>
      <c r="C35" s="122" t="n">
        <v>333</v>
      </c>
      <c r="D35" s="122" t="n">
        <v>185</v>
      </c>
      <c r="E35" s="122" t="n">
        <v>0</v>
      </c>
      <c r="F35" s="122" t="n">
        <v>0</v>
      </c>
      <c r="G35" s="122" t="n">
        <v>1</v>
      </c>
      <c r="H35" s="122" t="n">
        <v>391</v>
      </c>
      <c r="I35" s="135"/>
    </row>
    <row r="36" customFormat="false" ht="20.25" hidden="false" customHeight="true" outlineLevel="0" collapsed="false">
      <c r="A36" s="47" t="n">
        <v>32</v>
      </c>
      <c r="B36" s="57" t="s">
        <v>43</v>
      </c>
      <c r="C36" s="122" t="n">
        <v>301</v>
      </c>
      <c r="D36" s="122" t="n">
        <v>201</v>
      </c>
      <c r="E36" s="122" t="n">
        <v>0</v>
      </c>
      <c r="F36" s="122" t="n">
        <v>0</v>
      </c>
      <c r="G36" s="122" t="n">
        <v>1</v>
      </c>
      <c r="H36" s="122" t="n">
        <v>337</v>
      </c>
      <c r="I36" s="135"/>
    </row>
    <row r="37" customFormat="false" ht="20.25" hidden="false" customHeight="true" outlineLevel="0" collapsed="false">
      <c r="A37" s="47" t="n">
        <v>36</v>
      </c>
      <c r="B37" s="57" t="s">
        <v>44</v>
      </c>
      <c r="C37" s="122" t="n">
        <v>418</v>
      </c>
      <c r="D37" s="122" t="n">
        <v>197</v>
      </c>
      <c r="E37" s="122" t="n">
        <v>1</v>
      </c>
      <c r="F37" s="122" t="n">
        <v>0</v>
      </c>
      <c r="G37" s="122" t="n">
        <v>0</v>
      </c>
      <c r="H37" s="122" t="n">
        <v>489</v>
      </c>
      <c r="I37" s="135"/>
    </row>
    <row r="38" customFormat="false" ht="20.25" hidden="false" customHeight="true" outlineLevel="0" collapsed="false">
      <c r="A38" s="47" t="n">
        <v>44</v>
      </c>
      <c r="B38" s="57" t="s">
        <v>45</v>
      </c>
      <c r="C38" s="122" t="n">
        <v>763</v>
      </c>
      <c r="D38" s="122" t="n">
        <v>398</v>
      </c>
      <c r="E38" s="122" t="n">
        <v>0</v>
      </c>
      <c r="F38" s="122" t="n">
        <v>1</v>
      </c>
      <c r="G38" s="122" t="n">
        <v>14</v>
      </c>
      <c r="H38" s="122" t="n">
        <v>903</v>
      </c>
      <c r="I38" s="135"/>
    </row>
    <row r="39" customFormat="false" ht="20.25" hidden="false" customHeight="true" outlineLevel="0" collapsed="false">
      <c r="A39" s="14" t="n">
        <v>45</v>
      </c>
      <c r="B39" s="36" t="s">
        <v>46</v>
      </c>
      <c r="C39" s="242" t="n">
        <v>1108</v>
      </c>
      <c r="D39" s="242" t="n">
        <v>559</v>
      </c>
      <c r="E39" s="242" t="n">
        <v>2</v>
      </c>
      <c r="F39" s="242" t="n">
        <v>2</v>
      </c>
      <c r="G39" s="242" t="n">
        <v>11</v>
      </c>
      <c r="H39" s="242" t="n">
        <v>1293</v>
      </c>
      <c r="I39" s="135"/>
    </row>
    <row r="40" customFormat="false" ht="20.25" hidden="false" customHeight="true" outlineLevel="0" collapsed="false">
      <c r="A40" s="58" t="n">
        <v>46</v>
      </c>
      <c r="B40" s="59" t="s">
        <v>47</v>
      </c>
      <c r="C40" s="134" t="n">
        <v>1268</v>
      </c>
      <c r="D40" s="134" t="n">
        <v>692</v>
      </c>
      <c r="E40" s="134" t="n">
        <v>7</v>
      </c>
      <c r="F40" s="134" t="n">
        <v>0</v>
      </c>
      <c r="G40" s="134" t="n">
        <v>17</v>
      </c>
      <c r="H40" s="134" t="n">
        <v>1488</v>
      </c>
      <c r="I40" s="135"/>
    </row>
    <row r="41" customFormat="false" ht="20.25" hidden="false" customHeight="true" outlineLevel="0" collapsed="false">
      <c r="A41" s="74"/>
      <c r="B41" s="48" t="s">
        <v>48</v>
      </c>
      <c r="C41" s="96" t="n">
        <v>11311</v>
      </c>
      <c r="D41" s="96" t="n">
        <v>6066</v>
      </c>
      <c r="E41" s="96" t="n">
        <v>18</v>
      </c>
      <c r="F41" s="96" t="n">
        <v>5</v>
      </c>
      <c r="G41" s="96" t="n">
        <v>105</v>
      </c>
      <c r="H41" s="96" t="n">
        <v>13338</v>
      </c>
      <c r="I41" s="135"/>
    </row>
    <row r="42" customFormat="false" ht="20.25" hidden="false" customHeight="true" outlineLevel="0" collapsed="false">
      <c r="A42" s="74"/>
      <c r="B42" s="48" t="s">
        <v>49</v>
      </c>
      <c r="C42" s="96" t="n">
        <v>56011</v>
      </c>
      <c r="D42" s="96" t="n">
        <v>29280</v>
      </c>
      <c r="E42" s="96" t="n">
        <v>121</v>
      </c>
      <c r="F42" s="96" t="n">
        <v>24</v>
      </c>
      <c r="G42" s="96" t="n">
        <v>863</v>
      </c>
      <c r="H42" s="96" t="n">
        <v>65434</v>
      </c>
      <c r="I42" s="135"/>
    </row>
    <row r="43" customFormat="false" ht="20.25" hidden="false" customHeight="true" outlineLevel="0" collapsed="false">
      <c r="A43" s="74"/>
      <c r="C43" s="109"/>
      <c r="D43" s="109"/>
      <c r="E43" s="109"/>
      <c r="F43" s="109"/>
      <c r="G43" s="109"/>
      <c r="H43" s="109"/>
      <c r="I43" s="135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n">
        <v>592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860</v>
      </c>
      <c r="I44" s="135"/>
    </row>
    <row r="45" customFormat="false" ht="20.25" hidden="false" customHeight="true" outlineLevel="0" collapsed="false">
      <c r="A45" s="47" t="n">
        <v>302</v>
      </c>
      <c r="B45" s="48" t="s">
        <v>51</v>
      </c>
      <c r="C45" s="122" t="n">
        <v>964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1206</v>
      </c>
      <c r="I45" s="135"/>
    </row>
    <row r="46" customFormat="false" ht="20.25" hidden="false" customHeight="true" outlineLevel="0" collapsed="false">
      <c r="A46" s="47" t="n">
        <v>303</v>
      </c>
      <c r="B46" s="48" t="s">
        <v>52</v>
      </c>
      <c r="C46" s="122" t="n">
        <v>3635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5163</v>
      </c>
      <c r="I46" s="135"/>
    </row>
    <row r="47" customFormat="false" ht="20.25" hidden="false" customHeight="true" outlineLevel="0" collapsed="false">
      <c r="A47" s="74"/>
      <c r="B47" s="48" t="s">
        <v>53</v>
      </c>
      <c r="C47" s="110" t="n">
        <v>5191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7229</v>
      </c>
      <c r="I47" s="135"/>
    </row>
    <row r="48" customFormat="false" ht="20.25" hidden="false" customHeight="true" outlineLevel="0" collapsed="false">
      <c r="A48" s="74"/>
      <c r="C48" s="109"/>
      <c r="D48" s="109"/>
      <c r="E48" s="109"/>
      <c r="F48" s="109"/>
      <c r="G48" s="109"/>
      <c r="H48" s="109"/>
      <c r="I48" s="135"/>
    </row>
    <row r="49" customFormat="false" ht="20.25" hidden="false" customHeight="true" outlineLevel="0" collapsed="false">
      <c r="A49" s="128"/>
      <c r="B49" s="59" t="s">
        <v>54</v>
      </c>
      <c r="C49" s="64" t="n">
        <v>61202</v>
      </c>
      <c r="D49" s="64" t="n">
        <v>29280</v>
      </c>
      <c r="E49" s="64" t="n">
        <v>121</v>
      </c>
      <c r="F49" s="64" t="n">
        <v>24</v>
      </c>
      <c r="G49" s="64" t="n">
        <v>863</v>
      </c>
      <c r="H49" s="64" t="n">
        <v>72663</v>
      </c>
      <c r="I49" s="201"/>
      <c r="J49" s="91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66" width="9.66"/>
    <col collapsed="false" customWidth="true" hidden="false" outlineLevel="0" max="5" min="5" style="66" width="6.66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4.1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2987714</v>
      </c>
      <c r="G7" s="88" t="n">
        <v>60.32</v>
      </c>
      <c r="H7" s="89" t="s">
        <v>93</v>
      </c>
      <c r="I7" s="89" t="s">
        <v>93</v>
      </c>
      <c r="J7" s="49" t="n">
        <v>1129727</v>
      </c>
      <c r="K7" s="88" t="n">
        <v>22.81</v>
      </c>
      <c r="L7" s="49" t="n">
        <v>835403</v>
      </c>
      <c r="M7" s="50" t="n">
        <v>16.87</v>
      </c>
      <c r="N7" s="14" t="n">
        <v>1</v>
      </c>
      <c r="O7" s="36" t="s">
        <v>15</v>
      </c>
      <c r="P7" s="90" t="n">
        <v>4952844</v>
      </c>
      <c r="Q7" s="88" t="n">
        <v>43.3872300289538</v>
      </c>
      <c r="R7" s="49" t="n">
        <v>6736</v>
      </c>
      <c r="S7" s="49" t="n">
        <v>3820</v>
      </c>
      <c r="T7" s="49" t="n">
        <v>573794</v>
      </c>
      <c r="U7" s="49" t="n">
        <v>423562</v>
      </c>
      <c r="V7" s="49" t="n">
        <v>-674614</v>
      </c>
      <c r="W7" s="90" t="n">
        <v>3270318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4</v>
      </c>
      <c r="D8" s="92" t="s">
        <v>92</v>
      </c>
      <c r="E8" s="93" t="n">
        <v>10</v>
      </c>
      <c r="F8" s="39" t="n">
        <v>590907</v>
      </c>
      <c r="G8" s="94" t="n">
        <v>48.81</v>
      </c>
      <c r="H8" s="95" t="s">
        <v>93</v>
      </c>
      <c r="I8" s="95" t="s">
        <v>93</v>
      </c>
      <c r="J8" s="37" t="n">
        <v>373749</v>
      </c>
      <c r="K8" s="94" t="n">
        <v>30.87</v>
      </c>
      <c r="L8" s="37" t="n">
        <v>246017</v>
      </c>
      <c r="M8" s="38" t="n">
        <v>20.32</v>
      </c>
      <c r="N8" s="47" t="n">
        <v>2</v>
      </c>
      <c r="O8" s="48" t="s">
        <v>16</v>
      </c>
      <c r="P8" s="96" t="n">
        <v>1210673</v>
      </c>
      <c r="Q8" s="38" t="n">
        <v>52.971724641323</v>
      </c>
      <c r="R8" s="37" t="n">
        <v>415</v>
      </c>
      <c r="S8" s="37" t="n">
        <v>758</v>
      </c>
      <c r="T8" s="37" t="n">
        <v>219479</v>
      </c>
      <c r="U8" s="37" t="n">
        <v>40679</v>
      </c>
      <c r="V8" s="37" t="n">
        <v>-15464</v>
      </c>
      <c r="W8" s="96" t="n">
        <v>933878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4</v>
      </c>
      <c r="D9" s="92" t="s">
        <v>92</v>
      </c>
      <c r="E9" s="93" t="n">
        <v>9</v>
      </c>
      <c r="F9" s="39" t="n">
        <v>1106490</v>
      </c>
      <c r="G9" s="94" t="n">
        <v>54.1</v>
      </c>
      <c r="H9" s="95" t="s">
        <v>93</v>
      </c>
      <c r="I9" s="95" t="s">
        <v>93</v>
      </c>
      <c r="J9" s="37" t="n">
        <v>647539</v>
      </c>
      <c r="K9" s="94" t="n">
        <v>31.66</v>
      </c>
      <c r="L9" s="37" t="n">
        <v>291129</v>
      </c>
      <c r="M9" s="38" t="n">
        <v>14.24</v>
      </c>
      <c r="N9" s="47" t="n">
        <v>3</v>
      </c>
      <c r="O9" s="57" t="s">
        <v>17</v>
      </c>
      <c r="P9" s="96" t="n">
        <v>2045158</v>
      </c>
      <c r="Q9" s="38" t="n">
        <v>47.8264391856949</v>
      </c>
      <c r="R9" s="37" t="n">
        <v>2070</v>
      </c>
      <c r="S9" s="37" t="n">
        <v>1131</v>
      </c>
      <c r="T9" s="37" t="n">
        <v>288028</v>
      </c>
      <c r="U9" s="37" t="n">
        <v>82503</v>
      </c>
      <c r="V9" s="37" t="n">
        <v>-18661</v>
      </c>
      <c r="W9" s="96" t="n">
        <v>1652765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4</v>
      </c>
      <c r="D10" s="92" t="s">
        <v>92</v>
      </c>
      <c r="E10" s="93" t="n">
        <v>8</v>
      </c>
      <c r="F10" s="39" t="n">
        <v>622933</v>
      </c>
      <c r="G10" s="94" t="n">
        <v>51.11</v>
      </c>
      <c r="H10" s="95" t="s">
        <v>93</v>
      </c>
      <c r="I10" s="95" t="s">
        <v>93</v>
      </c>
      <c r="J10" s="37" t="n">
        <v>406502</v>
      </c>
      <c r="K10" s="94" t="n">
        <v>33.36</v>
      </c>
      <c r="L10" s="37" t="n">
        <v>189200</v>
      </c>
      <c r="M10" s="38" t="n">
        <v>15.53</v>
      </c>
      <c r="N10" s="47" t="n">
        <v>4</v>
      </c>
      <c r="O10" s="57" t="s">
        <v>18</v>
      </c>
      <c r="P10" s="96" t="n">
        <v>1218635</v>
      </c>
      <c r="Q10" s="38" t="n">
        <v>50.1460940978995</v>
      </c>
      <c r="R10" s="37" t="n">
        <v>2302</v>
      </c>
      <c r="S10" s="37" t="n">
        <v>713</v>
      </c>
      <c r="T10" s="37" t="n">
        <v>197686</v>
      </c>
      <c r="U10" s="37" t="n">
        <v>30702</v>
      </c>
      <c r="V10" s="37" t="n">
        <v>-10774</v>
      </c>
      <c r="W10" s="96" t="n">
        <v>976458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4</v>
      </c>
      <c r="D11" s="92" t="s">
        <v>92</v>
      </c>
      <c r="E11" s="93" t="n">
        <v>8</v>
      </c>
      <c r="F11" s="39" t="n">
        <v>238828</v>
      </c>
      <c r="G11" s="94" t="n">
        <v>48.69</v>
      </c>
      <c r="H11" s="97" t="s">
        <v>93</v>
      </c>
      <c r="I11" s="97" t="s">
        <v>93</v>
      </c>
      <c r="J11" s="37" t="n">
        <v>174182</v>
      </c>
      <c r="K11" s="94" t="n">
        <v>35.51</v>
      </c>
      <c r="L11" s="37" t="n">
        <v>77523</v>
      </c>
      <c r="M11" s="38" t="n">
        <v>15.8</v>
      </c>
      <c r="N11" s="47" t="n">
        <v>5</v>
      </c>
      <c r="O11" s="57" t="s">
        <v>19</v>
      </c>
      <c r="P11" s="96" t="n">
        <v>490533</v>
      </c>
      <c r="Q11" s="38" t="n">
        <v>52.5661240301983</v>
      </c>
      <c r="R11" s="37" t="n">
        <v>0</v>
      </c>
      <c r="S11" s="37" t="n">
        <v>511</v>
      </c>
      <c r="T11" s="37" t="n">
        <v>79938</v>
      </c>
      <c r="U11" s="37" t="n">
        <v>11698</v>
      </c>
      <c r="V11" s="37" t="n">
        <v>-16189</v>
      </c>
      <c r="W11" s="96" t="n">
        <v>382197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4</v>
      </c>
      <c r="D12" s="98" t="s">
        <v>92</v>
      </c>
      <c r="E12" s="86" t="n">
        <v>8</v>
      </c>
      <c r="F12" s="99" t="n">
        <v>381482</v>
      </c>
      <c r="G12" s="50" t="n">
        <v>53.9</v>
      </c>
      <c r="H12" s="89" t="s">
        <v>93</v>
      </c>
      <c r="I12" s="89" t="s">
        <v>93</v>
      </c>
      <c r="J12" s="90" t="n">
        <v>221924</v>
      </c>
      <c r="K12" s="50" t="n">
        <v>31.36</v>
      </c>
      <c r="L12" s="90" t="n">
        <v>104317</v>
      </c>
      <c r="M12" s="50" t="n">
        <v>14.74</v>
      </c>
      <c r="N12" s="14" t="n">
        <v>6</v>
      </c>
      <c r="O12" s="36" t="s">
        <v>20</v>
      </c>
      <c r="P12" s="90" t="n">
        <v>707723</v>
      </c>
      <c r="Q12" s="50" t="n">
        <v>47.4571709945406</v>
      </c>
      <c r="R12" s="90" t="n">
        <v>1007</v>
      </c>
      <c r="S12" s="90" t="n">
        <v>561</v>
      </c>
      <c r="T12" s="90" t="n">
        <v>94728</v>
      </c>
      <c r="U12" s="90" t="n">
        <v>20280</v>
      </c>
      <c r="V12" s="90" t="n">
        <v>-79256</v>
      </c>
      <c r="W12" s="90" t="n">
        <v>511891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4</v>
      </c>
      <c r="D13" s="92" t="s">
        <v>92</v>
      </c>
      <c r="E13" s="93" t="n">
        <v>8</v>
      </c>
      <c r="F13" s="100" t="n">
        <v>264786</v>
      </c>
      <c r="G13" s="38" t="n">
        <v>49.31</v>
      </c>
      <c r="H13" s="95" t="s">
        <v>93</v>
      </c>
      <c r="I13" s="95" t="s">
        <v>93</v>
      </c>
      <c r="J13" s="96" t="n">
        <v>189183</v>
      </c>
      <c r="K13" s="38" t="n">
        <v>35.24</v>
      </c>
      <c r="L13" s="96" t="n">
        <v>82939</v>
      </c>
      <c r="M13" s="38" t="n">
        <v>15.45</v>
      </c>
      <c r="N13" s="47" t="n">
        <v>7</v>
      </c>
      <c r="O13" s="57" t="s">
        <v>21</v>
      </c>
      <c r="P13" s="96" t="n">
        <v>536908</v>
      </c>
      <c r="Q13" s="38" t="n">
        <v>52.3237077800467</v>
      </c>
      <c r="R13" s="96" t="n">
        <v>23</v>
      </c>
      <c r="S13" s="96" t="n">
        <v>297</v>
      </c>
      <c r="T13" s="96" t="n">
        <v>87940</v>
      </c>
      <c r="U13" s="96" t="n">
        <v>16834</v>
      </c>
      <c r="V13" s="96" t="n">
        <v>-4491</v>
      </c>
      <c r="W13" s="96" t="n">
        <v>427323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4</v>
      </c>
      <c r="D14" s="92" t="s">
        <v>92</v>
      </c>
      <c r="E14" s="93" t="n">
        <v>8</v>
      </c>
      <c r="F14" s="100" t="n">
        <v>192034</v>
      </c>
      <c r="G14" s="38" t="n">
        <v>49.76</v>
      </c>
      <c r="H14" s="95" t="s">
        <v>93</v>
      </c>
      <c r="I14" s="95" t="s">
        <v>93</v>
      </c>
      <c r="J14" s="96" t="n">
        <v>115544</v>
      </c>
      <c r="K14" s="38" t="n">
        <v>29.94</v>
      </c>
      <c r="L14" s="96" t="n">
        <v>78325</v>
      </c>
      <c r="M14" s="38" t="n">
        <v>20.3</v>
      </c>
      <c r="N14" s="47" t="n">
        <v>8</v>
      </c>
      <c r="O14" s="57" t="s">
        <v>22</v>
      </c>
      <c r="P14" s="96" t="n">
        <v>385903</v>
      </c>
      <c r="Q14" s="38" t="n">
        <v>52.0347526410719</v>
      </c>
      <c r="R14" s="96" t="n">
        <v>316</v>
      </c>
      <c r="S14" s="96" t="n">
        <v>101</v>
      </c>
      <c r="T14" s="96" t="n">
        <v>62218</v>
      </c>
      <c r="U14" s="96" t="n">
        <v>13327</v>
      </c>
      <c r="V14" s="96" t="n">
        <v>-6549</v>
      </c>
      <c r="W14" s="96" t="n">
        <v>303392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4</v>
      </c>
      <c r="D15" s="92" t="s">
        <v>92</v>
      </c>
      <c r="E15" s="93" t="n">
        <v>10</v>
      </c>
      <c r="F15" s="100" t="n">
        <v>220732</v>
      </c>
      <c r="G15" s="38" t="n">
        <v>49.94</v>
      </c>
      <c r="H15" s="95" t="s">
        <v>93</v>
      </c>
      <c r="I15" s="95" t="s">
        <v>93</v>
      </c>
      <c r="J15" s="96" t="n">
        <v>150797</v>
      </c>
      <c r="K15" s="38" t="n">
        <v>34.11</v>
      </c>
      <c r="L15" s="96" t="n">
        <v>70502</v>
      </c>
      <c r="M15" s="38" t="n">
        <v>15.95</v>
      </c>
      <c r="N15" s="47" t="n">
        <v>9</v>
      </c>
      <c r="O15" s="57" t="s">
        <v>23</v>
      </c>
      <c r="P15" s="96" t="n">
        <v>442031</v>
      </c>
      <c r="Q15" s="38" t="n">
        <v>51.0397110581159</v>
      </c>
      <c r="R15" s="96" t="n">
        <v>345</v>
      </c>
      <c r="S15" s="96" t="n">
        <v>476</v>
      </c>
      <c r="T15" s="96" t="n">
        <v>66029</v>
      </c>
      <c r="U15" s="96" t="n">
        <v>8449</v>
      </c>
      <c r="V15" s="96" t="n">
        <v>-54379</v>
      </c>
      <c r="W15" s="96" t="n">
        <v>312353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4</v>
      </c>
      <c r="D16" s="101" t="s">
        <v>92</v>
      </c>
      <c r="E16" s="102" t="n">
        <v>8</v>
      </c>
      <c r="F16" s="103" t="n">
        <v>611794</v>
      </c>
      <c r="G16" s="51" t="n">
        <v>51.67</v>
      </c>
      <c r="H16" s="97" t="s">
        <v>93</v>
      </c>
      <c r="I16" s="97" t="s">
        <v>93</v>
      </c>
      <c r="J16" s="64" t="n">
        <v>396332</v>
      </c>
      <c r="K16" s="51" t="n">
        <v>33.48</v>
      </c>
      <c r="L16" s="64" t="n">
        <v>175763</v>
      </c>
      <c r="M16" s="51" t="n">
        <v>14.85</v>
      </c>
      <c r="N16" s="58" t="n">
        <v>10</v>
      </c>
      <c r="O16" s="59" t="s">
        <v>24</v>
      </c>
      <c r="P16" s="64" t="n">
        <v>1183889</v>
      </c>
      <c r="Q16" s="51" t="n">
        <v>51.1593447325803</v>
      </c>
      <c r="R16" s="64" t="n">
        <v>195</v>
      </c>
      <c r="S16" s="64" t="n">
        <v>1204</v>
      </c>
      <c r="T16" s="64" t="n">
        <v>168226</v>
      </c>
      <c r="U16" s="64" t="n">
        <v>65628</v>
      </c>
      <c r="V16" s="64" t="n">
        <v>-151909</v>
      </c>
      <c r="W16" s="64" t="n">
        <v>796727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4</v>
      </c>
      <c r="D17" s="92" t="s">
        <v>92</v>
      </c>
      <c r="E17" s="93" t="n">
        <v>8</v>
      </c>
      <c r="F17" s="39" t="n">
        <v>449023</v>
      </c>
      <c r="G17" s="94" t="n">
        <v>56.22</v>
      </c>
      <c r="H17" s="89" t="s">
        <v>93</v>
      </c>
      <c r="I17" s="89" t="s">
        <v>93</v>
      </c>
      <c r="J17" s="37" t="n">
        <v>229469</v>
      </c>
      <c r="K17" s="94" t="n">
        <v>28.73</v>
      </c>
      <c r="L17" s="37" t="n">
        <v>120246</v>
      </c>
      <c r="M17" s="38" t="n">
        <v>15.05</v>
      </c>
      <c r="N17" s="47" t="n">
        <v>11</v>
      </c>
      <c r="O17" s="57" t="s">
        <v>25</v>
      </c>
      <c r="P17" s="96" t="n">
        <v>798738</v>
      </c>
      <c r="Q17" s="38" t="n">
        <v>46.2726755494397</v>
      </c>
      <c r="R17" s="37" t="n">
        <v>0</v>
      </c>
      <c r="S17" s="37" t="n">
        <v>451</v>
      </c>
      <c r="T17" s="37" t="n">
        <v>97142</v>
      </c>
      <c r="U17" s="37" t="n">
        <v>42968</v>
      </c>
      <c r="V17" s="37" t="n">
        <v>21085</v>
      </c>
      <c r="W17" s="96" t="n">
        <v>679262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4</v>
      </c>
      <c r="D18" s="92" t="s">
        <v>92</v>
      </c>
      <c r="E18" s="93" t="n">
        <v>8</v>
      </c>
      <c r="F18" s="39" t="n">
        <v>192422</v>
      </c>
      <c r="G18" s="94" t="n">
        <v>54.41</v>
      </c>
      <c r="H18" s="95" t="s">
        <v>93</v>
      </c>
      <c r="I18" s="95" t="s">
        <v>93</v>
      </c>
      <c r="J18" s="37" t="n">
        <v>102542</v>
      </c>
      <c r="K18" s="94" t="n">
        <v>29</v>
      </c>
      <c r="L18" s="37" t="n">
        <v>58656</v>
      </c>
      <c r="M18" s="38" t="n">
        <v>16.59</v>
      </c>
      <c r="N18" s="47" t="n">
        <v>12</v>
      </c>
      <c r="O18" s="57" t="s">
        <v>26</v>
      </c>
      <c r="P18" s="96" t="n">
        <v>353620</v>
      </c>
      <c r="Q18" s="38" t="n">
        <v>47.4604515865001</v>
      </c>
      <c r="R18" s="37" t="n">
        <v>226</v>
      </c>
      <c r="S18" s="37" t="n">
        <v>47</v>
      </c>
      <c r="T18" s="37" t="n">
        <v>48203</v>
      </c>
      <c r="U18" s="37" t="n">
        <v>13973</v>
      </c>
      <c r="V18" s="37" t="n">
        <v>-13862</v>
      </c>
      <c r="W18" s="96" t="n">
        <v>277309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4</v>
      </c>
      <c r="D19" s="92" t="s">
        <v>92</v>
      </c>
      <c r="E19" s="93" t="n">
        <v>9</v>
      </c>
      <c r="F19" s="39" t="n">
        <v>244086</v>
      </c>
      <c r="G19" s="94" t="n">
        <v>50.32</v>
      </c>
      <c r="H19" s="95" t="s">
        <v>93</v>
      </c>
      <c r="I19" s="95" t="s">
        <v>93</v>
      </c>
      <c r="J19" s="37" t="n">
        <v>164361</v>
      </c>
      <c r="K19" s="94" t="n">
        <v>33.89</v>
      </c>
      <c r="L19" s="37" t="n">
        <v>76559</v>
      </c>
      <c r="M19" s="38" t="n">
        <v>15.79</v>
      </c>
      <c r="N19" s="47" t="n">
        <v>13</v>
      </c>
      <c r="O19" s="57" t="s">
        <v>27</v>
      </c>
      <c r="P19" s="96" t="n">
        <v>485006</v>
      </c>
      <c r="Q19" s="38" t="n">
        <v>51.1331558996693</v>
      </c>
      <c r="R19" s="37" t="n">
        <v>420</v>
      </c>
      <c r="S19" s="37" t="n">
        <v>131</v>
      </c>
      <c r="T19" s="37" t="n">
        <v>77106</v>
      </c>
      <c r="U19" s="37" t="n">
        <v>13844</v>
      </c>
      <c r="V19" s="37" t="n">
        <v>-2980</v>
      </c>
      <c r="W19" s="96" t="n">
        <v>390525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96"/>
      <c r="F20" s="39" t="n">
        <v>8103231</v>
      </c>
      <c r="G20" s="94" t="n">
        <v>54.71</v>
      </c>
      <c r="H20" s="105" t="n">
        <v>0</v>
      </c>
      <c r="I20" s="106" t="n">
        <v>0</v>
      </c>
      <c r="J20" s="37" t="n">
        <v>4301851</v>
      </c>
      <c r="K20" s="38" t="n">
        <v>29.04</v>
      </c>
      <c r="L20" s="37" t="n">
        <v>2406579</v>
      </c>
      <c r="M20" s="38" t="n">
        <v>16.25</v>
      </c>
      <c r="N20" s="74"/>
      <c r="O20" s="57" t="s">
        <v>28</v>
      </c>
      <c r="P20" s="96" t="n">
        <v>14811661</v>
      </c>
      <c r="Q20" s="38" t="n">
        <v>47.8243933542327</v>
      </c>
      <c r="R20" s="37" t="n">
        <v>14055</v>
      </c>
      <c r="S20" s="37" t="n">
        <v>10201</v>
      </c>
      <c r="T20" s="37" t="n">
        <v>2060517</v>
      </c>
      <c r="U20" s="37" t="n">
        <v>784447</v>
      </c>
      <c r="V20" s="37" t="n">
        <v>-1028043</v>
      </c>
      <c r="W20" s="96" t="n">
        <v>10914398</v>
      </c>
    </row>
    <row r="21" s="91" customFormat="true" ht="20.25" hidden="false" customHeight="true" outlineLevel="0" collapsed="false">
      <c r="A21" s="74"/>
      <c r="B21" s="10"/>
      <c r="C21" s="104"/>
      <c r="D21" s="104"/>
      <c r="E21" s="96"/>
      <c r="F21" s="107"/>
      <c r="G21" s="104"/>
      <c r="H21" s="108"/>
      <c r="I21" s="108"/>
      <c r="J21" s="104"/>
      <c r="K21" s="104"/>
      <c r="L21" s="104"/>
      <c r="M21" s="109"/>
      <c r="N21" s="74"/>
      <c r="O21" s="10"/>
      <c r="P21" s="109"/>
      <c r="Q21" s="94"/>
      <c r="R21" s="104"/>
      <c r="S21" s="104"/>
      <c r="T21" s="104"/>
      <c r="U21" s="104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93" t="n">
        <v>8</v>
      </c>
      <c r="F22" s="39" t="n">
        <v>85309</v>
      </c>
      <c r="G22" s="94" t="n">
        <v>46.99</v>
      </c>
      <c r="H22" s="95" t="s">
        <v>93</v>
      </c>
      <c r="I22" s="95" t="s">
        <v>93</v>
      </c>
      <c r="J22" s="37" t="n">
        <v>67181</v>
      </c>
      <c r="K22" s="94" t="n">
        <v>37</v>
      </c>
      <c r="L22" s="37" t="n">
        <v>29065</v>
      </c>
      <c r="M22" s="38" t="n">
        <v>16.01</v>
      </c>
      <c r="N22" s="47" t="n">
        <v>14</v>
      </c>
      <c r="O22" s="57" t="s">
        <v>29</v>
      </c>
      <c r="P22" s="96" t="n">
        <v>181555</v>
      </c>
      <c r="Q22" s="38" t="n">
        <v>55.9566514148174</v>
      </c>
      <c r="R22" s="37" t="n">
        <v>46</v>
      </c>
      <c r="S22" s="37" t="n">
        <v>92</v>
      </c>
      <c r="T22" s="37" t="n">
        <v>29402</v>
      </c>
      <c r="U22" s="37" t="n">
        <v>9554</v>
      </c>
      <c r="V22" s="37" t="n">
        <v>-3016</v>
      </c>
      <c r="W22" s="96" t="n">
        <v>139445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4</v>
      </c>
      <c r="D23" s="92" t="s">
        <v>92</v>
      </c>
      <c r="E23" s="93" t="n">
        <v>8</v>
      </c>
      <c r="F23" s="39" t="n">
        <v>109078</v>
      </c>
      <c r="G23" s="94" t="n">
        <v>48.41</v>
      </c>
      <c r="H23" s="97" t="s">
        <v>93</v>
      </c>
      <c r="I23" s="97" t="s">
        <v>93</v>
      </c>
      <c r="J23" s="37" t="n">
        <v>68385</v>
      </c>
      <c r="K23" s="94" t="n">
        <v>30.35</v>
      </c>
      <c r="L23" s="37" t="n">
        <v>47845</v>
      </c>
      <c r="M23" s="38" t="n">
        <v>21.24</v>
      </c>
      <c r="N23" s="47" t="n">
        <v>15</v>
      </c>
      <c r="O23" s="57" t="s">
        <v>30</v>
      </c>
      <c r="P23" s="96" t="n">
        <v>225308</v>
      </c>
      <c r="Q23" s="38" t="n">
        <v>52.4941851274756</v>
      </c>
      <c r="R23" s="37" t="n">
        <v>0</v>
      </c>
      <c r="S23" s="37" t="n">
        <v>0</v>
      </c>
      <c r="T23" s="37" t="n">
        <v>33832</v>
      </c>
      <c r="U23" s="37" t="n">
        <v>3893</v>
      </c>
      <c r="V23" s="37" t="n">
        <v>-22701</v>
      </c>
      <c r="W23" s="96" t="n">
        <v>164882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4</v>
      </c>
      <c r="D24" s="98" t="s">
        <v>92</v>
      </c>
      <c r="E24" s="86" t="n">
        <v>8</v>
      </c>
      <c r="F24" s="99" t="n">
        <v>44358</v>
      </c>
      <c r="G24" s="50" t="n">
        <v>46.14</v>
      </c>
      <c r="H24" s="89" t="s">
        <v>93</v>
      </c>
      <c r="I24" s="89" t="s">
        <v>93</v>
      </c>
      <c r="J24" s="90" t="n">
        <v>35759</v>
      </c>
      <c r="K24" s="50" t="n">
        <v>37.2</v>
      </c>
      <c r="L24" s="90" t="n">
        <v>16016</v>
      </c>
      <c r="M24" s="50" t="n">
        <v>16.66</v>
      </c>
      <c r="N24" s="14" t="n">
        <v>16</v>
      </c>
      <c r="O24" s="36" t="s">
        <v>31</v>
      </c>
      <c r="P24" s="90" t="n">
        <v>96133</v>
      </c>
      <c r="Q24" s="50" t="n">
        <v>54.665723456373</v>
      </c>
      <c r="R24" s="90" t="n">
        <v>0</v>
      </c>
      <c r="S24" s="90" t="n">
        <v>11</v>
      </c>
      <c r="T24" s="90" t="n">
        <v>16171</v>
      </c>
      <c r="U24" s="90" t="n">
        <v>1421</v>
      </c>
      <c r="V24" s="90" t="n">
        <v>-617</v>
      </c>
      <c r="W24" s="90" t="n">
        <v>77913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4</v>
      </c>
      <c r="D25" s="92" t="s">
        <v>92</v>
      </c>
      <c r="E25" s="93" t="n">
        <v>8</v>
      </c>
      <c r="F25" s="100" t="n">
        <v>52459</v>
      </c>
      <c r="G25" s="38" t="n">
        <v>49.27</v>
      </c>
      <c r="H25" s="95" t="s">
        <v>93</v>
      </c>
      <c r="I25" s="95" t="s">
        <v>93</v>
      </c>
      <c r="J25" s="96" t="n">
        <v>37488</v>
      </c>
      <c r="K25" s="38" t="n">
        <v>35.22</v>
      </c>
      <c r="L25" s="96" t="n">
        <v>16507</v>
      </c>
      <c r="M25" s="38" t="n">
        <v>15.51</v>
      </c>
      <c r="N25" s="47" t="n">
        <v>17</v>
      </c>
      <c r="O25" s="57" t="s">
        <v>32</v>
      </c>
      <c r="P25" s="96" t="n">
        <v>106454</v>
      </c>
      <c r="Q25" s="38" t="n">
        <v>51.0581360163401</v>
      </c>
      <c r="R25" s="96" t="n">
        <v>88</v>
      </c>
      <c r="S25" s="96" t="n">
        <v>23</v>
      </c>
      <c r="T25" s="96" t="n">
        <v>16065</v>
      </c>
      <c r="U25" s="96" t="n">
        <v>702</v>
      </c>
      <c r="V25" s="96" t="n">
        <v>-984</v>
      </c>
      <c r="W25" s="96" t="n">
        <v>88592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4</v>
      </c>
      <c r="D26" s="92" t="s">
        <v>92</v>
      </c>
      <c r="E26" s="93" t="n">
        <v>8</v>
      </c>
      <c r="F26" s="100" t="n">
        <v>32807</v>
      </c>
      <c r="G26" s="38" t="n">
        <v>51.35</v>
      </c>
      <c r="H26" s="95" t="s">
        <v>93</v>
      </c>
      <c r="I26" s="95" t="s">
        <v>93</v>
      </c>
      <c r="J26" s="96" t="n">
        <v>27013</v>
      </c>
      <c r="K26" s="38" t="n">
        <v>42.27</v>
      </c>
      <c r="L26" s="96" t="n">
        <v>4080</v>
      </c>
      <c r="M26" s="38" t="n">
        <v>6.38</v>
      </c>
      <c r="N26" s="47" t="n">
        <v>18</v>
      </c>
      <c r="O26" s="57" t="s">
        <v>33</v>
      </c>
      <c r="P26" s="96" t="n">
        <v>63900</v>
      </c>
      <c r="Q26" s="38" t="n">
        <v>49.061932938856</v>
      </c>
      <c r="R26" s="96" t="n">
        <v>282</v>
      </c>
      <c r="S26" s="96" t="n">
        <v>65</v>
      </c>
      <c r="T26" s="96" t="n">
        <v>9379</v>
      </c>
      <c r="U26" s="96" t="n">
        <v>525</v>
      </c>
      <c r="V26" s="96" t="n">
        <v>-5142</v>
      </c>
      <c r="W26" s="96" t="n">
        <v>48507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4</v>
      </c>
      <c r="D27" s="92" t="s">
        <v>92</v>
      </c>
      <c r="E27" s="93" t="n">
        <v>8</v>
      </c>
      <c r="F27" s="100" t="n">
        <v>134648</v>
      </c>
      <c r="G27" s="38" t="n">
        <v>47.27</v>
      </c>
      <c r="H27" s="95" t="s">
        <v>93</v>
      </c>
      <c r="I27" s="95" t="s">
        <v>93</v>
      </c>
      <c r="J27" s="96" t="n">
        <v>103857</v>
      </c>
      <c r="K27" s="38" t="n">
        <v>36.46</v>
      </c>
      <c r="L27" s="96" t="n">
        <v>46349</v>
      </c>
      <c r="M27" s="38" t="n">
        <v>16.27</v>
      </c>
      <c r="N27" s="47" t="n">
        <v>19</v>
      </c>
      <c r="O27" s="57" t="s">
        <v>34</v>
      </c>
      <c r="P27" s="96" t="n">
        <v>284854</v>
      </c>
      <c r="Q27" s="38" t="n">
        <v>53.2471675907151</v>
      </c>
      <c r="R27" s="96" t="n">
        <v>45</v>
      </c>
      <c r="S27" s="96" t="n">
        <v>373</v>
      </c>
      <c r="T27" s="96" t="n">
        <v>42326</v>
      </c>
      <c r="U27" s="96" t="n">
        <v>2762</v>
      </c>
      <c r="V27" s="96" t="n">
        <v>-25753</v>
      </c>
      <c r="W27" s="96" t="n">
        <v>213595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4</v>
      </c>
      <c r="D28" s="101" t="s">
        <v>92</v>
      </c>
      <c r="E28" s="93" t="n">
        <v>8</v>
      </c>
      <c r="F28" s="103" t="n">
        <v>75814</v>
      </c>
      <c r="G28" s="51" t="n">
        <v>50.88</v>
      </c>
      <c r="H28" s="97" t="s">
        <v>93</v>
      </c>
      <c r="I28" s="97" t="s">
        <v>93</v>
      </c>
      <c r="J28" s="64" t="n">
        <v>51936</v>
      </c>
      <c r="K28" s="51" t="n">
        <v>34.86</v>
      </c>
      <c r="L28" s="64" t="n">
        <v>21252</v>
      </c>
      <c r="M28" s="51" t="n">
        <v>14.26</v>
      </c>
      <c r="N28" s="58" t="n">
        <v>20</v>
      </c>
      <c r="O28" s="59" t="s">
        <v>35</v>
      </c>
      <c r="P28" s="64" t="n">
        <v>149002</v>
      </c>
      <c r="Q28" s="51" t="n">
        <v>50.6050087812703</v>
      </c>
      <c r="R28" s="64" t="n">
        <v>28</v>
      </c>
      <c r="S28" s="64" t="n">
        <v>0</v>
      </c>
      <c r="T28" s="64" t="n">
        <v>20342</v>
      </c>
      <c r="U28" s="64" t="n">
        <v>4376</v>
      </c>
      <c r="V28" s="64" t="n">
        <v>-4662</v>
      </c>
      <c r="W28" s="64" t="n">
        <v>119594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4</v>
      </c>
      <c r="D29" s="92" t="s">
        <v>92</v>
      </c>
      <c r="E29" s="86" t="n">
        <v>5</v>
      </c>
      <c r="F29" s="39" t="n">
        <v>35955</v>
      </c>
      <c r="G29" s="94" t="n">
        <v>47.69</v>
      </c>
      <c r="H29" s="89" t="s">
        <v>93</v>
      </c>
      <c r="I29" s="89" t="s">
        <v>93</v>
      </c>
      <c r="J29" s="37" t="n">
        <v>25704</v>
      </c>
      <c r="K29" s="94" t="n">
        <v>34.1</v>
      </c>
      <c r="L29" s="37" t="n">
        <v>13726</v>
      </c>
      <c r="M29" s="38" t="n">
        <v>18.21</v>
      </c>
      <c r="N29" s="47" t="n">
        <v>21</v>
      </c>
      <c r="O29" s="57" t="s">
        <v>36</v>
      </c>
      <c r="P29" s="96" t="n">
        <v>75385</v>
      </c>
      <c r="Q29" s="38" t="n">
        <v>52.9588739355844</v>
      </c>
      <c r="R29" s="37" t="n">
        <v>0</v>
      </c>
      <c r="S29" s="37" t="n">
        <v>5</v>
      </c>
      <c r="T29" s="37" t="n">
        <v>12524</v>
      </c>
      <c r="U29" s="37" t="n">
        <v>931</v>
      </c>
      <c r="V29" s="37" t="n">
        <v>77</v>
      </c>
      <c r="W29" s="96" t="n">
        <v>62002</v>
      </c>
    </row>
    <row r="30" s="91" customFormat="true" ht="16.2" hidden="false" customHeight="false" outlineLevel="0" collapsed="false">
      <c r="A30" s="47" t="n">
        <v>22</v>
      </c>
      <c r="B30" s="57" t="s">
        <v>37</v>
      </c>
      <c r="C30" s="92" t="s">
        <v>94</v>
      </c>
      <c r="D30" s="92" t="s">
        <v>92</v>
      </c>
      <c r="E30" s="93" t="n">
        <v>7</v>
      </c>
      <c r="F30" s="39" t="n">
        <v>24822</v>
      </c>
      <c r="G30" s="94" t="n">
        <v>63.79</v>
      </c>
      <c r="H30" s="95" t="s">
        <v>93</v>
      </c>
      <c r="I30" s="95" t="s">
        <v>93</v>
      </c>
      <c r="J30" s="37" t="n">
        <v>7515</v>
      </c>
      <c r="K30" s="94" t="n">
        <v>19.31</v>
      </c>
      <c r="L30" s="37" t="n">
        <v>6576</v>
      </c>
      <c r="M30" s="38" t="n">
        <v>16.9</v>
      </c>
      <c r="N30" s="47" t="n">
        <v>22</v>
      </c>
      <c r="O30" s="57" t="s">
        <v>37</v>
      </c>
      <c r="P30" s="96" t="n">
        <v>38913</v>
      </c>
      <c r="Q30" s="38" t="n">
        <v>36.888400219901</v>
      </c>
      <c r="R30" s="37" t="n">
        <v>0</v>
      </c>
      <c r="S30" s="37" t="n">
        <v>0</v>
      </c>
      <c r="T30" s="37" t="n">
        <v>3999</v>
      </c>
      <c r="U30" s="37" t="n">
        <v>714</v>
      </c>
      <c r="V30" s="37" t="n">
        <v>-922</v>
      </c>
      <c r="W30" s="96" t="n">
        <v>33278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4</v>
      </c>
      <c r="D31" s="92" t="s">
        <v>95</v>
      </c>
      <c r="E31" s="93" t="n">
        <v>7</v>
      </c>
      <c r="F31" s="100" t="n">
        <v>67177</v>
      </c>
      <c r="G31" s="38" t="n">
        <v>46.63</v>
      </c>
      <c r="H31" s="110" t="n">
        <v>10709</v>
      </c>
      <c r="I31" s="106" t="n">
        <v>7.44</v>
      </c>
      <c r="J31" s="96" t="n">
        <v>43308</v>
      </c>
      <c r="K31" s="38" t="n">
        <v>30.07</v>
      </c>
      <c r="L31" s="96" t="n">
        <v>22839</v>
      </c>
      <c r="M31" s="38" t="n">
        <v>15.86</v>
      </c>
      <c r="N31" s="47" t="n">
        <v>27</v>
      </c>
      <c r="O31" s="57" t="s">
        <v>38</v>
      </c>
      <c r="P31" s="96" t="n">
        <v>144033</v>
      </c>
      <c r="Q31" s="38" t="n">
        <v>46.4606804708791</v>
      </c>
      <c r="R31" s="96" t="n">
        <v>0</v>
      </c>
      <c r="S31" s="96" t="n">
        <v>163</v>
      </c>
      <c r="T31" s="96" t="n">
        <v>19625</v>
      </c>
      <c r="U31" s="96" t="n">
        <v>1661</v>
      </c>
      <c r="V31" s="96" t="n">
        <v>-1570</v>
      </c>
      <c r="W31" s="96" t="n">
        <v>121014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4</v>
      </c>
      <c r="D32" s="92" t="s">
        <v>92</v>
      </c>
      <c r="E32" s="93" t="n">
        <v>8</v>
      </c>
      <c r="F32" s="100" t="n">
        <v>151837</v>
      </c>
      <c r="G32" s="38" t="n">
        <v>48.56</v>
      </c>
      <c r="H32" s="95" t="s">
        <v>93</v>
      </c>
      <c r="I32" s="95" t="s">
        <v>93</v>
      </c>
      <c r="J32" s="96" t="n">
        <v>106893</v>
      </c>
      <c r="K32" s="38" t="n">
        <v>34.19</v>
      </c>
      <c r="L32" s="96" t="n">
        <v>53934</v>
      </c>
      <c r="M32" s="38" t="n">
        <v>17.25</v>
      </c>
      <c r="N32" s="47" t="n">
        <v>28</v>
      </c>
      <c r="O32" s="57" t="s">
        <v>39</v>
      </c>
      <c r="P32" s="96" t="n">
        <v>312664</v>
      </c>
      <c r="Q32" s="38" t="n">
        <v>52.0689733320815</v>
      </c>
      <c r="R32" s="96" t="n">
        <v>339</v>
      </c>
      <c r="S32" s="96" t="n">
        <v>106</v>
      </c>
      <c r="T32" s="96" t="n">
        <v>50460</v>
      </c>
      <c r="U32" s="96" t="n">
        <v>3791</v>
      </c>
      <c r="V32" s="96" t="n">
        <v>-3858</v>
      </c>
      <c r="W32" s="96" t="n">
        <v>254110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4</v>
      </c>
      <c r="D33" s="101" t="s">
        <v>92</v>
      </c>
      <c r="E33" s="102" t="n">
        <v>9</v>
      </c>
      <c r="F33" s="103" t="n">
        <v>113496</v>
      </c>
      <c r="G33" s="51" t="n">
        <v>43.66</v>
      </c>
      <c r="H33" s="97" t="s">
        <v>93</v>
      </c>
      <c r="I33" s="97" t="s">
        <v>93</v>
      </c>
      <c r="J33" s="64" t="n">
        <v>104108</v>
      </c>
      <c r="K33" s="51" t="n">
        <v>40.06</v>
      </c>
      <c r="L33" s="64" t="n">
        <v>42302</v>
      </c>
      <c r="M33" s="51" t="n">
        <v>16.28</v>
      </c>
      <c r="N33" s="58" t="n">
        <v>29</v>
      </c>
      <c r="O33" s="59" t="s">
        <v>40</v>
      </c>
      <c r="P33" s="64" t="n">
        <v>259906</v>
      </c>
      <c r="Q33" s="51" t="n">
        <v>57.1871618903285</v>
      </c>
      <c r="R33" s="64" t="n">
        <v>125</v>
      </c>
      <c r="S33" s="64" t="n">
        <v>12</v>
      </c>
      <c r="T33" s="64" t="n">
        <v>46640</v>
      </c>
      <c r="U33" s="64" t="n">
        <v>3887</v>
      </c>
      <c r="V33" s="64" t="n">
        <v>-4238</v>
      </c>
      <c r="W33" s="64" t="n">
        <v>205004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4</v>
      </c>
      <c r="D34" s="92" t="s">
        <v>92</v>
      </c>
      <c r="E34" s="93" t="n">
        <v>8</v>
      </c>
      <c r="F34" s="100" t="n">
        <v>94379</v>
      </c>
      <c r="G34" s="38" t="n">
        <v>43.72</v>
      </c>
      <c r="H34" s="89" t="s">
        <v>93</v>
      </c>
      <c r="I34" s="89" t="s">
        <v>93</v>
      </c>
      <c r="J34" s="96" t="n">
        <v>84325</v>
      </c>
      <c r="K34" s="38" t="n">
        <v>39.07</v>
      </c>
      <c r="L34" s="96" t="n">
        <v>37147</v>
      </c>
      <c r="M34" s="38" t="n">
        <v>17.21</v>
      </c>
      <c r="N34" s="47" t="n">
        <v>30</v>
      </c>
      <c r="O34" s="57" t="s">
        <v>41</v>
      </c>
      <c r="P34" s="96" t="n">
        <v>215851</v>
      </c>
      <c r="Q34" s="38" t="n">
        <v>56.6850060431279</v>
      </c>
      <c r="R34" s="96" t="n">
        <v>140</v>
      </c>
      <c r="S34" s="96" t="n">
        <v>144</v>
      </c>
      <c r="T34" s="96" t="n">
        <v>40569</v>
      </c>
      <c r="U34" s="96" t="n">
        <v>1558</v>
      </c>
      <c r="V34" s="96" t="n">
        <v>-4805</v>
      </c>
      <c r="W34" s="96" t="n">
        <v>168635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4</v>
      </c>
      <c r="D35" s="92" t="s">
        <v>92</v>
      </c>
      <c r="E35" s="93" t="n">
        <v>9</v>
      </c>
      <c r="F35" s="39" t="n">
        <v>52524</v>
      </c>
      <c r="G35" s="94" t="n">
        <v>45.69</v>
      </c>
      <c r="H35" s="111" t="s">
        <v>93</v>
      </c>
      <c r="I35" s="111" t="s">
        <v>93</v>
      </c>
      <c r="J35" s="37" t="n">
        <v>43478</v>
      </c>
      <c r="K35" s="94" t="n">
        <v>37.82</v>
      </c>
      <c r="L35" s="37" t="n">
        <v>18950</v>
      </c>
      <c r="M35" s="38" t="n">
        <v>16.49</v>
      </c>
      <c r="N35" s="47" t="n">
        <v>31</v>
      </c>
      <c r="O35" s="57" t="s">
        <v>42</v>
      </c>
      <c r="P35" s="96" t="n">
        <v>114952</v>
      </c>
      <c r="Q35" s="38" t="n">
        <v>55.6801255808561</v>
      </c>
      <c r="R35" s="37" t="n">
        <v>161</v>
      </c>
      <c r="S35" s="37" t="n">
        <v>6</v>
      </c>
      <c r="T35" s="37" t="n">
        <v>20184</v>
      </c>
      <c r="U35" s="37" t="n">
        <v>2833</v>
      </c>
      <c r="V35" s="37" t="n">
        <v>-1851</v>
      </c>
      <c r="W35" s="96" t="n">
        <v>89917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4</v>
      </c>
      <c r="D36" s="92" t="s">
        <v>95</v>
      </c>
      <c r="E36" s="93" t="n">
        <v>9</v>
      </c>
      <c r="F36" s="39" t="n">
        <v>41057</v>
      </c>
      <c r="G36" s="94" t="n">
        <v>43.2</v>
      </c>
      <c r="H36" s="105" t="n">
        <v>8757</v>
      </c>
      <c r="I36" s="112" t="n">
        <v>9.21</v>
      </c>
      <c r="J36" s="37" t="n">
        <v>29980</v>
      </c>
      <c r="K36" s="94" t="n">
        <v>31.55</v>
      </c>
      <c r="L36" s="37" t="n">
        <v>15242</v>
      </c>
      <c r="M36" s="38" t="n">
        <v>16.04</v>
      </c>
      <c r="N36" s="47" t="n">
        <v>32</v>
      </c>
      <c r="O36" s="57" t="s">
        <v>43</v>
      </c>
      <c r="P36" s="96" t="n">
        <v>95036</v>
      </c>
      <c r="Q36" s="38" t="n">
        <v>48.3926889821077</v>
      </c>
      <c r="R36" s="37" t="n">
        <v>0</v>
      </c>
      <c r="S36" s="37" t="n">
        <v>0</v>
      </c>
      <c r="T36" s="37" t="n">
        <v>16821</v>
      </c>
      <c r="U36" s="37" t="n">
        <v>1588</v>
      </c>
      <c r="V36" s="37" t="n">
        <v>889</v>
      </c>
      <c r="W36" s="96" t="n">
        <v>77516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4</v>
      </c>
      <c r="D37" s="92" t="s">
        <v>92</v>
      </c>
      <c r="E37" s="93" t="n">
        <v>9</v>
      </c>
      <c r="F37" s="100" t="n">
        <v>57011</v>
      </c>
      <c r="G37" s="38" t="n">
        <v>48.43</v>
      </c>
      <c r="H37" s="95" t="s">
        <v>93</v>
      </c>
      <c r="I37" s="95" t="s">
        <v>93</v>
      </c>
      <c r="J37" s="96" t="n">
        <v>38952</v>
      </c>
      <c r="K37" s="38" t="n">
        <v>33.09</v>
      </c>
      <c r="L37" s="96" t="n">
        <v>21751</v>
      </c>
      <c r="M37" s="38" t="n">
        <v>18.48</v>
      </c>
      <c r="N37" s="47" t="n">
        <v>36</v>
      </c>
      <c r="O37" s="57" t="s">
        <v>44</v>
      </c>
      <c r="P37" s="96" t="n">
        <v>117714</v>
      </c>
      <c r="Q37" s="38" t="n">
        <v>51.8036508248065</v>
      </c>
      <c r="R37" s="96" t="n">
        <v>210</v>
      </c>
      <c r="S37" s="96" t="n">
        <v>110</v>
      </c>
      <c r="T37" s="96" t="n">
        <v>16043</v>
      </c>
      <c r="U37" s="96" t="n">
        <v>535</v>
      </c>
      <c r="V37" s="96" t="n">
        <v>-12390</v>
      </c>
      <c r="W37" s="96" t="n">
        <v>88426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4</v>
      </c>
      <c r="D38" s="92" t="s">
        <v>92</v>
      </c>
      <c r="E38" s="102" t="n">
        <v>8</v>
      </c>
      <c r="F38" s="39" t="n">
        <v>113872</v>
      </c>
      <c r="G38" s="94" t="n">
        <v>50.32</v>
      </c>
      <c r="H38" s="97" t="s">
        <v>93</v>
      </c>
      <c r="I38" s="97" t="s">
        <v>93</v>
      </c>
      <c r="J38" s="37" t="n">
        <v>75552</v>
      </c>
      <c r="K38" s="94" t="n">
        <v>33.39</v>
      </c>
      <c r="L38" s="37" t="n">
        <v>36872</v>
      </c>
      <c r="M38" s="38" t="n">
        <v>16.29</v>
      </c>
      <c r="N38" s="47" t="n">
        <v>44</v>
      </c>
      <c r="O38" s="57" t="s">
        <v>45</v>
      </c>
      <c r="P38" s="96" t="n">
        <v>226296</v>
      </c>
      <c r="Q38" s="38" t="n">
        <v>49.9668884474015</v>
      </c>
      <c r="R38" s="37" t="n">
        <v>0</v>
      </c>
      <c r="S38" s="37" t="n">
        <v>300</v>
      </c>
      <c r="T38" s="37" t="n">
        <v>33970</v>
      </c>
      <c r="U38" s="37" t="n">
        <v>1299</v>
      </c>
      <c r="V38" s="37" t="n">
        <v>-481</v>
      </c>
      <c r="W38" s="96" t="n">
        <v>190246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4</v>
      </c>
      <c r="D39" s="98" t="s">
        <v>92</v>
      </c>
      <c r="E39" s="86" t="n">
        <v>9</v>
      </c>
      <c r="F39" s="87" t="n">
        <v>167433</v>
      </c>
      <c r="G39" s="88" t="n">
        <v>49.23</v>
      </c>
      <c r="H39" s="89" t="s">
        <v>93</v>
      </c>
      <c r="I39" s="89" t="s">
        <v>93</v>
      </c>
      <c r="J39" s="49" t="n">
        <v>121770</v>
      </c>
      <c r="K39" s="88" t="n">
        <v>35.8</v>
      </c>
      <c r="L39" s="49" t="n">
        <v>50921</v>
      </c>
      <c r="M39" s="50" t="n">
        <v>14.97</v>
      </c>
      <c r="N39" s="14" t="n">
        <v>45</v>
      </c>
      <c r="O39" s="36" t="s">
        <v>46</v>
      </c>
      <c r="P39" s="90" t="n">
        <v>340124</v>
      </c>
      <c r="Q39" s="50" t="n">
        <v>51.4682784498508</v>
      </c>
      <c r="R39" s="49" t="n">
        <v>184</v>
      </c>
      <c r="S39" s="49" t="n">
        <v>162</v>
      </c>
      <c r="T39" s="49" t="n">
        <v>49888</v>
      </c>
      <c r="U39" s="49" t="n">
        <v>4595</v>
      </c>
      <c r="V39" s="49" t="n">
        <v>-706</v>
      </c>
      <c r="W39" s="90" t="n">
        <v>284589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02" t="n">
        <v>8</v>
      </c>
      <c r="F40" s="113" t="n">
        <v>166091</v>
      </c>
      <c r="G40" s="114" t="n">
        <v>47.67</v>
      </c>
      <c r="H40" s="97" t="s">
        <v>93</v>
      </c>
      <c r="I40" s="97" t="s">
        <v>93</v>
      </c>
      <c r="J40" s="60" t="n">
        <v>113784</v>
      </c>
      <c r="K40" s="114" t="n">
        <v>32.65</v>
      </c>
      <c r="L40" s="60" t="n">
        <v>68590</v>
      </c>
      <c r="M40" s="51" t="n">
        <v>19.68</v>
      </c>
      <c r="N40" s="58" t="n">
        <v>46</v>
      </c>
      <c r="O40" s="59" t="s">
        <v>47</v>
      </c>
      <c r="P40" s="64" t="n">
        <v>348465</v>
      </c>
      <c r="Q40" s="51" t="n">
        <v>53.5213499633162</v>
      </c>
      <c r="R40" s="60" t="n">
        <v>860</v>
      </c>
      <c r="S40" s="60" t="n">
        <v>211</v>
      </c>
      <c r="T40" s="60" t="n">
        <v>57926</v>
      </c>
      <c r="U40" s="60" t="n">
        <v>7715</v>
      </c>
      <c r="V40" s="60" t="n">
        <v>-10792</v>
      </c>
      <c r="W40" s="64" t="n">
        <v>270961</v>
      </c>
    </row>
    <row r="41" customFormat="false" ht="20.25" hidden="false" customHeight="true" outlineLevel="0" collapsed="false">
      <c r="A41" s="74"/>
      <c r="B41" s="48" t="s">
        <v>48</v>
      </c>
      <c r="C41" s="104"/>
      <c r="D41" s="104"/>
      <c r="E41" s="96"/>
      <c r="F41" s="37" t="n">
        <v>1620127</v>
      </c>
      <c r="G41" s="94" t="n">
        <v>47.7</v>
      </c>
      <c r="H41" s="105" t="n">
        <v>19466</v>
      </c>
      <c r="I41" s="106" t="n">
        <v>0.57</v>
      </c>
      <c r="J41" s="37" t="n">
        <v>1186988</v>
      </c>
      <c r="K41" s="94" t="n">
        <v>34.95</v>
      </c>
      <c r="L41" s="49" t="n">
        <v>569964</v>
      </c>
      <c r="M41" s="50" t="n">
        <v>16.78</v>
      </c>
      <c r="N41" s="70"/>
      <c r="O41" s="115" t="s">
        <v>48</v>
      </c>
      <c r="P41" s="96" t="n">
        <v>3396545</v>
      </c>
      <c r="Q41" s="38" t="n">
        <v>52.5686485419057</v>
      </c>
      <c r="R41" s="37" t="n">
        <v>2508</v>
      </c>
      <c r="S41" s="37" t="n">
        <v>1783</v>
      </c>
      <c r="T41" s="37" t="n">
        <v>536166</v>
      </c>
      <c r="U41" s="37" t="n">
        <v>54340</v>
      </c>
      <c r="V41" s="37" t="n">
        <v>-103522</v>
      </c>
      <c r="W41" s="90" t="n">
        <v>2698226</v>
      </c>
    </row>
    <row r="42" customFormat="false" ht="20.25" hidden="false" customHeight="true" outlineLevel="0" collapsed="false">
      <c r="A42" s="74"/>
      <c r="B42" s="48" t="s">
        <v>49</v>
      </c>
      <c r="C42" s="104"/>
      <c r="D42" s="104"/>
      <c r="E42" s="96"/>
      <c r="F42" s="37" t="n">
        <v>9723358</v>
      </c>
      <c r="G42" s="94" t="n">
        <v>53.4</v>
      </c>
      <c r="H42" s="105" t="n">
        <v>19466</v>
      </c>
      <c r="I42" s="106" t="n">
        <v>0.11</v>
      </c>
      <c r="J42" s="37" t="n">
        <v>5488839</v>
      </c>
      <c r="K42" s="94" t="n">
        <v>30.14</v>
      </c>
      <c r="L42" s="37" t="n">
        <v>2976543</v>
      </c>
      <c r="M42" s="38" t="n">
        <v>16.35</v>
      </c>
      <c r="N42" s="74"/>
      <c r="O42" s="116" t="s">
        <v>49</v>
      </c>
      <c r="P42" s="96" t="n">
        <v>18208206</v>
      </c>
      <c r="Q42" s="38" t="n">
        <v>48.7372778559836</v>
      </c>
      <c r="R42" s="37" t="n">
        <v>16563</v>
      </c>
      <c r="S42" s="37" t="n">
        <v>11984</v>
      </c>
      <c r="T42" s="37" t="n">
        <v>2596683</v>
      </c>
      <c r="U42" s="37" t="n">
        <v>838787</v>
      </c>
      <c r="V42" s="37" t="n">
        <v>-1131565</v>
      </c>
      <c r="W42" s="96" t="n">
        <v>13612624</v>
      </c>
    </row>
    <row r="43" customFormat="false" ht="20.25" hidden="false" customHeight="true" outlineLevel="0" collapsed="false">
      <c r="A43" s="74"/>
      <c r="C43" s="104"/>
      <c r="D43" s="104"/>
      <c r="E43" s="96"/>
      <c r="F43" s="104"/>
      <c r="G43" s="104"/>
      <c r="H43" s="108"/>
      <c r="I43" s="108"/>
      <c r="J43" s="104"/>
      <c r="K43" s="104"/>
      <c r="L43" s="109"/>
      <c r="M43" s="117"/>
      <c r="N43" s="74"/>
      <c r="O43" s="118"/>
      <c r="P43" s="109"/>
      <c r="Q43" s="94"/>
      <c r="R43" s="104"/>
      <c r="S43" s="104"/>
      <c r="T43" s="104"/>
      <c r="U43" s="104"/>
      <c r="V43" s="104"/>
      <c r="W43" s="109"/>
    </row>
    <row r="44" customFormat="false" ht="20.25" hidden="false" customHeight="true" outlineLevel="0" collapsed="false">
      <c r="A44" s="47" t="n">
        <v>301</v>
      </c>
      <c r="B44" s="48" t="s">
        <v>50</v>
      </c>
      <c r="C44" s="119" t="s">
        <v>62</v>
      </c>
      <c r="D44" s="95" t="s">
        <v>93</v>
      </c>
      <c r="E44" s="93" t="n">
        <v>12</v>
      </c>
      <c r="F44" s="95" t="s">
        <v>93</v>
      </c>
      <c r="G44" s="95" t="s">
        <v>93</v>
      </c>
      <c r="H44" s="95" t="s">
        <v>93</v>
      </c>
      <c r="I44" s="95" t="s">
        <v>93</v>
      </c>
      <c r="J44" s="95" t="s">
        <v>93</v>
      </c>
      <c r="K44" s="95" t="s">
        <v>93</v>
      </c>
      <c r="L44" s="95" t="s">
        <v>93</v>
      </c>
      <c r="M44" s="120" t="s">
        <v>93</v>
      </c>
      <c r="N44" s="47" t="n">
        <v>301</v>
      </c>
      <c r="O44" s="116" t="s">
        <v>50</v>
      </c>
      <c r="P44" s="96" t="n">
        <v>376096</v>
      </c>
      <c r="Q44" s="121" t="s">
        <v>93</v>
      </c>
      <c r="R44" s="122" t="n">
        <v>0</v>
      </c>
      <c r="S44" s="122" t="n">
        <v>0</v>
      </c>
      <c r="T44" s="122" t="n">
        <v>0</v>
      </c>
      <c r="U44" s="122" t="n">
        <v>0</v>
      </c>
      <c r="V44" s="37" t="n">
        <v>0</v>
      </c>
      <c r="W44" s="96" t="n">
        <v>376096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4</v>
      </c>
      <c r="D45" s="95" t="s">
        <v>93</v>
      </c>
      <c r="E45" s="93" t="n">
        <v>12</v>
      </c>
      <c r="F45" s="95" t="s">
        <v>93</v>
      </c>
      <c r="G45" s="95" t="s">
        <v>93</v>
      </c>
      <c r="H45" s="95" t="s">
        <v>93</v>
      </c>
      <c r="I45" s="95" t="s">
        <v>93</v>
      </c>
      <c r="J45" s="95" t="s">
        <v>93</v>
      </c>
      <c r="K45" s="95" t="s">
        <v>93</v>
      </c>
      <c r="L45" s="95" t="s">
        <v>93</v>
      </c>
      <c r="M45" s="120" t="s">
        <v>93</v>
      </c>
      <c r="N45" s="47" t="n">
        <v>302</v>
      </c>
      <c r="O45" s="116" t="s">
        <v>51</v>
      </c>
      <c r="P45" s="96" t="n">
        <v>434426</v>
      </c>
      <c r="Q45" s="121" t="s">
        <v>93</v>
      </c>
      <c r="R45" s="122" t="n">
        <v>0</v>
      </c>
      <c r="S45" s="122" t="n">
        <v>0</v>
      </c>
      <c r="T45" s="122" t="n">
        <v>0</v>
      </c>
      <c r="U45" s="122" t="n">
        <v>0</v>
      </c>
      <c r="V45" s="37" t="n">
        <v>0</v>
      </c>
      <c r="W45" s="96" t="n">
        <v>434426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4</v>
      </c>
      <c r="D46" s="95" t="s">
        <v>93</v>
      </c>
      <c r="E46" s="93" t="n">
        <v>12</v>
      </c>
      <c r="F46" s="95" t="s">
        <v>93</v>
      </c>
      <c r="G46" s="95" t="s">
        <v>93</v>
      </c>
      <c r="H46" s="95" t="s">
        <v>93</v>
      </c>
      <c r="I46" s="95" t="s">
        <v>93</v>
      </c>
      <c r="J46" s="95" t="s">
        <v>93</v>
      </c>
      <c r="K46" s="95" t="s">
        <v>93</v>
      </c>
      <c r="L46" s="95" t="s">
        <v>93</v>
      </c>
      <c r="M46" s="120" t="s">
        <v>93</v>
      </c>
      <c r="N46" s="47" t="n">
        <v>303</v>
      </c>
      <c r="O46" s="116" t="s">
        <v>52</v>
      </c>
      <c r="P46" s="96" t="n">
        <v>1562049</v>
      </c>
      <c r="Q46" s="121" t="s">
        <v>93</v>
      </c>
      <c r="R46" s="122" t="n">
        <v>54</v>
      </c>
      <c r="S46" s="122" t="n">
        <v>103</v>
      </c>
      <c r="T46" s="122" t="n">
        <v>0</v>
      </c>
      <c r="U46" s="122" t="n">
        <v>0</v>
      </c>
      <c r="V46" s="37" t="n">
        <v>0</v>
      </c>
      <c r="W46" s="96" t="n">
        <v>1561892</v>
      </c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96"/>
      <c r="F47" s="95" t="s">
        <v>93</v>
      </c>
      <c r="G47" s="95" t="s">
        <v>93</v>
      </c>
      <c r="H47" s="95" t="s">
        <v>93</v>
      </c>
      <c r="I47" s="95" t="s">
        <v>93</v>
      </c>
      <c r="J47" s="95" t="s">
        <v>93</v>
      </c>
      <c r="K47" s="95" t="s">
        <v>93</v>
      </c>
      <c r="L47" s="95" t="s">
        <v>93</v>
      </c>
      <c r="M47" s="120" t="s">
        <v>93</v>
      </c>
      <c r="N47" s="74"/>
      <c r="O47" s="116" t="s">
        <v>53</v>
      </c>
      <c r="P47" s="96" t="n">
        <v>2372571</v>
      </c>
      <c r="Q47" s="121" t="s">
        <v>93</v>
      </c>
      <c r="R47" s="96" t="n">
        <v>54</v>
      </c>
      <c r="S47" s="96" t="n">
        <v>103</v>
      </c>
      <c r="T47" s="96" t="n">
        <v>0</v>
      </c>
      <c r="U47" s="96" t="n">
        <v>0</v>
      </c>
      <c r="V47" s="37" t="n">
        <v>0</v>
      </c>
      <c r="W47" s="96" t="n">
        <v>2372414</v>
      </c>
    </row>
    <row r="48" customFormat="false" ht="20.25" hidden="false" customHeight="true" outlineLevel="0" collapsed="false">
      <c r="A48" s="74"/>
      <c r="C48" s="104"/>
      <c r="D48" s="104"/>
      <c r="E48" s="96"/>
      <c r="F48" s="108"/>
      <c r="G48" s="108"/>
      <c r="H48" s="108"/>
      <c r="I48" s="108"/>
      <c r="J48" s="108"/>
      <c r="K48" s="108"/>
      <c r="L48" s="123"/>
      <c r="M48" s="124"/>
      <c r="N48" s="74"/>
      <c r="O48" s="118"/>
      <c r="P48" s="109"/>
      <c r="Q48" s="125"/>
      <c r="R48" s="126"/>
      <c r="S48" s="126"/>
      <c r="T48" s="126"/>
      <c r="U48" s="126"/>
      <c r="V48" s="127"/>
      <c r="W48" s="126"/>
    </row>
    <row r="49" customFormat="false" ht="20.25" hidden="false" customHeight="true" outlineLevel="0" collapsed="false">
      <c r="A49" s="128"/>
      <c r="B49" s="59" t="s">
        <v>54</v>
      </c>
      <c r="C49" s="129"/>
      <c r="D49" s="129"/>
      <c r="E49" s="64"/>
      <c r="F49" s="130" t="n">
        <v>9723358</v>
      </c>
      <c r="G49" s="131" t="n">
        <v>53.4</v>
      </c>
      <c r="H49" s="130" t="n">
        <v>19466</v>
      </c>
      <c r="I49" s="131" t="n">
        <v>0.11</v>
      </c>
      <c r="J49" s="130" t="n">
        <v>5488839</v>
      </c>
      <c r="K49" s="131" t="n">
        <v>30.14</v>
      </c>
      <c r="L49" s="130" t="n">
        <v>2976543</v>
      </c>
      <c r="M49" s="132" t="n">
        <v>16.35</v>
      </c>
      <c r="N49" s="128"/>
      <c r="O49" s="133" t="s">
        <v>54</v>
      </c>
      <c r="P49" s="64" t="n">
        <v>20580777</v>
      </c>
      <c r="Q49" s="134" t="n">
        <v>48.7372778559836</v>
      </c>
      <c r="R49" s="134" t="n">
        <v>16563</v>
      </c>
      <c r="S49" s="134" t="n">
        <v>11984</v>
      </c>
      <c r="T49" s="134" t="n">
        <v>2596683</v>
      </c>
      <c r="U49" s="134" t="n">
        <v>838787</v>
      </c>
      <c r="V49" s="134" t="n">
        <v>-1131565</v>
      </c>
      <c r="W49" s="134" t="n">
        <v>13612624</v>
      </c>
    </row>
    <row r="50" customFormat="false" ht="17.1" hidden="false" customHeight="true" outlineLevel="0" collapsed="false">
      <c r="Q50" s="135"/>
    </row>
    <row r="51" customFormat="false" ht="17.1" hidden="false" customHeight="true" outlineLevel="0" collapsed="false">
      <c r="E51" s="136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37"/>
      <c r="G54" s="137"/>
      <c r="H54" s="137"/>
      <c r="I54" s="137"/>
      <c r="J54" s="137"/>
      <c r="K54" s="137"/>
      <c r="L54" s="137"/>
      <c r="M54" s="137"/>
      <c r="N54" s="138"/>
      <c r="O54" s="138"/>
      <c r="P54" s="137"/>
      <c r="Q54" s="137"/>
      <c r="R54" s="137"/>
      <c r="S54" s="137"/>
      <c r="T54" s="137"/>
      <c r="U54" s="137"/>
      <c r="V54" s="137"/>
      <c r="W54" s="137"/>
    </row>
    <row r="55" customFormat="false" ht="17.1" hidden="false" customHeight="true" outlineLevel="0" collapsed="false">
      <c r="F55" s="137"/>
      <c r="G55" s="137"/>
      <c r="H55" s="137"/>
      <c r="I55" s="137"/>
      <c r="J55" s="137"/>
      <c r="K55" s="137"/>
      <c r="L55" s="137"/>
      <c r="M55" s="137"/>
      <c r="N55" s="138"/>
      <c r="O55" s="138"/>
      <c r="P55" s="137"/>
      <c r="Q55" s="137"/>
      <c r="R55" s="137"/>
      <c r="S55" s="137"/>
      <c r="T55" s="137"/>
      <c r="U55" s="137"/>
      <c r="V55" s="137"/>
      <c r="W55" s="137"/>
    </row>
    <row r="56" customFormat="false" ht="17.1" hidden="false" customHeight="true" outlineLevel="0" collapsed="false">
      <c r="F56" s="137"/>
      <c r="G56" s="137"/>
      <c r="H56" s="137"/>
      <c r="I56" s="137"/>
      <c r="J56" s="137"/>
      <c r="K56" s="137"/>
      <c r="L56" s="137"/>
      <c r="M56" s="137"/>
      <c r="N56" s="138"/>
      <c r="O56" s="138"/>
      <c r="P56" s="137"/>
      <c r="Q56" s="137"/>
      <c r="R56" s="137"/>
      <c r="S56" s="137"/>
      <c r="T56" s="137"/>
      <c r="U56" s="137"/>
      <c r="V56" s="137"/>
      <c r="W56" s="137"/>
    </row>
    <row r="57" customFormat="false" ht="17.1" hidden="false" customHeight="true" outlineLevel="0" collapsed="false">
      <c r="F57" s="137"/>
      <c r="G57" s="137"/>
      <c r="H57" s="137"/>
      <c r="I57" s="137"/>
      <c r="J57" s="137"/>
      <c r="K57" s="137"/>
      <c r="L57" s="137"/>
      <c r="M57" s="137"/>
      <c r="N57" s="138"/>
      <c r="O57" s="138"/>
      <c r="P57" s="137"/>
      <c r="Q57" s="137"/>
      <c r="R57" s="137"/>
      <c r="S57" s="137"/>
      <c r="T57" s="137"/>
      <c r="U57" s="137"/>
      <c r="V57" s="137"/>
      <c r="W57" s="137"/>
    </row>
    <row r="58" customFormat="false" ht="17.1" hidden="false" customHeight="true" outlineLevel="0" collapsed="false">
      <c r="F58" s="137"/>
      <c r="G58" s="137"/>
      <c r="H58" s="137"/>
      <c r="I58" s="137"/>
      <c r="J58" s="137"/>
      <c r="K58" s="137"/>
      <c r="L58" s="137"/>
      <c r="M58" s="137"/>
      <c r="N58" s="138"/>
      <c r="O58" s="138"/>
      <c r="P58" s="137"/>
      <c r="Q58" s="137"/>
      <c r="R58" s="137"/>
      <c r="S58" s="137"/>
      <c r="T58" s="137"/>
      <c r="U58" s="137"/>
      <c r="V58" s="137"/>
      <c r="W58" s="137"/>
    </row>
    <row r="59" customFormat="false" ht="17.1" hidden="false" customHeight="true" outlineLevel="0" collapsed="false">
      <c r="F59" s="137"/>
      <c r="G59" s="137"/>
      <c r="H59" s="137"/>
      <c r="I59" s="137"/>
      <c r="J59" s="137"/>
      <c r="K59" s="137"/>
      <c r="L59" s="137"/>
      <c r="M59" s="137"/>
      <c r="N59" s="138"/>
      <c r="O59" s="138"/>
      <c r="P59" s="137"/>
      <c r="Q59" s="137"/>
      <c r="R59" s="137"/>
      <c r="S59" s="137"/>
      <c r="T59" s="137"/>
      <c r="U59" s="137"/>
      <c r="V59" s="137"/>
      <c r="W59" s="137"/>
    </row>
    <row r="60" customFormat="false" ht="17.1" hidden="false" customHeight="true" outlineLevel="0" collapsed="false">
      <c r="F60" s="137"/>
      <c r="G60" s="137"/>
      <c r="H60" s="137"/>
      <c r="I60" s="137"/>
      <c r="J60" s="137"/>
      <c r="K60" s="137"/>
      <c r="L60" s="137"/>
      <c r="M60" s="137"/>
      <c r="N60" s="138"/>
      <c r="O60" s="138"/>
      <c r="P60" s="137"/>
      <c r="Q60" s="137"/>
      <c r="R60" s="137"/>
      <c r="S60" s="137"/>
      <c r="T60" s="137"/>
      <c r="U60" s="137"/>
      <c r="V60" s="137"/>
      <c r="W60" s="137"/>
    </row>
    <row r="61" customFormat="false" ht="17.1" hidden="false" customHeight="true" outlineLevel="0" collapsed="false">
      <c r="F61" s="137"/>
      <c r="G61" s="137"/>
      <c r="H61" s="137"/>
      <c r="I61" s="137"/>
      <c r="J61" s="137"/>
      <c r="K61" s="137"/>
      <c r="L61" s="137"/>
      <c r="M61" s="137"/>
      <c r="N61" s="138"/>
      <c r="O61" s="138"/>
      <c r="P61" s="137"/>
      <c r="Q61" s="137"/>
      <c r="R61" s="137"/>
      <c r="S61" s="137"/>
      <c r="T61" s="137"/>
      <c r="U61" s="137"/>
      <c r="V61" s="137"/>
      <c r="W61" s="137"/>
    </row>
    <row r="62" customFormat="false" ht="17.1" hidden="false" customHeight="true" outlineLevel="0" collapsed="false">
      <c r="F62" s="137"/>
      <c r="G62" s="137"/>
      <c r="H62" s="137"/>
      <c r="I62" s="137"/>
      <c r="J62" s="137"/>
      <c r="K62" s="137"/>
      <c r="L62" s="137"/>
      <c r="M62" s="137"/>
      <c r="N62" s="138"/>
      <c r="O62" s="138"/>
      <c r="P62" s="137"/>
      <c r="Q62" s="137"/>
      <c r="R62" s="137"/>
      <c r="S62" s="137"/>
      <c r="T62" s="137"/>
      <c r="U62" s="137"/>
      <c r="V62" s="137"/>
      <c r="W62" s="137"/>
    </row>
    <row r="63" customFormat="false" ht="17.1" hidden="false" customHeight="true" outlineLevel="0" collapsed="false">
      <c r="F63" s="137"/>
      <c r="G63" s="137"/>
      <c r="H63" s="137"/>
      <c r="I63" s="137"/>
      <c r="J63" s="137"/>
      <c r="K63" s="137"/>
      <c r="L63" s="137"/>
      <c r="M63" s="137"/>
      <c r="N63" s="138"/>
      <c r="O63" s="138"/>
      <c r="P63" s="137"/>
      <c r="Q63" s="137"/>
      <c r="R63" s="137"/>
      <c r="S63" s="137"/>
      <c r="T63" s="137"/>
      <c r="U63" s="137"/>
      <c r="V63" s="137"/>
      <c r="W63" s="137"/>
    </row>
    <row r="64" customFormat="false" ht="17.1" hidden="false" customHeight="true" outlineLevel="0" collapsed="false"/>
    <row r="65" customFormat="false" ht="17.1" hidden="false" customHeight="true" outlineLevel="0" collapsed="false">
      <c r="F65" s="137"/>
      <c r="H65" s="137"/>
      <c r="I65" s="137"/>
      <c r="J65" s="137"/>
      <c r="K65" s="137"/>
      <c r="L65" s="137"/>
      <c r="M65" s="137"/>
      <c r="N65" s="138"/>
      <c r="O65" s="138"/>
      <c r="P65" s="137"/>
      <c r="Q65" s="137"/>
      <c r="R65" s="137"/>
      <c r="S65" s="137"/>
      <c r="T65" s="137"/>
      <c r="U65" s="137"/>
      <c r="V65" s="137"/>
      <c r="W65" s="137"/>
    </row>
    <row r="66" customFormat="false" ht="17.1" hidden="false" customHeight="true" outlineLevel="0" collapsed="false">
      <c r="F66" s="137"/>
      <c r="H66" s="137"/>
      <c r="I66" s="137"/>
      <c r="J66" s="137"/>
      <c r="K66" s="137"/>
      <c r="L66" s="137"/>
      <c r="M66" s="137"/>
      <c r="N66" s="138"/>
      <c r="O66" s="138"/>
      <c r="P66" s="137"/>
      <c r="Q66" s="137"/>
      <c r="R66" s="137"/>
      <c r="S66" s="137"/>
      <c r="T66" s="137"/>
      <c r="U66" s="137"/>
      <c r="V66" s="137"/>
      <c r="W66" s="137"/>
    </row>
    <row r="67" customFormat="false" ht="17.1" hidden="false" customHeight="true" outlineLevel="0" collapsed="false">
      <c r="F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139" width="9.66"/>
    <col collapsed="false" customWidth="true" hidden="false" outlineLevel="0" max="5" min="5" style="66" width="6.66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1.66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96</v>
      </c>
      <c r="D1" s="140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41"/>
      <c r="P3" s="14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18"/>
      <c r="P4" s="115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18"/>
      <c r="P5" s="115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28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43" t="s">
        <v>10</v>
      </c>
      <c r="P6" s="144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45" t="s">
        <v>92</v>
      </c>
      <c r="E7" s="146" t="n">
        <v>8</v>
      </c>
      <c r="F7" s="49" t="n">
        <v>884808</v>
      </c>
      <c r="G7" s="88" t="n">
        <v>59.8</v>
      </c>
      <c r="H7" s="89" t="s">
        <v>93</v>
      </c>
      <c r="I7" s="89" t="s">
        <v>93</v>
      </c>
      <c r="J7" s="49" t="n">
        <v>331945</v>
      </c>
      <c r="K7" s="88" t="n">
        <v>22.44</v>
      </c>
      <c r="L7" s="49" t="n">
        <v>262798</v>
      </c>
      <c r="M7" s="50" t="n">
        <v>17.76</v>
      </c>
      <c r="N7" s="14" t="n">
        <v>1</v>
      </c>
      <c r="O7" s="115" t="s">
        <v>15</v>
      </c>
      <c r="P7" s="99" t="n">
        <v>1479551</v>
      </c>
      <c r="Q7" s="88" t="n">
        <v>43.7561340237283</v>
      </c>
      <c r="R7" s="49" t="n">
        <v>2009</v>
      </c>
      <c r="S7" s="49" t="n">
        <v>1160</v>
      </c>
      <c r="T7" s="49" t="n">
        <v>173847</v>
      </c>
      <c r="U7" s="49" t="n">
        <v>120329</v>
      </c>
      <c r="V7" s="49" t="n">
        <v>-202872</v>
      </c>
      <c r="W7" s="90" t="n">
        <v>979334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4</v>
      </c>
      <c r="D8" s="147" t="s">
        <v>92</v>
      </c>
      <c r="E8" s="148" t="n">
        <v>10</v>
      </c>
      <c r="F8" s="37" t="n">
        <v>181818</v>
      </c>
      <c r="G8" s="94" t="n">
        <v>48.55</v>
      </c>
      <c r="H8" s="95" t="s">
        <v>93</v>
      </c>
      <c r="I8" s="95" t="s">
        <v>93</v>
      </c>
      <c r="J8" s="37" t="n">
        <v>117951</v>
      </c>
      <c r="K8" s="94" t="n">
        <v>31.5</v>
      </c>
      <c r="L8" s="37" t="n">
        <v>74716</v>
      </c>
      <c r="M8" s="38" t="n">
        <v>19.95</v>
      </c>
      <c r="N8" s="47" t="n">
        <v>2</v>
      </c>
      <c r="O8" s="116" t="s">
        <v>16</v>
      </c>
      <c r="P8" s="100" t="n">
        <v>374485</v>
      </c>
      <c r="Q8" s="38" t="n">
        <v>53.2352811149548</v>
      </c>
      <c r="R8" s="37" t="n">
        <v>129</v>
      </c>
      <c r="S8" s="37" t="n">
        <v>235</v>
      </c>
      <c r="T8" s="37" t="n">
        <v>68190</v>
      </c>
      <c r="U8" s="37" t="n">
        <v>12569</v>
      </c>
      <c r="V8" s="37" t="n">
        <v>-5077</v>
      </c>
      <c r="W8" s="96" t="n">
        <v>288285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4</v>
      </c>
      <c r="D9" s="147" t="s">
        <v>92</v>
      </c>
      <c r="E9" s="148" t="n">
        <v>9</v>
      </c>
      <c r="F9" s="96" t="n">
        <v>398333</v>
      </c>
      <c r="G9" s="94" t="n">
        <v>54.7</v>
      </c>
      <c r="H9" s="95" t="s">
        <v>93</v>
      </c>
      <c r="I9" s="95" t="s">
        <v>93</v>
      </c>
      <c r="J9" s="37" t="n">
        <v>215846</v>
      </c>
      <c r="K9" s="94" t="n">
        <v>29.65</v>
      </c>
      <c r="L9" s="37" t="n">
        <v>113920</v>
      </c>
      <c r="M9" s="38" t="n">
        <v>15.65</v>
      </c>
      <c r="N9" s="47" t="n">
        <v>3</v>
      </c>
      <c r="O9" s="116" t="s">
        <v>17</v>
      </c>
      <c r="P9" s="100" t="n">
        <v>728099</v>
      </c>
      <c r="Q9" s="38" t="n">
        <v>47.792243177164</v>
      </c>
      <c r="R9" s="37" t="n">
        <v>737</v>
      </c>
      <c r="S9" s="37" t="n">
        <v>404</v>
      </c>
      <c r="T9" s="37" t="n">
        <v>101501</v>
      </c>
      <c r="U9" s="37" t="n">
        <v>38100</v>
      </c>
      <c r="V9" s="37" t="n">
        <v>-7209</v>
      </c>
      <c r="W9" s="96" t="n">
        <v>580148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4</v>
      </c>
      <c r="D10" s="147" t="s">
        <v>92</v>
      </c>
      <c r="E10" s="148" t="n">
        <v>8</v>
      </c>
      <c r="F10" s="37" t="n">
        <v>253394</v>
      </c>
      <c r="G10" s="94" t="n">
        <v>49.31</v>
      </c>
      <c r="H10" s="95" t="s">
        <v>93</v>
      </c>
      <c r="I10" s="95" t="s">
        <v>93</v>
      </c>
      <c r="J10" s="37" t="n">
        <v>177845</v>
      </c>
      <c r="K10" s="94" t="n">
        <v>34.61</v>
      </c>
      <c r="L10" s="37" t="n">
        <v>82608</v>
      </c>
      <c r="M10" s="38" t="n">
        <v>16.08</v>
      </c>
      <c r="N10" s="47" t="n">
        <v>4</v>
      </c>
      <c r="O10" s="116" t="s">
        <v>18</v>
      </c>
      <c r="P10" s="100" t="n">
        <v>513847</v>
      </c>
      <c r="Q10" s="38" t="n">
        <v>52.6495273826947</v>
      </c>
      <c r="R10" s="37" t="n">
        <v>949</v>
      </c>
      <c r="S10" s="37" t="n">
        <v>308</v>
      </c>
      <c r="T10" s="37" t="n">
        <v>86429</v>
      </c>
      <c r="U10" s="37" t="n">
        <v>19155</v>
      </c>
      <c r="V10" s="37" t="n">
        <v>-5310</v>
      </c>
      <c r="W10" s="96" t="n">
        <v>401696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4</v>
      </c>
      <c r="D11" s="149" t="s">
        <v>92</v>
      </c>
      <c r="E11" s="148" t="n">
        <v>8</v>
      </c>
      <c r="F11" s="37" t="n">
        <v>88578</v>
      </c>
      <c r="G11" s="94" t="n">
        <v>49.27</v>
      </c>
      <c r="H11" s="97" t="s">
        <v>93</v>
      </c>
      <c r="I11" s="97" t="s">
        <v>93</v>
      </c>
      <c r="J11" s="37" t="n">
        <v>63078</v>
      </c>
      <c r="K11" s="94" t="n">
        <v>35.09</v>
      </c>
      <c r="L11" s="37" t="n">
        <v>28113</v>
      </c>
      <c r="M11" s="38" t="n">
        <v>15.64</v>
      </c>
      <c r="N11" s="47" t="n">
        <v>5</v>
      </c>
      <c r="O11" s="116" t="s">
        <v>19</v>
      </c>
      <c r="P11" s="100" t="n">
        <v>179769</v>
      </c>
      <c r="Q11" s="38" t="n">
        <v>52.4813103206165</v>
      </c>
      <c r="R11" s="37" t="n">
        <v>0</v>
      </c>
      <c r="S11" s="37" t="n">
        <v>186</v>
      </c>
      <c r="T11" s="37" t="n">
        <v>28962</v>
      </c>
      <c r="U11" s="37" t="n">
        <v>6010</v>
      </c>
      <c r="V11" s="37" t="n">
        <v>-6017</v>
      </c>
      <c r="W11" s="96" t="n">
        <v>138594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4</v>
      </c>
      <c r="D12" s="98" t="s">
        <v>92</v>
      </c>
      <c r="E12" s="150" t="n">
        <v>8</v>
      </c>
      <c r="F12" s="90" t="n">
        <v>115331</v>
      </c>
      <c r="G12" s="50" t="n">
        <v>53.16</v>
      </c>
      <c r="H12" s="89" t="s">
        <v>93</v>
      </c>
      <c r="I12" s="89" t="s">
        <v>93</v>
      </c>
      <c r="J12" s="90" t="n">
        <v>69247</v>
      </c>
      <c r="K12" s="88" t="n">
        <v>31.92</v>
      </c>
      <c r="L12" s="49" t="n">
        <v>32374</v>
      </c>
      <c r="M12" s="50" t="n">
        <v>14.92</v>
      </c>
      <c r="N12" s="14" t="n">
        <v>6</v>
      </c>
      <c r="O12" s="115" t="s">
        <v>20</v>
      </c>
      <c r="P12" s="99" t="n">
        <v>216952</v>
      </c>
      <c r="Q12" s="50" t="n">
        <v>48.1641223002147</v>
      </c>
      <c r="R12" s="90" t="n">
        <v>307</v>
      </c>
      <c r="S12" s="90" t="n">
        <v>173</v>
      </c>
      <c r="T12" s="90" t="n">
        <v>29506</v>
      </c>
      <c r="U12" s="90" t="n">
        <v>5963</v>
      </c>
      <c r="V12" s="90" t="n">
        <v>-24432</v>
      </c>
      <c r="W12" s="90" t="n">
        <v>156571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4</v>
      </c>
      <c r="D13" s="92" t="s">
        <v>97</v>
      </c>
      <c r="E13" s="151" t="n">
        <v>8</v>
      </c>
      <c r="F13" s="96" t="n">
        <v>79754</v>
      </c>
      <c r="G13" s="38" t="n">
        <v>55.08</v>
      </c>
      <c r="H13" s="95" t="s">
        <v>93</v>
      </c>
      <c r="I13" s="95" t="s">
        <v>93</v>
      </c>
      <c r="J13" s="96" t="n">
        <v>65052</v>
      </c>
      <c r="K13" s="94" t="n">
        <v>44.92</v>
      </c>
      <c r="L13" s="105" t="s">
        <v>93</v>
      </c>
      <c r="M13" s="106" t="s">
        <v>93</v>
      </c>
      <c r="N13" s="47" t="n">
        <v>7</v>
      </c>
      <c r="O13" s="116" t="s">
        <v>21</v>
      </c>
      <c r="P13" s="100" t="n">
        <v>144806</v>
      </c>
      <c r="Q13" s="38" t="n">
        <v>46.4564230011141</v>
      </c>
      <c r="R13" s="96" t="n">
        <v>6</v>
      </c>
      <c r="S13" s="96" t="n">
        <v>60</v>
      </c>
      <c r="T13" s="96" t="n">
        <v>20652</v>
      </c>
      <c r="U13" s="96" t="n">
        <v>4778</v>
      </c>
      <c r="V13" s="96" t="n">
        <v>-1044</v>
      </c>
      <c r="W13" s="96" t="n">
        <v>118266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4</v>
      </c>
      <c r="D14" s="92" t="s">
        <v>92</v>
      </c>
      <c r="E14" s="151" t="n">
        <v>8</v>
      </c>
      <c r="F14" s="96" t="n">
        <v>78993</v>
      </c>
      <c r="G14" s="38" t="n">
        <v>54.47</v>
      </c>
      <c r="H14" s="95" t="s">
        <v>93</v>
      </c>
      <c r="I14" s="95" t="s">
        <v>93</v>
      </c>
      <c r="J14" s="96" t="n">
        <v>42541</v>
      </c>
      <c r="K14" s="94" t="n">
        <v>29.33</v>
      </c>
      <c r="L14" s="37" t="n">
        <v>23498</v>
      </c>
      <c r="M14" s="38" t="n">
        <v>16.2</v>
      </c>
      <c r="N14" s="47" t="n">
        <v>8</v>
      </c>
      <c r="O14" s="116" t="s">
        <v>22</v>
      </c>
      <c r="P14" s="100" t="n">
        <v>145032</v>
      </c>
      <c r="Q14" s="38" t="n">
        <v>48.4266952166548</v>
      </c>
      <c r="R14" s="96" t="n">
        <v>122</v>
      </c>
      <c r="S14" s="96" t="n">
        <v>38</v>
      </c>
      <c r="T14" s="96" t="n">
        <v>21097</v>
      </c>
      <c r="U14" s="96" t="n">
        <v>8663</v>
      </c>
      <c r="V14" s="96" t="n">
        <v>-2508</v>
      </c>
      <c r="W14" s="96" t="n">
        <v>112604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4</v>
      </c>
      <c r="D15" s="92" t="s">
        <v>92</v>
      </c>
      <c r="E15" s="151" t="n">
        <v>10</v>
      </c>
      <c r="F15" s="96" t="n">
        <v>81028</v>
      </c>
      <c r="G15" s="38" t="n">
        <v>50.18</v>
      </c>
      <c r="H15" s="95" t="s">
        <v>93</v>
      </c>
      <c r="I15" s="95" t="s">
        <v>93</v>
      </c>
      <c r="J15" s="96" t="n">
        <v>54978</v>
      </c>
      <c r="K15" s="94" t="n">
        <v>34.05</v>
      </c>
      <c r="L15" s="37" t="n">
        <v>25459</v>
      </c>
      <c r="M15" s="38" t="n">
        <v>15.77</v>
      </c>
      <c r="N15" s="47" t="n">
        <v>9</v>
      </c>
      <c r="O15" s="116" t="s">
        <v>23</v>
      </c>
      <c r="P15" s="100" t="n">
        <v>161465</v>
      </c>
      <c r="Q15" s="38" t="n">
        <v>51.2083168871516</v>
      </c>
      <c r="R15" s="96" t="n">
        <v>126</v>
      </c>
      <c r="S15" s="96" t="n">
        <v>175</v>
      </c>
      <c r="T15" s="96" t="n">
        <v>23999</v>
      </c>
      <c r="U15" s="96" t="n">
        <v>4387</v>
      </c>
      <c r="V15" s="96" t="n">
        <v>-19974</v>
      </c>
      <c r="W15" s="96" t="n">
        <v>112804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4</v>
      </c>
      <c r="D16" s="101" t="s">
        <v>92</v>
      </c>
      <c r="E16" s="152" t="n">
        <v>8</v>
      </c>
      <c r="F16" s="64" t="n">
        <v>198633</v>
      </c>
      <c r="G16" s="51" t="n">
        <v>50.31</v>
      </c>
      <c r="H16" s="97" t="s">
        <v>93</v>
      </c>
      <c r="I16" s="97" t="s">
        <v>93</v>
      </c>
      <c r="J16" s="64" t="n">
        <v>137087</v>
      </c>
      <c r="K16" s="114" t="n">
        <v>34.72</v>
      </c>
      <c r="L16" s="60" t="n">
        <v>59121</v>
      </c>
      <c r="M16" s="51" t="n">
        <v>14.97</v>
      </c>
      <c r="N16" s="58" t="n">
        <v>10</v>
      </c>
      <c r="O16" s="133" t="s">
        <v>24</v>
      </c>
      <c r="P16" s="103" t="n">
        <v>394841</v>
      </c>
      <c r="Q16" s="51" t="n">
        <v>52.7690520246138</v>
      </c>
      <c r="R16" s="64" t="n">
        <v>66</v>
      </c>
      <c r="S16" s="64" t="n">
        <v>405</v>
      </c>
      <c r="T16" s="64" t="n">
        <v>57681</v>
      </c>
      <c r="U16" s="64" t="n">
        <v>23017</v>
      </c>
      <c r="V16" s="64" t="n">
        <v>-50631</v>
      </c>
      <c r="W16" s="64" t="n">
        <v>263041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4</v>
      </c>
      <c r="D17" s="92" t="s">
        <v>92</v>
      </c>
      <c r="E17" s="151" t="n">
        <v>8</v>
      </c>
      <c r="F17" s="37" t="n">
        <v>162296</v>
      </c>
      <c r="G17" s="94" t="n">
        <v>63.68</v>
      </c>
      <c r="H17" s="89" t="s">
        <v>93</v>
      </c>
      <c r="I17" s="89" t="s">
        <v>93</v>
      </c>
      <c r="J17" s="37" t="n">
        <v>56498</v>
      </c>
      <c r="K17" s="94" t="n">
        <v>22.17</v>
      </c>
      <c r="L17" s="37" t="n">
        <v>36074</v>
      </c>
      <c r="M17" s="38" t="n">
        <v>14.15</v>
      </c>
      <c r="N17" s="47" t="n">
        <v>11</v>
      </c>
      <c r="O17" s="116" t="s">
        <v>25</v>
      </c>
      <c r="P17" s="100" t="n">
        <v>254868</v>
      </c>
      <c r="Q17" s="38" t="n">
        <v>39.156567899668</v>
      </c>
      <c r="R17" s="37" t="n">
        <v>0</v>
      </c>
      <c r="S17" s="37" t="n">
        <v>133</v>
      </c>
      <c r="T17" s="37" t="n">
        <v>25788</v>
      </c>
      <c r="U17" s="37" t="n">
        <v>18453</v>
      </c>
      <c r="V17" s="37" t="n">
        <v>6784</v>
      </c>
      <c r="W17" s="96" t="n">
        <v>217278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4</v>
      </c>
      <c r="D18" s="92" t="s">
        <v>92</v>
      </c>
      <c r="E18" s="151" t="n">
        <v>8</v>
      </c>
      <c r="F18" s="37" t="n">
        <v>58858</v>
      </c>
      <c r="G18" s="94" t="n">
        <v>49.91</v>
      </c>
      <c r="H18" s="95" t="s">
        <v>93</v>
      </c>
      <c r="I18" s="95" t="s">
        <v>93</v>
      </c>
      <c r="J18" s="37" t="n">
        <v>32402</v>
      </c>
      <c r="K18" s="94" t="n">
        <v>27.47</v>
      </c>
      <c r="L18" s="37" t="n">
        <v>26684</v>
      </c>
      <c r="M18" s="38" t="n">
        <v>22.62</v>
      </c>
      <c r="N18" s="47" t="n">
        <v>12</v>
      </c>
      <c r="O18" s="116" t="s">
        <v>26</v>
      </c>
      <c r="P18" s="100" t="n">
        <v>117944</v>
      </c>
      <c r="Q18" s="38" t="n">
        <v>51.9528708344324</v>
      </c>
      <c r="R18" s="37" t="n">
        <v>69</v>
      </c>
      <c r="S18" s="37" t="n">
        <v>14</v>
      </c>
      <c r="T18" s="37" t="n">
        <v>14380</v>
      </c>
      <c r="U18" s="37" t="n">
        <v>4214</v>
      </c>
      <c r="V18" s="37" t="n">
        <v>-15111</v>
      </c>
      <c r="W18" s="96" t="n">
        <v>84156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4</v>
      </c>
      <c r="D19" s="92" t="s">
        <v>92</v>
      </c>
      <c r="E19" s="151" t="n">
        <v>9</v>
      </c>
      <c r="F19" s="37" t="n">
        <v>70174</v>
      </c>
      <c r="G19" s="94" t="n">
        <v>48.78</v>
      </c>
      <c r="H19" s="95" t="s">
        <v>93</v>
      </c>
      <c r="I19" s="95" t="s">
        <v>93</v>
      </c>
      <c r="J19" s="37" t="n">
        <v>50667</v>
      </c>
      <c r="K19" s="94" t="n">
        <v>35.21</v>
      </c>
      <c r="L19" s="37" t="n">
        <v>23042</v>
      </c>
      <c r="M19" s="38" t="n">
        <v>16.01</v>
      </c>
      <c r="N19" s="47" t="n">
        <v>13</v>
      </c>
      <c r="O19" s="116" t="s">
        <v>27</v>
      </c>
      <c r="P19" s="100" t="n">
        <v>143883</v>
      </c>
      <c r="Q19" s="38" t="n">
        <v>52.5393284055512</v>
      </c>
      <c r="R19" s="37" t="n">
        <v>125</v>
      </c>
      <c r="S19" s="37" t="n">
        <v>39</v>
      </c>
      <c r="T19" s="37" t="n">
        <v>23584</v>
      </c>
      <c r="U19" s="37" t="n">
        <v>3590</v>
      </c>
      <c r="V19" s="37" t="n">
        <v>-1107</v>
      </c>
      <c r="W19" s="96" t="n">
        <v>115438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153"/>
      <c r="F20" s="37" t="n">
        <v>2651998</v>
      </c>
      <c r="G20" s="94" t="n">
        <v>54.62</v>
      </c>
      <c r="H20" s="105" t="n">
        <v>0</v>
      </c>
      <c r="I20" s="106" t="n">
        <v>0</v>
      </c>
      <c r="J20" s="37" t="n">
        <v>1415137</v>
      </c>
      <c r="K20" s="94" t="n">
        <v>29.14</v>
      </c>
      <c r="L20" s="37" t="n">
        <v>788407</v>
      </c>
      <c r="M20" s="38" t="n">
        <v>16.24</v>
      </c>
      <c r="N20" s="74"/>
      <c r="O20" s="116" t="s">
        <v>28</v>
      </c>
      <c r="P20" s="100" t="n">
        <v>4855542</v>
      </c>
      <c r="Q20" s="38" t="n">
        <v>48.0460779615177</v>
      </c>
      <c r="R20" s="37" t="n">
        <v>4645</v>
      </c>
      <c r="S20" s="37" t="n">
        <v>3330</v>
      </c>
      <c r="T20" s="37" t="n">
        <v>675616</v>
      </c>
      <c r="U20" s="37" t="n">
        <v>269228</v>
      </c>
      <c r="V20" s="37" t="n">
        <v>-334508</v>
      </c>
      <c r="W20" s="96" t="n">
        <v>3568215</v>
      </c>
    </row>
    <row r="21" s="91" customFormat="true" ht="20.25" hidden="false" customHeight="true" outlineLevel="0" collapsed="false">
      <c r="A21" s="74"/>
      <c r="B21" s="10"/>
      <c r="C21" s="104"/>
      <c r="D21" s="104"/>
      <c r="E21" s="153"/>
      <c r="F21" s="104"/>
      <c r="G21" s="104"/>
      <c r="H21" s="108"/>
      <c r="I21" s="108"/>
      <c r="J21" s="104"/>
      <c r="K21" s="104"/>
      <c r="L21" s="104"/>
      <c r="M21" s="109"/>
      <c r="N21" s="74"/>
      <c r="O21" s="118"/>
      <c r="P21" s="117"/>
      <c r="Q21" s="94"/>
      <c r="R21" s="104"/>
      <c r="S21" s="104"/>
      <c r="T21" s="104"/>
      <c r="U21" s="104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151" t="n">
        <v>8</v>
      </c>
      <c r="F22" s="37" t="n">
        <v>31126</v>
      </c>
      <c r="G22" s="94" t="n">
        <v>48.93</v>
      </c>
      <c r="H22" s="95" t="s">
        <v>93</v>
      </c>
      <c r="I22" s="95" t="s">
        <v>93</v>
      </c>
      <c r="J22" s="37" t="n">
        <v>22620</v>
      </c>
      <c r="K22" s="94" t="n">
        <v>35.56</v>
      </c>
      <c r="L22" s="37" t="n">
        <v>9866</v>
      </c>
      <c r="M22" s="38" t="n">
        <v>15.51</v>
      </c>
      <c r="N22" s="47" t="n">
        <v>14</v>
      </c>
      <c r="O22" s="116" t="s">
        <v>29</v>
      </c>
      <c r="P22" s="100" t="n">
        <v>63612</v>
      </c>
      <c r="Q22" s="38" t="n">
        <v>54.3798858367231</v>
      </c>
      <c r="R22" s="37" t="n">
        <v>16</v>
      </c>
      <c r="S22" s="37" t="n">
        <v>31</v>
      </c>
      <c r="T22" s="37" t="n">
        <v>9925</v>
      </c>
      <c r="U22" s="37" t="n">
        <v>3873</v>
      </c>
      <c r="V22" s="37" t="n">
        <v>-1091</v>
      </c>
      <c r="W22" s="96" t="n">
        <v>48676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4</v>
      </c>
      <c r="D23" s="92" t="s">
        <v>92</v>
      </c>
      <c r="E23" s="151" t="n">
        <v>8</v>
      </c>
      <c r="F23" s="37" t="n">
        <v>36359</v>
      </c>
      <c r="G23" s="94" t="n">
        <v>53.72</v>
      </c>
      <c r="H23" s="97" t="s">
        <v>93</v>
      </c>
      <c r="I23" s="97" t="s">
        <v>93</v>
      </c>
      <c r="J23" s="37" t="n">
        <v>18915</v>
      </c>
      <c r="K23" s="94" t="n">
        <v>27.95</v>
      </c>
      <c r="L23" s="60" t="n">
        <v>12404</v>
      </c>
      <c r="M23" s="51" t="n">
        <v>18.33</v>
      </c>
      <c r="N23" s="47" t="n">
        <v>15</v>
      </c>
      <c r="O23" s="116" t="s">
        <v>30</v>
      </c>
      <c r="P23" s="100" t="n">
        <v>67678</v>
      </c>
      <c r="Q23" s="38" t="n">
        <v>47.2825266463359</v>
      </c>
      <c r="R23" s="37" t="n">
        <v>0</v>
      </c>
      <c r="S23" s="37" t="n">
        <v>0</v>
      </c>
      <c r="T23" s="37" t="n">
        <v>9128</v>
      </c>
      <c r="U23" s="37" t="n">
        <v>1440</v>
      </c>
      <c r="V23" s="37" t="n">
        <v>-6630</v>
      </c>
      <c r="W23" s="96" t="n">
        <v>50480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4</v>
      </c>
      <c r="D24" s="98" t="s">
        <v>92</v>
      </c>
      <c r="E24" s="150" t="n">
        <v>8</v>
      </c>
      <c r="F24" s="90" t="n">
        <v>23066</v>
      </c>
      <c r="G24" s="50" t="n">
        <v>46.1</v>
      </c>
      <c r="H24" s="89" t="s">
        <v>93</v>
      </c>
      <c r="I24" s="89" t="s">
        <v>93</v>
      </c>
      <c r="J24" s="90" t="n">
        <v>18963</v>
      </c>
      <c r="K24" s="50" t="n">
        <v>37.9</v>
      </c>
      <c r="L24" s="90" t="n">
        <v>8008</v>
      </c>
      <c r="M24" s="50" t="n">
        <v>16</v>
      </c>
      <c r="N24" s="14" t="n">
        <v>16</v>
      </c>
      <c r="O24" s="115" t="s">
        <v>31</v>
      </c>
      <c r="P24" s="99" t="n">
        <v>50037</v>
      </c>
      <c r="Q24" s="50" t="n">
        <v>55.5564710486745</v>
      </c>
      <c r="R24" s="90" t="n">
        <v>0</v>
      </c>
      <c r="S24" s="90" t="n">
        <v>5</v>
      </c>
      <c r="T24" s="90" t="n">
        <v>8418</v>
      </c>
      <c r="U24" s="90" t="n">
        <v>1490</v>
      </c>
      <c r="V24" s="90" t="n">
        <v>-306</v>
      </c>
      <c r="W24" s="90" t="n">
        <v>39818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4</v>
      </c>
      <c r="D25" s="92" t="s">
        <v>92</v>
      </c>
      <c r="E25" s="151" t="n">
        <v>8</v>
      </c>
      <c r="F25" s="96" t="n">
        <v>24420</v>
      </c>
      <c r="G25" s="38" t="n">
        <v>50.33</v>
      </c>
      <c r="H25" s="95" t="s">
        <v>93</v>
      </c>
      <c r="I25" s="95" t="s">
        <v>93</v>
      </c>
      <c r="J25" s="96" t="n">
        <v>16720</v>
      </c>
      <c r="K25" s="38" t="n">
        <v>34.46</v>
      </c>
      <c r="L25" s="96" t="n">
        <v>7380</v>
      </c>
      <c r="M25" s="38" t="n">
        <v>15.21</v>
      </c>
      <c r="N25" s="47" t="n">
        <v>17</v>
      </c>
      <c r="O25" s="116" t="s">
        <v>32</v>
      </c>
      <c r="P25" s="100" t="n">
        <v>48520</v>
      </c>
      <c r="Q25" s="38" t="n">
        <v>50.9535286904309</v>
      </c>
      <c r="R25" s="96" t="n">
        <v>40</v>
      </c>
      <c r="S25" s="96" t="n">
        <v>10</v>
      </c>
      <c r="T25" s="96" t="n">
        <v>7171</v>
      </c>
      <c r="U25" s="96" t="n">
        <v>1222</v>
      </c>
      <c r="V25" s="96" t="n">
        <v>-459</v>
      </c>
      <c r="W25" s="96" t="n">
        <v>39618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4</v>
      </c>
      <c r="D26" s="92" t="s">
        <v>92</v>
      </c>
      <c r="E26" s="151" t="n">
        <v>8</v>
      </c>
      <c r="F26" s="96" t="n">
        <v>11364</v>
      </c>
      <c r="G26" s="38" t="n">
        <v>51.32</v>
      </c>
      <c r="H26" s="95" t="s">
        <v>93</v>
      </c>
      <c r="I26" s="95" t="s">
        <v>93</v>
      </c>
      <c r="J26" s="96" t="n">
        <v>8740</v>
      </c>
      <c r="K26" s="38" t="n">
        <v>39.47</v>
      </c>
      <c r="L26" s="96" t="n">
        <v>2040</v>
      </c>
      <c r="M26" s="38" t="n">
        <v>9.21</v>
      </c>
      <c r="N26" s="47" t="n">
        <v>18</v>
      </c>
      <c r="O26" s="116" t="s">
        <v>33</v>
      </c>
      <c r="P26" s="100" t="n">
        <v>22144</v>
      </c>
      <c r="Q26" s="38" t="n">
        <v>49.1384811742183</v>
      </c>
      <c r="R26" s="96" t="n">
        <v>97</v>
      </c>
      <c r="S26" s="96" t="n">
        <v>23</v>
      </c>
      <c r="T26" s="96" t="n">
        <v>3259</v>
      </c>
      <c r="U26" s="96" t="n">
        <v>206</v>
      </c>
      <c r="V26" s="96" t="n">
        <v>-1839</v>
      </c>
      <c r="W26" s="96" t="n">
        <v>16720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4</v>
      </c>
      <c r="D27" s="92" t="s">
        <v>92</v>
      </c>
      <c r="E27" s="151" t="n">
        <v>8</v>
      </c>
      <c r="F27" s="96" t="n">
        <v>53431</v>
      </c>
      <c r="G27" s="38" t="n">
        <v>47.29</v>
      </c>
      <c r="H27" s="95" t="s">
        <v>93</v>
      </c>
      <c r="I27" s="95" t="s">
        <v>93</v>
      </c>
      <c r="J27" s="96" t="n">
        <v>41226</v>
      </c>
      <c r="K27" s="38" t="n">
        <v>36.48</v>
      </c>
      <c r="L27" s="96" t="n">
        <v>18346</v>
      </c>
      <c r="M27" s="38" t="n">
        <v>16.23</v>
      </c>
      <c r="N27" s="47" t="n">
        <v>19</v>
      </c>
      <c r="O27" s="116" t="s">
        <v>34</v>
      </c>
      <c r="P27" s="100" t="n">
        <v>113003</v>
      </c>
      <c r="Q27" s="38" t="n">
        <v>53.9269290654307</v>
      </c>
      <c r="R27" s="96" t="n">
        <v>18</v>
      </c>
      <c r="S27" s="96" t="n">
        <v>148</v>
      </c>
      <c r="T27" s="96" t="n">
        <v>16786</v>
      </c>
      <c r="U27" s="96" t="n">
        <v>2535</v>
      </c>
      <c r="V27" s="96" t="n">
        <v>-10199</v>
      </c>
      <c r="W27" s="96" t="n">
        <v>83317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4</v>
      </c>
      <c r="D28" s="101" t="s">
        <v>92</v>
      </c>
      <c r="E28" s="152" t="n">
        <v>8</v>
      </c>
      <c r="F28" s="64" t="n">
        <v>24615</v>
      </c>
      <c r="G28" s="51" t="n">
        <v>52.03</v>
      </c>
      <c r="H28" s="97" t="s">
        <v>93</v>
      </c>
      <c r="I28" s="97" t="s">
        <v>93</v>
      </c>
      <c r="J28" s="64" t="n">
        <v>16230</v>
      </c>
      <c r="K28" s="51" t="n">
        <v>34.3</v>
      </c>
      <c r="L28" s="64" t="n">
        <v>6468</v>
      </c>
      <c r="M28" s="51" t="n">
        <v>13.67</v>
      </c>
      <c r="N28" s="58" t="n">
        <v>20</v>
      </c>
      <c r="O28" s="133" t="s">
        <v>35</v>
      </c>
      <c r="P28" s="103" t="n">
        <v>47313</v>
      </c>
      <c r="Q28" s="51" t="n">
        <v>49.6597895289562</v>
      </c>
      <c r="R28" s="64" t="n">
        <v>9</v>
      </c>
      <c r="S28" s="64" t="n">
        <v>0</v>
      </c>
      <c r="T28" s="64" t="n">
        <v>6307</v>
      </c>
      <c r="U28" s="64" t="n">
        <v>1606</v>
      </c>
      <c r="V28" s="64" t="n">
        <v>-1513</v>
      </c>
      <c r="W28" s="64" t="n">
        <v>37878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4</v>
      </c>
      <c r="D29" s="92" t="s">
        <v>92</v>
      </c>
      <c r="E29" s="151" t="n">
        <v>5</v>
      </c>
      <c r="F29" s="37" t="n">
        <v>17048</v>
      </c>
      <c r="G29" s="94" t="n">
        <v>49.97</v>
      </c>
      <c r="H29" s="89" t="s">
        <v>93</v>
      </c>
      <c r="I29" s="89" t="s">
        <v>93</v>
      </c>
      <c r="J29" s="37" t="n">
        <v>11662</v>
      </c>
      <c r="K29" s="94" t="n">
        <v>34.18</v>
      </c>
      <c r="L29" s="37" t="n">
        <v>5407</v>
      </c>
      <c r="M29" s="38" t="n">
        <v>15.85</v>
      </c>
      <c r="N29" s="47" t="n">
        <v>21</v>
      </c>
      <c r="O29" s="116" t="s">
        <v>36</v>
      </c>
      <c r="P29" s="100" t="n">
        <v>34117</v>
      </c>
      <c r="Q29" s="38" t="n">
        <v>52.1780331978113</v>
      </c>
      <c r="R29" s="37" t="n">
        <v>0</v>
      </c>
      <c r="S29" s="37" t="n">
        <v>2</v>
      </c>
      <c r="T29" s="37" t="n">
        <v>5410</v>
      </c>
      <c r="U29" s="37" t="n">
        <v>1404</v>
      </c>
      <c r="V29" s="37" t="n">
        <v>-172</v>
      </c>
      <c r="W29" s="96" t="n">
        <v>27129</v>
      </c>
    </row>
    <row r="30" s="91" customFormat="true" ht="20.25" hidden="false" customHeight="true" outlineLevel="0" collapsed="false">
      <c r="A30" s="47" t="n">
        <v>22</v>
      </c>
      <c r="B30" s="57" t="s">
        <v>37</v>
      </c>
      <c r="C30" s="92" t="s">
        <v>94</v>
      </c>
      <c r="D30" s="92" t="s">
        <v>92</v>
      </c>
      <c r="E30" s="151" t="n">
        <v>7</v>
      </c>
      <c r="F30" s="37" t="n">
        <v>10097</v>
      </c>
      <c r="G30" s="94" t="n">
        <v>61.12</v>
      </c>
      <c r="H30" s="95" t="s">
        <v>93</v>
      </c>
      <c r="I30" s="95" t="s">
        <v>93</v>
      </c>
      <c r="J30" s="37" t="n">
        <v>3545</v>
      </c>
      <c r="K30" s="94" t="n">
        <v>21.46</v>
      </c>
      <c r="L30" s="37" t="n">
        <v>2877</v>
      </c>
      <c r="M30" s="38" t="n">
        <v>17.42</v>
      </c>
      <c r="N30" s="47" t="n">
        <v>22</v>
      </c>
      <c r="O30" s="116" t="s">
        <v>37</v>
      </c>
      <c r="P30" s="100" t="n">
        <v>16519</v>
      </c>
      <c r="Q30" s="38" t="n">
        <v>39.8782911077993</v>
      </c>
      <c r="R30" s="37" t="n">
        <v>0</v>
      </c>
      <c r="S30" s="37" t="n">
        <v>0</v>
      </c>
      <c r="T30" s="37" t="n">
        <v>1818</v>
      </c>
      <c r="U30" s="37" t="n">
        <v>415</v>
      </c>
      <c r="V30" s="37" t="n">
        <v>-413</v>
      </c>
      <c r="W30" s="96" t="n">
        <v>13873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4</v>
      </c>
      <c r="D31" s="92" t="s">
        <v>95</v>
      </c>
      <c r="E31" s="151" t="n">
        <v>7</v>
      </c>
      <c r="F31" s="96" t="n">
        <v>26464</v>
      </c>
      <c r="G31" s="38" t="n">
        <v>45.17</v>
      </c>
      <c r="H31" s="110" t="n">
        <v>4390</v>
      </c>
      <c r="I31" s="106" t="n">
        <v>7.49</v>
      </c>
      <c r="J31" s="96" t="n">
        <v>18045</v>
      </c>
      <c r="K31" s="38" t="n">
        <v>30.8</v>
      </c>
      <c r="L31" s="96" t="n">
        <v>9689</v>
      </c>
      <c r="M31" s="38" t="n">
        <v>16.54</v>
      </c>
      <c r="N31" s="47" t="n">
        <v>27</v>
      </c>
      <c r="O31" s="116" t="s">
        <v>38</v>
      </c>
      <c r="P31" s="100" t="n">
        <v>58588</v>
      </c>
      <c r="Q31" s="38" t="n">
        <v>48.2464685825621</v>
      </c>
      <c r="R31" s="96" t="n">
        <v>0</v>
      </c>
      <c r="S31" s="96" t="n">
        <v>67</v>
      </c>
      <c r="T31" s="96" t="n">
        <v>8230</v>
      </c>
      <c r="U31" s="96" t="n">
        <v>1104</v>
      </c>
      <c r="V31" s="96" t="n">
        <v>-730</v>
      </c>
      <c r="W31" s="96" t="n">
        <v>48457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4</v>
      </c>
      <c r="D32" s="92" t="s">
        <v>92</v>
      </c>
      <c r="E32" s="151" t="n">
        <v>8</v>
      </c>
      <c r="F32" s="96" t="n">
        <v>56938</v>
      </c>
      <c r="G32" s="38" t="n">
        <v>48.39</v>
      </c>
      <c r="H32" s="95" t="s">
        <v>93</v>
      </c>
      <c r="I32" s="95" t="s">
        <v>93</v>
      </c>
      <c r="J32" s="96" t="n">
        <v>41994</v>
      </c>
      <c r="K32" s="38" t="n">
        <v>35.7</v>
      </c>
      <c r="L32" s="96" t="n">
        <v>18712</v>
      </c>
      <c r="M32" s="38" t="n">
        <v>15.91</v>
      </c>
      <c r="N32" s="47" t="n">
        <v>28</v>
      </c>
      <c r="O32" s="116" t="s">
        <v>39</v>
      </c>
      <c r="P32" s="100" t="n">
        <v>117644</v>
      </c>
      <c r="Q32" s="38" t="n">
        <v>52.7639675972604</v>
      </c>
      <c r="R32" s="96" t="n">
        <v>127</v>
      </c>
      <c r="S32" s="96" t="n">
        <v>39</v>
      </c>
      <c r="T32" s="96" t="n">
        <v>19019</v>
      </c>
      <c r="U32" s="96" t="n">
        <v>2592</v>
      </c>
      <c r="V32" s="96" t="n">
        <v>-1555</v>
      </c>
      <c r="W32" s="96" t="n">
        <v>94312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4</v>
      </c>
      <c r="D33" s="101" t="s">
        <v>92</v>
      </c>
      <c r="E33" s="152" t="n">
        <v>9</v>
      </c>
      <c r="F33" s="64" t="n">
        <v>38868</v>
      </c>
      <c r="G33" s="51" t="n">
        <v>44.37</v>
      </c>
      <c r="H33" s="97" t="s">
        <v>93</v>
      </c>
      <c r="I33" s="97" t="s">
        <v>93</v>
      </c>
      <c r="J33" s="64" t="n">
        <v>34703</v>
      </c>
      <c r="K33" s="51" t="n">
        <v>39.61</v>
      </c>
      <c r="L33" s="64" t="n">
        <v>14035</v>
      </c>
      <c r="M33" s="51" t="n">
        <v>16.02</v>
      </c>
      <c r="N33" s="58" t="n">
        <v>29</v>
      </c>
      <c r="O33" s="133" t="s">
        <v>40</v>
      </c>
      <c r="P33" s="103" t="n">
        <v>87606</v>
      </c>
      <c r="Q33" s="51" t="n">
        <v>56.7704511304469</v>
      </c>
      <c r="R33" s="64" t="n">
        <v>42</v>
      </c>
      <c r="S33" s="64" t="n">
        <v>4</v>
      </c>
      <c r="T33" s="64" t="n">
        <v>15525</v>
      </c>
      <c r="U33" s="64" t="n">
        <v>1755</v>
      </c>
      <c r="V33" s="64" t="n">
        <v>-1470</v>
      </c>
      <c r="W33" s="64" t="n">
        <v>68810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4</v>
      </c>
      <c r="D34" s="92" t="s">
        <v>92</v>
      </c>
      <c r="E34" s="151" t="n">
        <v>8</v>
      </c>
      <c r="F34" s="96" t="n">
        <v>32321</v>
      </c>
      <c r="G34" s="38" t="n">
        <v>44.18</v>
      </c>
      <c r="H34" s="89" t="s">
        <v>93</v>
      </c>
      <c r="I34" s="89" t="s">
        <v>93</v>
      </c>
      <c r="J34" s="96" t="n">
        <v>28387</v>
      </c>
      <c r="K34" s="38" t="n">
        <v>38.81</v>
      </c>
      <c r="L34" s="96" t="n">
        <v>12439</v>
      </c>
      <c r="M34" s="38" t="n">
        <v>17.01</v>
      </c>
      <c r="N34" s="47" t="n">
        <v>30</v>
      </c>
      <c r="O34" s="116" t="s">
        <v>41</v>
      </c>
      <c r="P34" s="100" t="n">
        <v>73147</v>
      </c>
      <c r="Q34" s="38" t="n">
        <v>56.4495388742171</v>
      </c>
      <c r="R34" s="96" t="n">
        <v>47</v>
      </c>
      <c r="S34" s="96" t="n">
        <v>49</v>
      </c>
      <c r="T34" s="96" t="n">
        <v>13634</v>
      </c>
      <c r="U34" s="96" t="n">
        <v>824</v>
      </c>
      <c r="V34" s="96" t="n">
        <v>-1622</v>
      </c>
      <c r="W34" s="96" t="n">
        <v>56971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4</v>
      </c>
      <c r="D35" s="92" t="s">
        <v>92</v>
      </c>
      <c r="E35" s="151" t="n">
        <v>9</v>
      </c>
      <c r="F35" s="37" t="n">
        <v>18380</v>
      </c>
      <c r="G35" s="94" t="n">
        <v>46.44</v>
      </c>
      <c r="H35" s="111" t="s">
        <v>93</v>
      </c>
      <c r="I35" s="111" t="s">
        <v>93</v>
      </c>
      <c r="J35" s="37" t="n">
        <v>14736</v>
      </c>
      <c r="K35" s="94" t="n">
        <v>37.23</v>
      </c>
      <c r="L35" s="37" t="n">
        <v>6464</v>
      </c>
      <c r="M35" s="38" t="n">
        <v>16.33</v>
      </c>
      <c r="N35" s="47" t="n">
        <v>31</v>
      </c>
      <c r="O35" s="116" t="s">
        <v>42</v>
      </c>
      <c r="P35" s="100" t="n">
        <v>39580</v>
      </c>
      <c r="Q35" s="38" t="n">
        <v>55.2342243760096</v>
      </c>
      <c r="R35" s="37" t="n">
        <v>56</v>
      </c>
      <c r="S35" s="37" t="n">
        <v>2</v>
      </c>
      <c r="T35" s="37" t="n">
        <v>6855</v>
      </c>
      <c r="U35" s="37" t="n">
        <v>1198</v>
      </c>
      <c r="V35" s="37" t="n">
        <v>-641</v>
      </c>
      <c r="W35" s="96" t="n">
        <v>30828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4</v>
      </c>
      <c r="D36" s="92" t="s">
        <v>95</v>
      </c>
      <c r="E36" s="151" t="n">
        <v>9</v>
      </c>
      <c r="F36" s="37" t="n">
        <v>10264</v>
      </c>
      <c r="G36" s="94" t="n">
        <v>42.59</v>
      </c>
      <c r="H36" s="105" t="n">
        <v>2270</v>
      </c>
      <c r="I36" s="112" t="n">
        <v>9.42</v>
      </c>
      <c r="J36" s="37" t="n">
        <v>7754</v>
      </c>
      <c r="K36" s="94" t="n">
        <v>32.18</v>
      </c>
      <c r="L36" s="37" t="n">
        <v>3810</v>
      </c>
      <c r="M36" s="38" t="n">
        <v>15.81</v>
      </c>
      <c r="N36" s="47" t="n">
        <v>32</v>
      </c>
      <c r="O36" s="116" t="s">
        <v>43</v>
      </c>
      <c r="P36" s="100" t="n">
        <v>24098</v>
      </c>
      <c r="Q36" s="38" t="n">
        <v>48.5535541839862</v>
      </c>
      <c r="R36" s="37" t="n">
        <v>0</v>
      </c>
      <c r="S36" s="37" t="n">
        <v>0</v>
      </c>
      <c r="T36" s="37" t="n">
        <v>4301</v>
      </c>
      <c r="U36" s="37" t="n">
        <v>281</v>
      </c>
      <c r="V36" s="37" t="n">
        <v>185</v>
      </c>
      <c r="W36" s="96" t="n">
        <v>19701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4</v>
      </c>
      <c r="D37" s="92" t="s">
        <v>92</v>
      </c>
      <c r="E37" s="151" t="n">
        <v>9</v>
      </c>
      <c r="F37" s="96" t="n">
        <v>22608</v>
      </c>
      <c r="G37" s="38" t="n">
        <v>52.45</v>
      </c>
      <c r="H37" s="95" t="s">
        <v>93</v>
      </c>
      <c r="I37" s="95" t="s">
        <v>93</v>
      </c>
      <c r="J37" s="96" t="n">
        <v>13633</v>
      </c>
      <c r="K37" s="38" t="n">
        <v>31.62</v>
      </c>
      <c r="L37" s="96" t="n">
        <v>6869</v>
      </c>
      <c r="M37" s="38" t="n">
        <v>15.93</v>
      </c>
      <c r="N37" s="47" t="n">
        <v>36</v>
      </c>
      <c r="O37" s="116" t="s">
        <v>44</v>
      </c>
      <c r="P37" s="100" t="n">
        <v>43110</v>
      </c>
      <c r="Q37" s="38" t="n">
        <v>47.9994381101772</v>
      </c>
      <c r="R37" s="96" t="n">
        <v>78</v>
      </c>
      <c r="S37" s="96" t="n">
        <v>42</v>
      </c>
      <c r="T37" s="96" t="n">
        <v>5405</v>
      </c>
      <c r="U37" s="96" t="n">
        <v>397</v>
      </c>
      <c r="V37" s="96" t="n">
        <v>-4655</v>
      </c>
      <c r="W37" s="96" t="n">
        <v>32533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4</v>
      </c>
      <c r="D38" s="92" t="s">
        <v>92</v>
      </c>
      <c r="E38" s="151" t="n">
        <v>8</v>
      </c>
      <c r="F38" s="37" t="n">
        <v>39682</v>
      </c>
      <c r="G38" s="94" t="n">
        <v>51.73</v>
      </c>
      <c r="H38" s="97" t="s">
        <v>93</v>
      </c>
      <c r="I38" s="97" t="s">
        <v>93</v>
      </c>
      <c r="J38" s="37" t="n">
        <v>24869</v>
      </c>
      <c r="K38" s="94" t="n">
        <v>32.42</v>
      </c>
      <c r="L38" s="37" t="n">
        <v>12162</v>
      </c>
      <c r="M38" s="38" t="n">
        <v>15.85</v>
      </c>
      <c r="N38" s="47" t="n">
        <v>44</v>
      </c>
      <c r="O38" s="116" t="s">
        <v>45</v>
      </c>
      <c r="P38" s="100" t="n">
        <v>76713</v>
      </c>
      <c r="Q38" s="38" t="n">
        <v>48.7712042988094</v>
      </c>
      <c r="R38" s="37" t="n">
        <v>0</v>
      </c>
      <c r="S38" s="37" t="n">
        <v>102</v>
      </c>
      <c r="T38" s="37" t="n">
        <v>11190</v>
      </c>
      <c r="U38" s="37" t="n">
        <v>785</v>
      </c>
      <c r="V38" s="37" t="n">
        <v>-233</v>
      </c>
      <c r="W38" s="96" t="n">
        <v>64403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4</v>
      </c>
      <c r="D39" s="98" t="s">
        <v>92</v>
      </c>
      <c r="E39" s="150" t="n">
        <v>9</v>
      </c>
      <c r="F39" s="49" t="n">
        <v>60993</v>
      </c>
      <c r="G39" s="88" t="n">
        <v>48.8</v>
      </c>
      <c r="H39" s="89" t="s">
        <v>93</v>
      </c>
      <c r="I39" s="89" t="s">
        <v>93</v>
      </c>
      <c r="J39" s="49" t="n">
        <v>43521</v>
      </c>
      <c r="K39" s="88" t="n">
        <v>34.82</v>
      </c>
      <c r="L39" s="49" t="n">
        <v>20476</v>
      </c>
      <c r="M39" s="50" t="n">
        <v>16.38</v>
      </c>
      <c r="N39" s="14" t="n">
        <v>45</v>
      </c>
      <c r="O39" s="115" t="s">
        <v>46</v>
      </c>
      <c r="P39" s="99" t="n">
        <v>124990</v>
      </c>
      <c r="Q39" s="50" t="n">
        <v>52.3154771149932</v>
      </c>
      <c r="R39" s="49" t="n">
        <v>68</v>
      </c>
      <c r="S39" s="49" t="n">
        <v>59</v>
      </c>
      <c r="T39" s="49" t="n">
        <v>18519</v>
      </c>
      <c r="U39" s="49" t="n">
        <v>2661</v>
      </c>
      <c r="V39" s="49" t="n">
        <v>-286</v>
      </c>
      <c r="W39" s="90" t="n">
        <v>103397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52" t="n">
        <v>8</v>
      </c>
      <c r="F40" s="60" t="n">
        <v>57670</v>
      </c>
      <c r="G40" s="114" t="n">
        <v>47.96</v>
      </c>
      <c r="H40" s="97" t="s">
        <v>93</v>
      </c>
      <c r="I40" s="97" t="s">
        <v>93</v>
      </c>
      <c r="J40" s="60" t="n">
        <v>39350</v>
      </c>
      <c r="K40" s="114" t="n">
        <v>32.72</v>
      </c>
      <c r="L40" s="60" t="n">
        <v>23232</v>
      </c>
      <c r="M40" s="51" t="n">
        <v>19.32</v>
      </c>
      <c r="N40" s="58" t="n">
        <v>46</v>
      </c>
      <c r="O40" s="133" t="s">
        <v>47</v>
      </c>
      <c r="P40" s="103" t="n">
        <v>120252</v>
      </c>
      <c r="Q40" s="51" t="n">
        <v>53.6190410911957</v>
      </c>
      <c r="R40" s="60" t="n">
        <v>297</v>
      </c>
      <c r="S40" s="60" t="n">
        <v>73</v>
      </c>
      <c r="T40" s="60" t="n">
        <v>19867</v>
      </c>
      <c r="U40" s="60" t="n">
        <v>3536</v>
      </c>
      <c r="V40" s="60" t="n">
        <v>-3763</v>
      </c>
      <c r="W40" s="64" t="n">
        <v>92716</v>
      </c>
    </row>
    <row r="41" customFormat="false" ht="20.25" hidden="false" customHeight="true" outlineLevel="0" collapsed="false">
      <c r="A41" s="74"/>
      <c r="B41" s="48" t="s">
        <v>48</v>
      </c>
      <c r="C41" s="104"/>
      <c r="D41" s="104"/>
      <c r="E41" s="153"/>
      <c r="F41" s="37" t="n">
        <v>595714</v>
      </c>
      <c r="G41" s="94" t="n">
        <v>48.49</v>
      </c>
      <c r="H41" s="105" t="n">
        <v>6660</v>
      </c>
      <c r="I41" s="106" t="n">
        <v>0.54</v>
      </c>
      <c r="J41" s="37" t="n">
        <v>425613</v>
      </c>
      <c r="K41" s="38" t="n">
        <v>34.64</v>
      </c>
      <c r="L41" s="37" t="n">
        <v>200684</v>
      </c>
      <c r="M41" s="38" t="n">
        <v>16.33</v>
      </c>
      <c r="N41" s="74"/>
      <c r="O41" s="116" t="s">
        <v>48</v>
      </c>
      <c r="P41" s="100" t="n">
        <v>1228671</v>
      </c>
      <c r="Q41" s="38" t="n">
        <v>52.2198329591019</v>
      </c>
      <c r="R41" s="37" t="n">
        <v>895</v>
      </c>
      <c r="S41" s="37" t="n">
        <v>656</v>
      </c>
      <c r="T41" s="37" t="n">
        <v>190767</v>
      </c>
      <c r="U41" s="37" t="n">
        <v>29324</v>
      </c>
      <c r="V41" s="37" t="n">
        <v>-37392</v>
      </c>
      <c r="W41" s="96" t="n">
        <v>969637</v>
      </c>
    </row>
    <row r="42" customFormat="false" ht="20.25" hidden="false" customHeight="true" outlineLevel="0" collapsed="false">
      <c r="A42" s="74"/>
      <c r="B42" s="48" t="s">
        <v>49</v>
      </c>
      <c r="C42" s="104"/>
      <c r="D42" s="104"/>
      <c r="E42" s="153"/>
      <c r="F42" s="37" t="n">
        <v>3247712</v>
      </c>
      <c r="G42" s="94" t="n">
        <v>53.38</v>
      </c>
      <c r="H42" s="105" t="n">
        <v>6660</v>
      </c>
      <c r="I42" s="106" t="n">
        <v>0.11</v>
      </c>
      <c r="J42" s="37" t="n">
        <v>1840750</v>
      </c>
      <c r="K42" s="38" t="n">
        <v>30.25</v>
      </c>
      <c r="L42" s="37" t="n">
        <v>989091</v>
      </c>
      <c r="M42" s="38" t="n">
        <v>16.26</v>
      </c>
      <c r="N42" s="74"/>
      <c r="O42" s="116" t="s">
        <v>49</v>
      </c>
      <c r="P42" s="100" t="n">
        <v>6084213</v>
      </c>
      <c r="Q42" s="38" t="n">
        <v>48.9112825656394</v>
      </c>
      <c r="R42" s="37" t="n">
        <v>5540</v>
      </c>
      <c r="S42" s="37" t="n">
        <v>3986</v>
      </c>
      <c r="T42" s="37" t="n">
        <v>866383</v>
      </c>
      <c r="U42" s="37" t="n">
        <v>298552</v>
      </c>
      <c r="V42" s="37" t="n">
        <v>-371900</v>
      </c>
      <c r="W42" s="96" t="n">
        <v>4537852</v>
      </c>
    </row>
    <row r="43" customFormat="false" ht="20.25" hidden="false" customHeight="true" outlineLevel="0" collapsed="false">
      <c r="A43" s="74"/>
      <c r="C43" s="104"/>
      <c r="D43" s="104"/>
      <c r="E43" s="153"/>
      <c r="F43" s="104"/>
      <c r="G43" s="104"/>
      <c r="H43" s="108"/>
      <c r="I43" s="108"/>
      <c r="J43" s="104"/>
      <c r="K43" s="104"/>
      <c r="L43" s="104"/>
      <c r="M43" s="109"/>
      <c r="N43" s="74"/>
      <c r="O43" s="118"/>
      <c r="P43" s="117"/>
      <c r="Q43" s="94"/>
      <c r="R43" s="104"/>
      <c r="S43" s="104"/>
      <c r="T43" s="104"/>
      <c r="U43" s="104"/>
      <c r="V43" s="104"/>
      <c r="W43" s="109"/>
    </row>
    <row r="44" customFormat="false" ht="20.25" hidden="false" customHeight="true" outlineLevel="0" collapsed="false">
      <c r="A44" s="47" t="n">
        <v>301</v>
      </c>
      <c r="B44" s="48" t="s">
        <v>50</v>
      </c>
      <c r="C44" s="119" t="s">
        <v>62</v>
      </c>
      <c r="D44" s="110"/>
      <c r="E44" s="151" t="n">
        <v>12</v>
      </c>
      <c r="F44" s="95" t="s">
        <v>93</v>
      </c>
      <c r="G44" s="95" t="s">
        <v>93</v>
      </c>
      <c r="H44" s="95" t="s">
        <v>93</v>
      </c>
      <c r="I44" s="95" t="s">
        <v>93</v>
      </c>
      <c r="J44" s="95" t="s">
        <v>93</v>
      </c>
      <c r="K44" s="95" t="s">
        <v>93</v>
      </c>
      <c r="L44" s="111" t="s">
        <v>93</v>
      </c>
      <c r="M44" s="95" t="s">
        <v>93</v>
      </c>
      <c r="N44" s="47" t="n">
        <v>301</v>
      </c>
      <c r="O44" s="116" t="s">
        <v>50</v>
      </c>
      <c r="P44" s="100" t="n">
        <v>102338</v>
      </c>
      <c r="Q44" s="111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105" t="n">
        <v>0</v>
      </c>
      <c r="W44" s="96" t="n">
        <v>102338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4</v>
      </c>
      <c r="D45" s="110"/>
      <c r="E45" s="151" t="n">
        <v>12</v>
      </c>
      <c r="F45" s="95" t="s">
        <v>93</v>
      </c>
      <c r="G45" s="95" t="s">
        <v>93</v>
      </c>
      <c r="H45" s="95" t="s">
        <v>93</v>
      </c>
      <c r="I45" s="95" t="s">
        <v>93</v>
      </c>
      <c r="J45" s="95" t="s">
        <v>93</v>
      </c>
      <c r="K45" s="95" t="s">
        <v>93</v>
      </c>
      <c r="L45" s="111" t="s">
        <v>93</v>
      </c>
      <c r="M45" s="95" t="s">
        <v>93</v>
      </c>
      <c r="N45" s="47" t="n">
        <v>302</v>
      </c>
      <c r="O45" s="116" t="s">
        <v>51</v>
      </c>
      <c r="P45" s="100" t="n">
        <v>137901</v>
      </c>
      <c r="Q45" s="111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105" t="n">
        <v>0</v>
      </c>
      <c r="W45" s="96" t="n">
        <v>137901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4</v>
      </c>
      <c r="D46" s="110"/>
      <c r="E46" s="151" t="n">
        <v>12</v>
      </c>
      <c r="F46" s="95" t="s">
        <v>93</v>
      </c>
      <c r="G46" s="95" t="s">
        <v>93</v>
      </c>
      <c r="H46" s="95" t="s">
        <v>93</v>
      </c>
      <c r="I46" s="95" t="s">
        <v>93</v>
      </c>
      <c r="J46" s="95" t="s">
        <v>93</v>
      </c>
      <c r="K46" s="95" t="s">
        <v>93</v>
      </c>
      <c r="L46" s="111" t="s">
        <v>93</v>
      </c>
      <c r="M46" s="95" t="s">
        <v>93</v>
      </c>
      <c r="N46" s="47" t="n">
        <v>303</v>
      </c>
      <c r="O46" s="116" t="s">
        <v>52</v>
      </c>
      <c r="P46" s="100" t="n">
        <v>383819</v>
      </c>
      <c r="Q46" s="111" t="s">
        <v>93</v>
      </c>
      <c r="R46" s="37" t="n">
        <v>13</v>
      </c>
      <c r="S46" s="37" t="n">
        <v>11</v>
      </c>
      <c r="T46" s="37" t="n">
        <v>0</v>
      </c>
      <c r="U46" s="37" t="n">
        <v>0</v>
      </c>
      <c r="V46" s="105" t="n">
        <v>0</v>
      </c>
      <c r="W46" s="96" t="n">
        <v>383795</v>
      </c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153"/>
      <c r="F47" s="95" t="s">
        <v>93</v>
      </c>
      <c r="G47" s="95" t="s">
        <v>93</v>
      </c>
      <c r="H47" s="95" t="s">
        <v>93</v>
      </c>
      <c r="I47" s="95" t="s">
        <v>93</v>
      </c>
      <c r="J47" s="95" t="s">
        <v>93</v>
      </c>
      <c r="K47" s="95" t="s">
        <v>93</v>
      </c>
      <c r="L47" s="111" t="s">
        <v>93</v>
      </c>
      <c r="M47" s="95" t="s">
        <v>93</v>
      </c>
      <c r="N47" s="74"/>
      <c r="O47" s="116" t="s">
        <v>53</v>
      </c>
      <c r="P47" s="100" t="n">
        <v>624058</v>
      </c>
      <c r="Q47" s="111" t="s">
        <v>93</v>
      </c>
      <c r="R47" s="96" t="n">
        <v>13</v>
      </c>
      <c r="S47" s="96" t="n">
        <v>11</v>
      </c>
      <c r="T47" s="96" t="n">
        <v>0</v>
      </c>
      <c r="U47" s="96" t="n">
        <v>0</v>
      </c>
      <c r="V47" s="105" t="n">
        <v>0</v>
      </c>
      <c r="W47" s="96" t="n">
        <v>624034</v>
      </c>
    </row>
    <row r="48" customFormat="false" ht="20.25" hidden="false" customHeight="true" outlineLevel="0" collapsed="false">
      <c r="A48" s="74"/>
      <c r="C48" s="104"/>
      <c r="D48" s="104"/>
      <c r="E48" s="153"/>
      <c r="F48" s="108"/>
      <c r="G48" s="108"/>
      <c r="H48" s="108"/>
      <c r="I48" s="108"/>
      <c r="J48" s="108"/>
      <c r="K48" s="108"/>
      <c r="L48" s="108"/>
      <c r="M48" s="123"/>
      <c r="N48" s="74"/>
      <c r="O48" s="118"/>
      <c r="P48" s="117"/>
      <c r="Q48" s="108"/>
      <c r="R48" s="109"/>
      <c r="S48" s="109"/>
      <c r="T48" s="109"/>
      <c r="U48" s="109"/>
      <c r="V48" s="108"/>
      <c r="W48" s="109"/>
    </row>
    <row r="49" customFormat="false" ht="20.25" hidden="false" customHeight="true" outlineLevel="0" collapsed="false">
      <c r="A49" s="128"/>
      <c r="B49" s="59" t="s">
        <v>54</v>
      </c>
      <c r="C49" s="129"/>
      <c r="D49" s="129"/>
      <c r="E49" s="154"/>
      <c r="F49" s="130" t="n">
        <v>3247712</v>
      </c>
      <c r="G49" s="131" t="n">
        <v>53.38</v>
      </c>
      <c r="H49" s="130" t="n">
        <v>6660</v>
      </c>
      <c r="I49" s="131" t="n">
        <v>0.11</v>
      </c>
      <c r="J49" s="130" t="n">
        <v>1840750</v>
      </c>
      <c r="K49" s="131" t="n">
        <v>30.25</v>
      </c>
      <c r="L49" s="155" t="n">
        <v>989091</v>
      </c>
      <c r="M49" s="131" t="n">
        <v>16.26</v>
      </c>
      <c r="N49" s="128"/>
      <c r="O49" s="133" t="s">
        <v>54</v>
      </c>
      <c r="P49" s="103" t="n">
        <v>6708271</v>
      </c>
      <c r="Q49" s="156" t="n">
        <v>48.9112825656394</v>
      </c>
      <c r="R49" s="64" t="n">
        <v>5553</v>
      </c>
      <c r="S49" s="64" t="n">
        <v>3997</v>
      </c>
      <c r="T49" s="64" t="n">
        <v>866383</v>
      </c>
      <c r="U49" s="64" t="n">
        <v>298552</v>
      </c>
      <c r="V49" s="157" t="n">
        <v>-371900</v>
      </c>
      <c r="W49" s="64" t="n">
        <v>5161886</v>
      </c>
    </row>
    <row r="50" customFormat="false" ht="17.1" hidden="false" customHeight="true" outlineLevel="0" collapsed="false">
      <c r="Q50" s="135"/>
    </row>
    <row r="51" customFormat="false" ht="17.1" hidden="false" customHeight="true" outlineLevel="0" collapsed="false">
      <c r="E51" s="15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37"/>
      <c r="G54" s="137"/>
      <c r="H54" s="137"/>
      <c r="I54" s="137"/>
      <c r="J54" s="137"/>
      <c r="K54" s="137"/>
      <c r="L54" s="137"/>
      <c r="M54" s="137"/>
      <c r="N54" s="138"/>
      <c r="O54" s="138"/>
      <c r="P54" s="137"/>
      <c r="Q54" s="137"/>
      <c r="R54" s="137"/>
      <c r="S54" s="137"/>
      <c r="T54" s="137"/>
      <c r="U54" s="137"/>
      <c r="V54" s="137"/>
      <c r="W54" s="137"/>
    </row>
    <row r="55" customFormat="false" ht="17.1" hidden="false" customHeight="true" outlineLevel="0" collapsed="false">
      <c r="F55" s="137"/>
      <c r="G55" s="137"/>
      <c r="H55" s="137"/>
      <c r="I55" s="137"/>
      <c r="J55" s="137"/>
      <c r="K55" s="137"/>
      <c r="L55" s="137"/>
      <c r="M55" s="137"/>
      <c r="N55" s="138"/>
      <c r="O55" s="138"/>
      <c r="P55" s="137"/>
      <c r="Q55" s="137"/>
      <c r="R55" s="137"/>
      <c r="S55" s="137"/>
      <c r="T55" s="137"/>
      <c r="U55" s="137"/>
      <c r="V55" s="137"/>
      <c r="W55" s="137"/>
    </row>
    <row r="56" customFormat="false" ht="17.1" hidden="false" customHeight="true" outlineLevel="0" collapsed="false">
      <c r="F56" s="137"/>
      <c r="G56" s="137"/>
      <c r="H56" s="137"/>
      <c r="I56" s="137"/>
      <c r="J56" s="137"/>
      <c r="K56" s="137"/>
      <c r="L56" s="137"/>
      <c r="M56" s="137"/>
      <c r="N56" s="138"/>
      <c r="O56" s="138"/>
      <c r="P56" s="137"/>
      <c r="Q56" s="137"/>
      <c r="R56" s="137"/>
      <c r="S56" s="137"/>
      <c r="T56" s="137"/>
      <c r="U56" s="137"/>
      <c r="V56" s="137"/>
      <c r="W56" s="137"/>
    </row>
    <row r="57" customFormat="false" ht="17.1" hidden="false" customHeight="true" outlineLevel="0" collapsed="false">
      <c r="F57" s="137"/>
      <c r="G57" s="137"/>
      <c r="H57" s="137"/>
      <c r="I57" s="137"/>
      <c r="J57" s="137"/>
      <c r="K57" s="137"/>
      <c r="L57" s="137"/>
      <c r="M57" s="137"/>
      <c r="N57" s="138"/>
      <c r="O57" s="138"/>
      <c r="P57" s="137"/>
      <c r="Q57" s="137"/>
      <c r="R57" s="137"/>
      <c r="S57" s="137"/>
      <c r="T57" s="137"/>
      <c r="U57" s="137"/>
      <c r="V57" s="137"/>
      <c r="W57" s="137"/>
    </row>
    <row r="58" customFormat="false" ht="17.1" hidden="false" customHeight="true" outlineLevel="0" collapsed="false">
      <c r="F58" s="137"/>
      <c r="G58" s="137"/>
      <c r="H58" s="137"/>
      <c r="I58" s="137"/>
      <c r="J58" s="137"/>
      <c r="K58" s="137"/>
      <c r="L58" s="137"/>
      <c r="M58" s="137"/>
      <c r="N58" s="138"/>
      <c r="O58" s="138"/>
      <c r="P58" s="137"/>
      <c r="Q58" s="137"/>
      <c r="R58" s="137"/>
      <c r="S58" s="137"/>
      <c r="T58" s="137"/>
      <c r="U58" s="137"/>
      <c r="V58" s="137"/>
      <c r="W58" s="137"/>
    </row>
    <row r="59" customFormat="false" ht="17.1" hidden="false" customHeight="true" outlineLevel="0" collapsed="false">
      <c r="F59" s="137"/>
      <c r="G59" s="137"/>
      <c r="H59" s="137"/>
      <c r="I59" s="137"/>
      <c r="J59" s="137"/>
      <c r="K59" s="137"/>
      <c r="L59" s="137"/>
      <c r="M59" s="137"/>
      <c r="N59" s="138"/>
      <c r="O59" s="138"/>
      <c r="P59" s="137"/>
      <c r="Q59" s="137"/>
      <c r="R59" s="137"/>
      <c r="S59" s="137"/>
      <c r="T59" s="137"/>
      <c r="U59" s="137"/>
      <c r="V59" s="137"/>
      <c r="W59" s="137"/>
    </row>
    <row r="60" customFormat="false" ht="17.1" hidden="false" customHeight="true" outlineLevel="0" collapsed="false">
      <c r="F60" s="137"/>
      <c r="G60" s="137"/>
      <c r="H60" s="137"/>
      <c r="I60" s="137"/>
      <c r="J60" s="137"/>
      <c r="K60" s="137"/>
      <c r="L60" s="137"/>
      <c r="M60" s="137"/>
      <c r="N60" s="138"/>
      <c r="O60" s="138"/>
      <c r="P60" s="137"/>
      <c r="Q60" s="137"/>
      <c r="R60" s="137"/>
      <c r="S60" s="137"/>
      <c r="T60" s="137"/>
      <c r="U60" s="137"/>
      <c r="V60" s="137"/>
      <c r="W60" s="137"/>
    </row>
    <row r="61" customFormat="false" ht="17.1" hidden="false" customHeight="true" outlineLevel="0" collapsed="false">
      <c r="F61" s="137"/>
      <c r="G61" s="137"/>
      <c r="H61" s="137"/>
      <c r="I61" s="137"/>
      <c r="J61" s="137"/>
      <c r="K61" s="137"/>
      <c r="L61" s="137"/>
      <c r="M61" s="137"/>
      <c r="N61" s="138"/>
      <c r="O61" s="138"/>
      <c r="P61" s="137"/>
      <c r="Q61" s="137"/>
      <c r="R61" s="137"/>
      <c r="S61" s="137"/>
      <c r="T61" s="137"/>
      <c r="U61" s="137"/>
      <c r="V61" s="137"/>
      <c r="W61" s="137"/>
    </row>
    <row r="62" customFormat="false" ht="17.1" hidden="false" customHeight="true" outlineLevel="0" collapsed="false">
      <c r="F62" s="137"/>
      <c r="G62" s="137"/>
      <c r="H62" s="137"/>
      <c r="I62" s="137"/>
      <c r="J62" s="137"/>
      <c r="K62" s="137"/>
      <c r="L62" s="137"/>
      <c r="M62" s="137"/>
      <c r="N62" s="138"/>
      <c r="O62" s="138"/>
      <c r="P62" s="137"/>
      <c r="Q62" s="137"/>
      <c r="R62" s="137"/>
      <c r="S62" s="137"/>
      <c r="T62" s="137"/>
      <c r="U62" s="137"/>
      <c r="V62" s="137"/>
      <c r="W62" s="137"/>
    </row>
    <row r="63" customFormat="false" ht="17.1" hidden="false" customHeight="true" outlineLevel="0" collapsed="false">
      <c r="F63" s="137"/>
      <c r="G63" s="137"/>
      <c r="H63" s="137"/>
      <c r="I63" s="137"/>
      <c r="J63" s="137"/>
      <c r="K63" s="137"/>
      <c r="L63" s="137"/>
      <c r="M63" s="137"/>
      <c r="N63" s="138"/>
      <c r="O63" s="138"/>
      <c r="P63" s="137"/>
      <c r="Q63" s="137"/>
      <c r="R63" s="137"/>
      <c r="S63" s="137"/>
      <c r="T63" s="137"/>
      <c r="U63" s="137"/>
      <c r="V63" s="137"/>
      <c r="W63" s="137"/>
    </row>
    <row r="64" customFormat="false" ht="17.1" hidden="false" customHeight="true" outlineLevel="0" collapsed="false"/>
    <row r="65" customFormat="false" ht="17.1" hidden="false" customHeight="true" outlineLevel="0" collapsed="false">
      <c r="F65" s="137"/>
      <c r="H65" s="137"/>
      <c r="I65" s="137"/>
      <c r="J65" s="137"/>
      <c r="K65" s="137"/>
      <c r="L65" s="137"/>
      <c r="M65" s="137"/>
      <c r="N65" s="138"/>
      <c r="O65" s="138"/>
      <c r="P65" s="137"/>
      <c r="Q65" s="137"/>
      <c r="R65" s="137"/>
      <c r="S65" s="137"/>
      <c r="T65" s="137"/>
      <c r="U65" s="137"/>
      <c r="V65" s="137"/>
      <c r="W65" s="137"/>
    </row>
    <row r="66" customFormat="false" ht="17.1" hidden="false" customHeight="true" outlineLevel="0" collapsed="false">
      <c r="F66" s="137"/>
      <c r="H66" s="137"/>
      <c r="I66" s="137"/>
      <c r="J66" s="137"/>
      <c r="K66" s="137"/>
      <c r="L66" s="137"/>
      <c r="M66" s="137"/>
      <c r="N66" s="138"/>
      <c r="O66" s="138"/>
      <c r="P66" s="137"/>
      <c r="Q66" s="137"/>
      <c r="R66" s="137"/>
      <c r="S66" s="137"/>
      <c r="T66" s="137"/>
      <c r="U66" s="137"/>
      <c r="V66" s="137"/>
      <c r="W66" s="137"/>
    </row>
    <row r="67" customFormat="false" ht="17.1" hidden="false" customHeight="true" outlineLevel="0" collapsed="false">
      <c r="F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63" zoomScaleNormal="60" zoomScalePageLayoutView="6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6"/>
    <col collapsed="false" customWidth="true" hidden="false" outlineLevel="0" max="4" min="3" style="66" width="9.66"/>
    <col collapsed="false" customWidth="true" hidden="false" outlineLevel="0" max="5" min="5" style="66" width="6.77"/>
    <col collapsed="false" customWidth="true" hidden="false" outlineLevel="0" max="6" min="6" style="66" width="12.66"/>
    <col collapsed="false" customWidth="true" hidden="false" outlineLevel="0" max="7" min="7" style="66" width="8.66"/>
    <col collapsed="false" customWidth="true" hidden="false" outlineLevel="0" max="8" min="8" style="66" width="12.66"/>
    <col collapsed="false" customWidth="true" hidden="false" outlineLevel="0" max="9" min="9" style="66" width="8.66"/>
    <col collapsed="false" customWidth="true" hidden="false" outlineLevel="0" max="10" min="10" style="66" width="12.66"/>
    <col collapsed="false" customWidth="true" hidden="false" outlineLevel="0" max="11" min="11" style="66" width="8.66"/>
    <col collapsed="false" customWidth="true" hidden="false" outlineLevel="0" max="12" min="12" style="66" width="12.66"/>
    <col collapsed="false" customWidth="true" hidden="false" outlineLevel="0" max="13" min="13" style="66" width="8.66"/>
    <col collapsed="false" customWidth="true" hidden="false" outlineLevel="0" max="14" min="14" style="7" width="5.99"/>
    <col collapsed="false" customWidth="true" hidden="false" outlineLevel="0" max="15" min="15" style="7" width="12.66"/>
    <col collapsed="false" customWidth="true" hidden="false" outlineLevel="0" max="16" min="16" style="66" width="12.66"/>
    <col collapsed="false" customWidth="true" hidden="false" outlineLevel="0" max="17" min="17" style="66" width="13.77"/>
    <col collapsed="false" customWidth="true" hidden="false" outlineLevel="0" max="19" min="18" style="66" width="9.66"/>
    <col collapsed="false" customWidth="true" hidden="false" outlineLevel="0" max="20" min="20" style="66" width="11.66"/>
    <col collapsed="false" customWidth="true" hidden="false" outlineLevel="0" max="21" min="21" style="66" width="15.66"/>
    <col collapsed="false" customWidth="true" hidden="false" outlineLevel="0" max="22" min="22" style="66" width="13.66"/>
    <col collapsed="false" customWidth="true" hidden="false" outlineLevel="0" max="23" min="23" style="66" width="15.66"/>
    <col collapsed="false" customWidth="true" hidden="true" outlineLevel="0" max="26" min="24" style="66" width="11.66"/>
    <col collapsed="false" customWidth="true" hidden="false" outlineLevel="0" max="27" min="27" style="91" width="5.88"/>
    <col collapsed="false" customWidth="false" hidden="false" outlineLevel="0" max="28" min="28" style="91" width="10.88"/>
    <col collapsed="false" customWidth="true" hidden="false" outlineLevel="0" max="30" min="29" style="91" width="9.66"/>
    <col collapsed="false" customWidth="true" hidden="false" outlineLevel="0" max="31" min="31" style="91" width="6.44"/>
    <col collapsed="false" customWidth="true" hidden="false" outlineLevel="0" max="32" min="32" style="91" width="12.66"/>
    <col collapsed="false" customWidth="true" hidden="false" outlineLevel="0" max="33" min="33" style="91" width="8.66"/>
    <col collapsed="false" customWidth="true" hidden="false" outlineLevel="0" max="34" min="34" style="91" width="12.66"/>
    <col collapsed="false" customWidth="true" hidden="false" outlineLevel="0" max="35" min="35" style="91" width="8.66"/>
    <col collapsed="false" customWidth="true" hidden="false" outlineLevel="0" max="36" min="36" style="91" width="15.21"/>
    <col collapsed="false" customWidth="true" hidden="false" outlineLevel="0" max="37" min="37" style="91" width="8.66"/>
    <col collapsed="false" customWidth="true" hidden="false" outlineLevel="0" max="38" min="38" style="91" width="12.77"/>
    <col collapsed="false" customWidth="true" hidden="false" outlineLevel="0" max="39" min="39" style="91" width="8.66"/>
    <col collapsed="false" customWidth="true" hidden="true" outlineLevel="0" max="40" min="40" style="91" width="8.32"/>
    <col collapsed="false" customWidth="true" hidden="false" outlineLevel="0" max="41" min="41" style="91" width="5.1"/>
    <col collapsed="false" customWidth="true" hidden="false" outlineLevel="0" max="42" min="42" style="91" width="12.44"/>
    <col collapsed="false" customWidth="true" hidden="false" outlineLevel="0" max="43" min="43" style="91" width="15.21"/>
    <col collapsed="false" customWidth="true" hidden="false" outlineLevel="0" max="44" min="44" style="91" width="13.77"/>
    <col collapsed="false" customWidth="true" hidden="false" outlineLevel="0" max="45" min="45" style="91" width="10.66"/>
    <col collapsed="false" customWidth="true" hidden="false" outlineLevel="0" max="46" min="46" style="159" width="10.66"/>
    <col collapsed="false" customWidth="true" hidden="false" outlineLevel="0" max="47" min="47" style="91" width="12.66"/>
    <col collapsed="false" customWidth="true" hidden="false" outlineLevel="0" max="48" min="48" style="91" width="14.77"/>
    <col collapsed="false" customWidth="true" hidden="false" outlineLevel="0" max="49" min="49" style="91" width="11.66"/>
    <col collapsed="false" customWidth="true" hidden="false" outlineLevel="0" max="50" min="50" style="91" width="13.66"/>
    <col collapsed="false" customWidth="true" hidden="false" outlineLevel="0" max="51" min="51" style="91" width="3.77"/>
    <col collapsed="false" customWidth="true" hidden="false" outlineLevel="0" max="52" min="52" style="91" width="5.44"/>
    <col collapsed="false" customWidth="true" hidden="false" outlineLevel="0" max="53" min="53" style="91" width="7.66"/>
    <col collapsed="false" customWidth="true" hidden="false" outlineLevel="0" max="54" min="54" style="91" width="11.1"/>
    <col collapsed="false" customWidth="true" hidden="false" outlineLevel="0" max="55" min="55" style="91" width="5.44"/>
    <col collapsed="false" customWidth="true" hidden="false" outlineLevel="0" max="57" min="56" style="91" width="12.66"/>
    <col collapsed="false" customWidth="true" hidden="false" outlineLevel="0" max="60" min="58" style="91" width="12.77"/>
    <col collapsed="false" customWidth="true" hidden="false" outlineLevel="0" max="61" min="61" style="91" width="10.66"/>
    <col collapsed="false" customWidth="true" hidden="false" outlineLevel="0" max="62" min="62" style="159" width="10.66"/>
    <col collapsed="false" customWidth="true" hidden="false" outlineLevel="0" max="63" min="63" style="91" width="12.66"/>
    <col collapsed="false" customWidth="true" hidden="false" outlineLevel="0" max="64" min="64" style="91" width="14.77"/>
    <col collapsed="false" customWidth="true" hidden="false" outlineLevel="0" max="65" min="65" style="91" width="11.66"/>
    <col collapsed="false" customWidth="true" hidden="false" outlineLevel="0" max="66" min="66" style="91" width="13.66"/>
    <col collapsed="false" customWidth="true" hidden="false" outlineLevel="0" max="67" min="67" style="91" width="5.44"/>
    <col collapsed="false" customWidth="true" hidden="false" outlineLevel="0" max="68" min="68" style="91" width="7.66"/>
    <col collapsed="false" customWidth="true" hidden="false" outlineLevel="0" max="69" min="69" style="91" width="11.1"/>
    <col collapsed="false" customWidth="true" hidden="false" outlineLevel="0" max="70" min="70" style="91" width="5.44"/>
    <col collapsed="false" customWidth="true" hidden="false" outlineLevel="0" max="71" min="71" style="91" width="11.21"/>
    <col collapsed="false" customWidth="false" hidden="false" outlineLevel="0" max="72" min="72" style="91" width="10.88"/>
    <col collapsed="false" customWidth="false" hidden="false" outlineLevel="0" max="257" min="73" style="66" width="10.88"/>
  </cols>
  <sheetData>
    <row r="1" customFormat="false" ht="20.25" hidden="false" customHeight="true" outlineLevel="0" collapsed="false">
      <c r="A1" s="1"/>
      <c r="B1" s="1"/>
      <c r="C1" s="67" t="s">
        <v>98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35"/>
      <c r="AO1" s="135"/>
      <c r="AP1" s="135"/>
      <c r="AR1" s="135"/>
      <c r="AS1" s="135"/>
      <c r="AT1" s="161"/>
      <c r="AU1" s="135"/>
      <c r="AV1" s="135"/>
      <c r="AW1" s="135"/>
      <c r="AX1" s="135"/>
      <c r="AY1" s="135"/>
      <c r="BD1" s="162"/>
      <c r="BE1" s="135"/>
      <c r="BF1" s="135"/>
      <c r="BG1" s="135"/>
      <c r="BI1" s="135"/>
      <c r="BJ1" s="161"/>
      <c r="BK1" s="135"/>
      <c r="BL1" s="135"/>
      <c r="BM1" s="135"/>
      <c r="BN1" s="135"/>
    </row>
    <row r="2" customFormat="false" ht="20.25" hidden="false" customHeight="true" outlineLevel="0" collapsed="false">
      <c r="A2" s="68"/>
      <c r="N2" s="68"/>
      <c r="W2" s="163" t="s">
        <v>56</v>
      </c>
      <c r="AI2" s="135"/>
      <c r="AO2" s="135"/>
      <c r="AX2" s="164"/>
      <c r="BN2" s="164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9</v>
      </c>
      <c r="Y4" s="75" t="s">
        <v>100</v>
      </c>
      <c r="Z4" s="75" t="s">
        <v>101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2</v>
      </c>
      <c r="Y5" s="75" t="s">
        <v>103</v>
      </c>
      <c r="Z5" s="75" t="s">
        <v>104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28"/>
      <c r="G6" s="128"/>
      <c r="H6" s="128"/>
      <c r="I6" s="128"/>
      <c r="J6" s="165" t="s">
        <v>86</v>
      </c>
      <c r="K6" s="128"/>
      <c r="L6" s="165" t="s">
        <v>87</v>
      </c>
      <c r="M6" s="166"/>
      <c r="N6" s="167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45" t="s">
        <v>97</v>
      </c>
      <c r="E7" s="86" t="n">
        <v>8</v>
      </c>
      <c r="F7" s="39" t="n">
        <v>254880</v>
      </c>
      <c r="G7" s="94" t="n">
        <v>55.16</v>
      </c>
      <c r="H7" s="89" t="s">
        <v>93</v>
      </c>
      <c r="I7" s="89" t="s">
        <v>93</v>
      </c>
      <c r="J7" s="37" t="n">
        <v>207206</v>
      </c>
      <c r="K7" s="94" t="n">
        <v>44.84</v>
      </c>
      <c r="L7" s="89" t="s">
        <v>93</v>
      </c>
      <c r="M7" s="89" t="s">
        <v>93</v>
      </c>
      <c r="N7" s="14" t="n">
        <v>1</v>
      </c>
      <c r="O7" s="36" t="s">
        <v>15</v>
      </c>
      <c r="P7" s="90" t="n">
        <v>462086</v>
      </c>
      <c r="Q7" s="88" t="n">
        <v>47.5450310915307</v>
      </c>
      <c r="R7" s="49" t="n">
        <v>838</v>
      </c>
      <c r="S7" s="49" t="n">
        <v>0</v>
      </c>
      <c r="T7" s="49" t="n">
        <v>56035</v>
      </c>
      <c r="U7" s="49" t="n">
        <v>26276</v>
      </c>
      <c r="V7" s="49" t="n">
        <v>-87293</v>
      </c>
      <c r="W7" s="90" t="n">
        <v>291644</v>
      </c>
      <c r="X7" s="168"/>
      <c r="Y7" s="169" t="e">
        <f aca="false">AQ7+#REF!</f>
        <v>#REF!</v>
      </c>
      <c r="Z7" s="170" t="e">
        <f aca="false">ROUND(Y7/X7*100,2)</f>
        <v>#REF!</v>
      </c>
      <c r="AB7" s="171"/>
      <c r="AC7" s="171"/>
      <c r="AD7" s="171"/>
      <c r="AE7" s="172"/>
      <c r="AF7" s="173"/>
      <c r="AG7" s="174"/>
      <c r="AH7" s="173"/>
      <c r="AI7" s="174"/>
      <c r="AJ7" s="173"/>
      <c r="AK7" s="174"/>
      <c r="AL7" s="173"/>
      <c r="AM7" s="174"/>
      <c r="AN7" s="175"/>
      <c r="AP7" s="171"/>
      <c r="AQ7" s="176"/>
      <c r="AR7" s="177"/>
      <c r="AS7" s="178"/>
      <c r="AT7" s="178"/>
      <c r="AU7" s="178"/>
      <c r="AV7" s="178"/>
      <c r="AW7" s="179"/>
      <c r="AX7" s="179"/>
      <c r="AY7" s="171"/>
      <c r="BA7" s="180"/>
      <c r="BB7" s="180"/>
      <c r="BC7" s="135"/>
      <c r="BD7" s="173"/>
      <c r="BE7" s="176"/>
      <c r="BF7" s="176"/>
      <c r="BG7" s="176"/>
      <c r="BH7" s="176"/>
      <c r="BI7" s="178"/>
      <c r="BJ7" s="178"/>
      <c r="BK7" s="178"/>
      <c r="BL7" s="176"/>
      <c r="BM7" s="179"/>
      <c r="BN7" s="179"/>
      <c r="BP7" s="180"/>
      <c r="BQ7" s="176"/>
      <c r="BS7" s="181"/>
      <c r="BT7" s="181"/>
    </row>
    <row r="8" s="91" customFormat="true" ht="20.25" hidden="false" customHeight="true" outlineLevel="0" collapsed="false">
      <c r="A8" s="47" t="n">
        <v>2</v>
      </c>
      <c r="B8" s="57" t="s">
        <v>16</v>
      </c>
      <c r="C8" s="92" t="s">
        <v>94</v>
      </c>
      <c r="D8" s="147" t="s">
        <v>92</v>
      </c>
      <c r="E8" s="93" t="n">
        <v>10</v>
      </c>
      <c r="F8" s="39" t="n">
        <v>61536</v>
      </c>
      <c r="G8" s="94" t="n">
        <v>48.81</v>
      </c>
      <c r="H8" s="95" t="s">
        <v>93</v>
      </c>
      <c r="I8" s="95" t="s">
        <v>93</v>
      </c>
      <c r="J8" s="37" t="n">
        <v>39008</v>
      </c>
      <c r="K8" s="94" t="n">
        <v>30.94</v>
      </c>
      <c r="L8" s="37" t="n">
        <v>25530</v>
      </c>
      <c r="M8" s="38" t="n">
        <v>20.25</v>
      </c>
      <c r="N8" s="47" t="n">
        <v>2</v>
      </c>
      <c r="O8" s="57" t="s">
        <v>16</v>
      </c>
      <c r="P8" s="96" t="n">
        <v>126074</v>
      </c>
      <c r="Q8" s="38" t="n">
        <v>52.9125775799165</v>
      </c>
      <c r="R8" s="37" t="n">
        <v>47</v>
      </c>
      <c r="S8" s="37" t="n">
        <v>2</v>
      </c>
      <c r="T8" s="37" t="n">
        <v>22020</v>
      </c>
      <c r="U8" s="37" t="n">
        <v>4103</v>
      </c>
      <c r="V8" s="37" t="n">
        <v>-357</v>
      </c>
      <c r="W8" s="96" t="n">
        <v>99545</v>
      </c>
      <c r="X8" s="179" t="e">
        <f aca="false">AP8+#REF!</f>
        <v>#REF!</v>
      </c>
      <c r="Y8" s="182" t="e">
        <f aca="false">AQ8+#REF!</f>
        <v>#REF!</v>
      </c>
      <c r="Z8" s="183" t="e">
        <f aca="false">ROUND(Y8/X8*100,2)</f>
        <v>#REF!</v>
      </c>
      <c r="AB8" s="171"/>
      <c r="AC8" s="135"/>
      <c r="AD8" s="184"/>
      <c r="AE8" s="172"/>
      <c r="AF8" s="173"/>
      <c r="AG8" s="174"/>
      <c r="AH8" s="173"/>
      <c r="AI8" s="174"/>
      <c r="AJ8" s="173"/>
      <c r="AK8" s="174"/>
      <c r="AL8" s="173"/>
      <c r="AM8" s="174"/>
      <c r="AN8" s="175"/>
      <c r="AP8" s="171"/>
      <c r="AQ8" s="176"/>
      <c r="AR8" s="177"/>
      <c r="AS8" s="178"/>
      <c r="AT8" s="178"/>
      <c r="AU8" s="178"/>
      <c r="AV8" s="178"/>
      <c r="AW8" s="179"/>
      <c r="AX8" s="179"/>
      <c r="AY8" s="171"/>
      <c r="BA8" s="180"/>
      <c r="BB8" s="180"/>
      <c r="BC8" s="135"/>
      <c r="BD8" s="173"/>
      <c r="BE8" s="176"/>
      <c r="BF8" s="176"/>
      <c r="BG8" s="176"/>
      <c r="BH8" s="176"/>
      <c r="BI8" s="178"/>
      <c r="BJ8" s="178"/>
      <c r="BK8" s="178"/>
      <c r="BL8" s="176"/>
      <c r="BM8" s="179"/>
      <c r="BN8" s="179"/>
      <c r="BP8" s="180"/>
      <c r="BQ8" s="176"/>
      <c r="BS8" s="181"/>
      <c r="BT8" s="181"/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4</v>
      </c>
      <c r="D9" s="147" t="s">
        <v>92</v>
      </c>
      <c r="E9" s="93" t="n">
        <v>9</v>
      </c>
      <c r="F9" s="39" t="n">
        <v>135612</v>
      </c>
      <c r="G9" s="94" t="n">
        <v>53.48</v>
      </c>
      <c r="H9" s="95" t="s">
        <v>93</v>
      </c>
      <c r="I9" s="95" t="s">
        <v>93</v>
      </c>
      <c r="J9" s="37" t="n">
        <v>83376</v>
      </c>
      <c r="K9" s="94" t="n">
        <v>32.88</v>
      </c>
      <c r="L9" s="37" t="n">
        <v>34590</v>
      </c>
      <c r="M9" s="38" t="n">
        <v>13.64</v>
      </c>
      <c r="N9" s="47" t="n">
        <v>3</v>
      </c>
      <c r="O9" s="57" t="s">
        <v>17</v>
      </c>
      <c r="P9" s="96" t="n">
        <v>253578</v>
      </c>
      <c r="Q9" s="38" t="n">
        <v>48.3742787899664</v>
      </c>
      <c r="R9" s="37" t="n">
        <v>428</v>
      </c>
      <c r="S9" s="37" t="n">
        <v>14</v>
      </c>
      <c r="T9" s="37" t="n">
        <v>32984</v>
      </c>
      <c r="U9" s="37" t="n">
        <v>9717</v>
      </c>
      <c r="V9" s="37" t="n">
        <v>-5537</v>
      </c>
      <c r="W9" s="96" t="n">
        <v>204898</v>
      </c>
      <c r="X9" s="179" t="e">
        <f aca="false">AP9+#REF!</f>
        <v>#REF!</v>
      </c>
      <c r="Y9" s="182" t="e">
        <f aca="false">AQ9+#REF!</f>
        <v>#REF!</v>
      </c>
      <c r="Z9" s="183" t="e">
        <f aca="false">ROUND(Y9/X9*100,2)</f>
        <v>#REF!</v>
      </c>
      <c r="AB9" s="171"/>
      <c r="AC9" s="135"/>
      <c r="AD9" s="184"/>
      <c r="AE9" s="172"/>
      <c r="AF9" s="173"/>
      <c r="AG9" s="174"/>
      <c r="AH9" s="173"/>
      <c r="AI9" s="174"/>
      <c r="AJ9" s="173"/>
      <c r="AK9" s="174"/>
      <c r="AL9" s="173"/>
      <c r="AM9" s="174"/>
      <c r="AN9" s="175"/>
      <c r="AP9" s="171"/>
      <c r="AQ9" s="176"/>
      <c r="AR9" s="177"/>
      <c r="AS9" s="178"/>
      <c r="AT9" s="178"/>
      <c r="AU9" s="178"/>
      <c r="AV9" s="178"/>
      <c r="AW9" s="179"/>
      <c r="AX9" s="179"/>
      <c r="AY9" s="171"/>
      <c r="BA9" s="180"/>
      <c r="BB9" s="180"/>
      <c r="BC9" s="135"/>
      <c r="BD9" s="173"/>
      <c r="BE9" s="176"/>
      <c r="BF9" s="176"/>
      <c r="BG9" s="176"/>
      <c r="BH9" s="176"/>
      <c r="BI9" s="178"/>
      <c r="BJ9" s="178"/>
      <c r="BK9" s="178"/>
      <c r="BL9" s="176"/>
      <c r="BM9" s="179"/>
      <c r="BN9" s="179"/>
      <c r="BP9" s="180"/>
      <c r="BQ9" s="176"/>
      <c r="BS9" s="181"/>
      <c r="BT9" s="181"/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4</v>
      </c>
      <c r="D10" s="147" t="s">
        <v>92</v>
      </c>
      <c r="E10" s="93" t="n">
        <v>8</v>
      </c>
      <c r="F10" s="39" t="n">
        <v>87268</v>
      </c>
      <c r="G10" s="94" t="n">
        <v>47.63</v>
      </c>
      <c r="H10" s="95" t="s">
        <v>93</v>
      </c>
      <c r="I10" s="95" t="s">
        <v>93</v>
      </c>
      <c r="J10" s="37" t="n">
        <v>65211</v>
      </c>
      <c r="K10" s="94" t="n">
        <v>35.6</v>
      </c>
      <c r="L10" s="37" t="n">
        <v>30717</v>
      </c>
      <c r="M10" s="38" t="n">
        <v>16.77</v>
      </c>
      <c r="N10" s="47" t="n">
        <v>4</v>
      </c>
      <c r="O10" s="57" t="s">
        <v>18</v>
      </c>
      <c r="P10" s="96" t="n">
        <v>183196</v>
      </c>
      <c r="Q10" s="38" t="n">
        <v>54.2705039064489</v>
      </c>
      <c r="R10" s="37" t="n">
        <v>606</v>
      </c>
      <c r="S10" s="37" t="n">
        <v>0</v>
      </c>
      <c r="T10" s="37" t="n">
        <v>29617</v>
      </c>
      <c r="U10" s="37" t="n">
        <v>6437</v>
      </c>
      <c r="V10" s="37" t="n">
        <v>-1875</v>
      </c>
      <c r="W10" s="96" t="n">
        <v>144661</v>
      </c>
      <c r="X10" s="179" t="e">
        <f aca="false">AP10+#REF!</f>
        <v>#REF!</v>
      </c>
      <c r="Y10" s="182" t="e">
        <f aca="false">AQ10+#REF!</f>
        <v>#REF!</v>
      </c>
      <c r="Z10" s="183" t="e">
        <f aca="false">ROUND(Y10/X10*100,2)</f>
        <v>#REF!</v>
      </c>
      <c r="AB10" s="171"/>
      <c r="AC10" s="135"/>
      <c r="AD10" s="184"/>
      <c r="AE10" s="172"/>
      <c r="AF10" s="173"/>
      <c r="AG10" s="174"/>
      <c r="AH10" s="173"/>
      <c r="AI10" s="174"/>
      <c r="AJ10" s="173"/>
      <c r="AK10" s="174"/>
      <c r="AL10" s="173"/>
      <c r="AM10" s="174"/>
      <c r="AN10" s="175"/>
      <c r="AP10" s="171"/>
      <c r="AQ10" s="176"/>
      <c r="AR10" s="177"/>
      <c r="AS10" s="178"/>
      <c r="AT10" s="178"/>
      <c r="AU10" s="178"/>
      <c r="AV10" s="178"/>
      <c r="AW10" s="179"/>
      <c r="AX10" s="179"/>
      <c r="AY10" s="171"/>
      <c r="BA10" s="180"/>
      <c r="BB10" s="180"/>
      <c r="BC10" s="135"/>
      <c r="BD10" s="173"/>
      <c r="BE10" s="176"/>
      <c r="BF10" s="176"/>
      <c r="BG10" s="176"/>
      <c r="BH10" s="176"/>
      <c r="BI10" s="178"/>
      <c r="BJ10" s="178"/>
      <c r="BK10" s="178"/>
      <c r="BL10" s="176"/>
      <c r="BM10" s="179"/>
      <c r="BN10" s="179"/>
      <c r="BP10" s="180"/>
      <c r="BQ10" s="176"/>
      <c r="BS10" s="181"/>
      <c r="BT10" s="181"/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4</v>
      </c>
      <c r="D11" s="147" t="s">
        <v>92</v>
      </c>
      <c r="E11" s="93" t="n">
        <v>8</v>
      </c>
      <c r="F11" s="39" t="n">
        <v>28835</v>
      </c>
      <c r="G11" s="94" t="n">
        <v>48.47</v>
      </c>
      <c r="H11" s="97" t="s">
        <v>93</v>
      </c>
      <c r="I11" s="97" t="s">
        <v>93</v>
      </c>
      <c r="J11" s="37" t="n">
        <v>17131</v>
      </c>
      <c r="K11" s="94" t="n">
        <v>28.79</v>
      </c>
      <c r="L11" s="37" t="n">
        <v>13531</v>
      </c>
      <c r="M11" s="38" t="n">
        <v>22.74</v>
      </c>
      <c r="N11" s="47" t="n">
        <v>5</v>
      </c>
      <c r="O11" s="57" t="s">
        <v>19</v>
      </c>
      <c r="P11" s="96" t="n">
        <v>59497</v>
      </c>
      <c r="Q11" s="38" t="n">
        <v>53.1680249696549</v>
      </c>
      <c r="R11" s="37" t="n">
        <v>0</v>
      </c>
      <c r="S11" s="37" t="n">
        <v>35</v>
      </c>
      <c r="T11" s="37" t="n">
        <v>9001</v>
      </c>
      <c r="U11" s="37" t="n">
        <v>1827</v>
      </c>
      <c r="V11" s="37" t="n">
        <v>-2186</v>
      </c>
      <c r="W11" s="96" t="n">
        <v>46448</v>
      </c>
      <c r="X11" s="179" t="e">
        <f aca="false">AP11+#REF!</f>
        <v>#REF!</v>
      </c>
      <c r="Y11" s="182" t="e">
        <f aca="false">AQ11+#REF!</f>
        <v>#REF!</v>
      </c>
      <c r="Z11" s="183" t="e">
        <f aca="false">ROUND(Y11/X11*100,2)</f>
        <v>#REF!</v>
      </c>
      <c r="AB11" s="171"/>
      <c r="AC11" s="135"/>
      <c r="AD11" s="184"/>
      <c r="AE11" s="172"/>
      <c r="AF11" s="173"/>
      <c r="AG11" s="174"/>
      <c r="AH11" s="173"/>
      <c r="AI11" s="174"/>
      <c r="AJ11" s="173"/>
      <c r="AK11" s="174"/>
      <c r="AL11" s="173"/>
      <c r="AM11" s="174"/>
      <c r="AN11" s="175"/>
      <c r="AP11" s="171"/>
      <c r="AQ11" s="176"/>
      <c r="AR11" s="177"/>
      <c r="AS11" s="178"/>
      <c r="AT11" s="178"/>
      <c r="AU11" s="178"/>
      <c r="AV11" s="178"/>
      <c r="AW11" s="179"/>
      <c r="AX11" s="179"/>
      <c r="AY11" s="171"/>
      <c r="BA11" s="180"/>
      <c r="BB11" s="180"/>
      <c r="BC11" s="135"/>
      <c r="BD11" s="173"/>
      <c r="BE11" s="176"/>
      <c r="BF11" s="176"/>
      <c r="BG11" s="176"/>
      <c r="BH11" s="176"/>
      <c r="BI11" s="178"/>
      <c r="BJ11" s="178"/>
      <c r="BK11" s="178"/>
      <c r="BL11" s="176"/>
      <c r="BM11" s="179"/>
      <c r="BN11" s="179"/>
      <c r="BP11" s="180"/>
      <c r="BQ11" s="176"/>
      <c r="BS11" s="181"/>
      <c r="BT11" s="181"/>
    </row>
    <row r="12" s="91" customFormat="true" ht="20.25" hidden="false" customHeight="true" outlineLevel="0" collapsed="false">
      <c r="A12" s="14" t="n">
        <v>6</v>
      </c>
      <c r="B12" s="115" t="s">
        <v>20</v>
      </c>
      <c r="C12" s="185" t="s">
        <v>94</v>
      </c>
      <c r="D12" s="185" t="s">
        <v>92</v>
      </c>
      <c r="E12" s="186" t="n">
        <v>8</v>
      </c>
      <c r="F12" s="90" t="n">
        <v>30313</v>
      </c>
      <c r="G12" s="50" t="n">
        <v>50.33</v>
      </c>
      <c r="H12" s="89" t="s">
        <v>93</v>
      </c>
      <c r="I12" s="89" t="s">
        <v>93</v>
      </c>
      <c r="J12" s="90" t="n">
        <v>20738</v>
      </c>
      <c r="K12" s="50" t="n">
        <v>34.44</v>
      </c>
      <c r="L12" s="90" t="n">
        <v>9169</v>
      </c>
      <c r="M12" s="50" t="n">
        <v>15.23</v>
      </c>
      <c r="N12" s="14" t="n">
        <v>6</v>
      </c>
      <c r="O12" s="115" t="s">
        <v>20</v>
      </c>
      <c r="P12" s="90" t="n">
        <v>60220</v>
      </c>
      <c r="Q12" s="50" t="n">
        <v>50.4223357442719</v>
      </c>
      <c r="R12" s="90" t="n">
        <v>34</v>
      </c>
      <c r="S12" s="90" t="n">
        <v>0</v>
      </c>
      <c r="T12" s="90" t="n">
        <v>8435</v>
      </c>
      <c r="U12" s="90" t="n">
        <v>907</v>
      </c>
      <c r="V12" s="90" t="n">
        <v>-10122</v>
      </c>
      <c r="W12" s="90" t="n">
        <v>40722</v>
      </c>
      <c r="X12" s="179" t="e">
        <f aca="false">AP12+#REF!</f>
        <v>#REF!</v>
      </c>
      <c r="Y12" s="179" t="e">
        <f aca="false">AQ12+#REF!</f>
        <v>#REF!</v>
      </c>
      <c r="Z12" s="177" t="e">
        <f aca="false">ROUND(Y12/X12*100,2)</f>
        <v>#REF!</v>
      </c>
      <c r="AB12" s="171"/>
      <c r="AC12" s="135"/>
      <c r="AD12" s="184"/>
      <c r="AE12" s="172"/>
      <c r="AF12" s="173"/>
      <c r="AG12" s="174"/>
      <c r="AH12" s="173"/>
      <c r="AI12" s="174"/>
      <c r="AJ12" s="173"/>
      <c r="AK12" s="174"/>
      <c r="AL12" s="173"/>
      <c r="AM12" s="174"/>
      <c r="AN12" s="175"/>
      <c r="AP12" s="171"/>
      <c r="AQ12" s="176"/>
      <c r="AR12" s="177"/>
      <c r="AS12" s="178"/>
      <c r="AT12" s="178"/>
      <c r="AU12" s="178"/>
      <c r="AV12" s="178"/>
      <c r="AW12" s="179"/>
      <c r="AX12" s="179"/>
      <c r="AY12" s="171"/>
      <c r="BA12" s="180"/>
      <c r="BB12" s="180"/>
      <c r="BC12" s="135"/>
      <c r="BD12" s="173"/>
      <c r="BE12" s="176"/>
      <c r="BF12" s="176"/>
      <c r="BG12" s="176"/>
      <c r="BH12" s="176"/>
      <c r="BI12" s="178"/>
      <c r="BJ12" s="178"/>
      <c r="BK12" s="178"/>
      <c r="BL12" s="176"/>
      <c r="BM12" s="179"/>
      <c r="BN12" s="179"/>
      <c r="BP12" s="180"/>
      <c r="BQ12" s="176"/>
      <c r="BS12" s="181"/>
      <c r="BT12" s="181"/>
    </row>
    <row r="13" customFormat="false" ht="20.25" hidden="false" customHeight="true" outlineLevel="0" collapsed="false">
      <c r="A13" s="47" t="n">
        <v>7</v>
      </c>
      <c r="B13" s="48" t="s">
        <v>21</v>
      </c>
      <c r="C13" s="92" t="s">
        <v>94</v>
      </c>
      <c r="D13" s="92" t="s">
        <v>97</v>
      </c>
      <c r="E13" s="93" t="n">
        <v>8</v>
      </c>
      <c r="F13" s="100" t="n">
        <v>30011</v>
      </c>
      <c r="G13" s="38" t="n">
        <v>53.29</v>
      </c>
      <c r="H13" s="95" t="s">
        <v>93</v>
      </c>
      <c r="I13" s="95" t="s">
        <v>93</v>
      </c>
      <c r="J13" s="96" t="n">
        <v>26306</v>
      </c>
      <c r="K13" s="38" t="n">
        <v>46.71</v>
      </c>
      <c r="L13" s="95" t="s">
        <v>93</v>
      </c>
      <c r="M13" s="95" t="s">
        <v>93</v>
      </c>
      <c r="N13" s="47" t="n">
        <v>7</v>
      </c>
      <c r="O13" s="48" t="s">
        <v>21</v>
      </c>
      <c r="P13" s="96" t="n">
        <v>56317</v>
      </c>
      <c r="Q13" s="38" t="n">
        <v>48.8986374704909</v>
      </c>
      <c r="R13" s="96" t="n">
        <v>0</v>
      </c>
      <c r="S13" s="96" t="n">
        <v>14</v>
      </c>
      <c r="T13" s="96" t="n">
        <v>7890</v>
      </c>
      <c r="U13" s="96" t="n">
        <v>2520</v>
      </c>
      <c r="V13" s="96" t="n">
        <v>-382</v>
      </c>
      <c r="W13" s="96" t="n">
        <v>45511</v>
      </c>
      <c r="X13" s="179" t="e">
        <f aca="false">AP13+#REF!</f>
        <v>#REF!</v>
      </c>
      <c r="Y13" s="182" t="e">
        <f aca="false">AQ13+#REF!</f>
        <v>#REF!</v>
      </c>
      <c r="Z13" s="183" t="e">
        <f aca="false">ROUND(Y13/X13*100,2)</f>
        <v>#REF!</v>
      </c>
      <c r="AB13" s="171"/>
      <c r="AC13" s="135"/>
      <c r="AD13" s="184"/>
      <c r="AE13" s="172"/>
      <c r="AF13" s="173"/>
      <c r="AG13" s="174"/>
      <c r="AH13" s="173"/>
      <c r="AI13" s="174"/>
      <c r="AJ13" s="173"/>
      <c r="AK13" s="174"/>
      <c r="AL13" s="173"/>
      <c r="AM13" s="174"/>
      <c r="AN13" s="175"/>
      <c r="AP13" s="171"/>
      <c r="AQ13" s="176"/>
      <c r="AR13" s="177"/>
      <c r="AS13" s="178"/>
      <c r="AT13" s="178"/>
      <c r="AU13" s="178"/>
      <c r="AV13" s="178"/>
      <c r="AW13" s="179"/>
      <c r="AX13" s="179"/>
      <c r="AY13" s="171"/>
      <c r="BA13" s="180"/>
      <c r="BB13" s="180"/>
      <c r="BC13" s="135"/>
      <c r="BD13" s="173"/>
      <c r="BE13" s="176"/>
      <c r="BF13" s="176"/>
      <c r="BG13" s="176"/>
      <c r="BH13" s="176"/>
      <c r="BI13" s="178"/>
      <c r="BJ13" s="178"/>
      <c r="BK13" s="178"/>
      <c r="BL13" s="176"/>
      <c r="BM13" s="179"/>
      <c r="BN13" s="179"/>
      <c r="BP13" s="180"/>
      <c r="BQ13" s="176"/>
      <c r="BS13" s="181"/>
      <c r="BT13" s="181"/>
    </row>
    <row r="14" customFormat="false" ht="20.25" hidden="false" customHeight="true" outlineLevel="0" collapsed="false">
      <c r="A14" s="47" t="n">
        <v>8</v>
      </c>
      <c r="B14" s="48" t="s">
        <v>22</v>
      </c>
      <c r="C14" s="92" t="s">
        <v>94</v>
      </c>
      <c r="D14" s="92" t="s">
        <v>92</v>
      </c>
      <c r="E14" s="93" t="n">
        <v>8</v>
      </c>
      <c r="F14" s="100" t="n">
        <v>17847</v>
      </c>
      <c r="G14" s="38" t="n">
        <v>46.74</v>
      </c>
      <c r="H14" s="95" t="s">
        <v>93</v>
      </c>
      <c r="I14" s="95" t="s">
        <v>93</v>
      </c>
      <c r="J14" s="96" t="n">
        <v>11068</v>
      </c>
      <c r="K14" s="38" t="n">
        <v>28.99</v>
      </c>
      <c r="L14" s="96" t="n">
        <v>9266</v>
      </c>
      <c r="M14" s="38" t="n">
        <v>24.27</v>
      </c>
      <c r="N14" s="47" t="n">
        <v>8</v>
      </c>
      <c r="O14" s="48" t="s">
        <v>22</v>
      </c>
      <c r="P14" s="96" t="n">
        <v>38181</v>
      </c>
      <c r="Q14" s="38" t="n">
        <v>55.1415554832411</v>
      </c>
      <c r="R14" s="96" t="n">
        <v>67</v>
      </c>
      <c r="S14" s="96" t="n">
        <v>2</v>
      </c>
      <c r="T14" s="96" t="n">
        <v>6083</v>
      </c>
      <c r="U14" s="96" t="n">
        <v>1305</v>
      </c>
      <c r="V14" s="96" t="n">
        <v>-1111</v>
      </c>
      <c r="W14" s="96" t="n">
        <v>29613</v>
      </c>
      <c r="X14" s="179" t="e">
        <f aca="false">AP14+#REF!</f>
        <v>#REF!</v>
      </c>
      <c r="Y14" s="182" t="e">
        <f aca="false">AQ14+#REF!</f>
        <v>#REF!</v>
      </c>
      <c r="Z14" s="183" t="e">
        <f aca="false">ROUND(Y14/X14*100,2)</f>
        <v>#REF!</v>
      </c>
      <c r="AB14" s="171"/>
      <c r="AC14" s="135"/>
      <c r="AD14" s="184"/>
      <c r="AE14" s="172"/>
      <c r="AF14" s="173"/>
      <c r="AG14" s="174"/>
      <c r="AH14" s="173"/>
      <c r="AI14" s="174"/>
      <c r="AJ14" s="173"/>
      <c r="AK14" s="174"/>
      <c r="AL14" s="173"/>
      <c r="AM14" s="174"/>
      <c r="AN14" s="175"/>
      <c r="AP14" s="171"/>
      <c r="AQ14" s="176"/>
      <c r="AR14" s="177"/>
      <c r="AS14" s="178"/>
      <c r="AT14" s="178"/>
      <c r="AU14" s="178"/>
      <c r="AV14" s="178"/>
      <c r="AW14" s="179"/>
      <c r="AX14" s="179"/>
      <c r="AY14" s="171"/>
      <c r="BA14" s="180"/>
      <c r="BB14" s="180"/>
      <c r="BC14" s="135"/>
      <c r="BD14" s="173"/>
      <c r="BE14" s="176"/>
      <c r="BF14" s="176"/>
      <c r="BG14" s="176"/>
      <c r="BH14" s="176"/>
      <c r="BI14" s="178"/>
      <c r="BJ14" s="178"/>
      <c r="BK14" s="178"/>
      <c r="BL14" s="176"/>
      <c r="BM14" s="179"/>
      <c r="BN14" s="179"/>
      <c r="BP14" s="180"/>
      <c r="BQ14" s="176"/>
      <c r="BS14" s="181"/>
      <c r="BT14" s="181"/>
    </row>
    <row r="15" customFormat="false" ht="20.25" hidden="false" customHeight="true" outlineLevel="0" collapsed="false">
      <c r="A15" s="47" t="n">
        <v>9</v>
      </c>
      <c r="B15" s="48" t="s">
        <v>23</v>
      </c>
      <c r="C15" s="92" t="s">
        <v>94</v>
      </c>
      <c r="D15" s="92" t="s">
        <v>92</v>
      </c>
      <c r="E15" s="93" t="n">
        <v>10</v>
      </c>
      <c r="F15" s="100" t="n">
        <v>29498</v>
      </c>
      <c r="G15" s="38" t="n">
        <v>52.9</v>
      </c>
      <c r="H15" s="95" t="s">
        <v>93</v>
      </c>
      <c r="I15" s="95" t="s">
        <v>93</v>
      </c>
      <c r="J15" s="96" t="n">
        <v>18526</v>
      </c>
      <c r="K15" s="38" t="n">
        <v>33.23</v>
      </c>
      <c r="L15" s="96" t="n">
        <v>7734</v>
      </c>
      <c r="M15" s="38" t="n">
        <v>13.87</v>
      </c>
      <c r="N15" s="47" t="n">
        <v>9</v>
      </c>
      <c r="O15" s="48" t="s">
        <v>23</v>
      </c>
      <c r="P15" s="96" t="n">
        <v>55758</v>
      </c>
      <c r="Q15" s="38" t="n">
        <v>48.9122336462524</v>
      </c>
      <c r="R15" s="96" t="n">
        <v>54</v>
      </c>
      <c r="S15" s="96" t="n">
        <v>5</v>
      </c>
      <c r="T15" s="96" t="n">
        <v>7247</v>
      </c>
      <c r="U15" s="96" t="n">
        <v>2070</v>
      </c>
      <c r="V15" s="96" t="n">
        <v>-9477</v>
      </c>
      <c r="W15" s="96" t="n">
        <v>36905</v>
      </c>
      <c r="X15" s="179" t="e">
        <f aca="false">AP15+#REF!</f>
        <v>#REF!</v>
      </c>
      <c r="Y15" s="182" t="e">
        <f aca="false">AQ15+#REF!</f>
        <v>#REF!</v>
      </c>
      <c r="Z15" s="183" t="e">
        <f aca="false">ROUND(Y15/X15*100,2)</f>
        <v>#REF!</v>
      </c>
      <c r="AB15" s="171"/>
      <c r="AC15" s="135"/>
      <c r="AD15" s="184"/>
      <c r="AE15" s="172"/>
      <c r="AF15" s="173"/>
      <c r="AG15" s="174"/>
      <c r="AH15" s="173"/>
      <c r="AI15" s="174"/>
      <c r="AJ15" s="173"/>
      <c r="AK15" s="174"/>
      <c r="AL15" s="173"/>
      <c r="AM15" s="174"/>
      <c r="AN15" s="175"/>
      <c r="AP15" s="171"/>
      <c r="AQ15" s="176"/>
      <c r="AR15" s="177"/>
      <c r="AS15" s="178"/>
      <c r="AT15" s="178"/>
      <c r="AU15" s="178"/>
      <c r="AV15" s="178"/>
      <c r="AW15" s="179"/>
      <c r="AX15" s="179"/>
      <c r="AY15" s="171"/>
      <c r="BA15" s="180"/>
      <c r="BB15" s="180"/>
      <c r="BC15" s="135"/>
      <c r="BD15" s="173"/>
      <c r="BE15" s="176"/>
      <c r="BF15" s="176"/>
      <c r="BG15" s="176"/>
      <c r="BH15" s="176"/>
      <c r="BI15" s="178"/>
      <c r="BJ15" s="178"/>
      <c r="BK15" s="178"/>
      <c r="BL15" s="176"/>
      <c r="BM15" s="179"/>
      <c r="BN15" s="179"/>
      <c r="BP15" s="180"/>
      <c r="BQ15" s="176"/>
      <c r="BS15" s="181"/>
      <c r="BT15" s="181"/>
    </row>
    <row r="16" customFormat="false" ht="20.25" hidden="false" customHeight="true" outlineLevel="0" collapsed="false">
      <c r="A16" s="47" t="n">
        <v>10</v>
      </c>
      <c r="B16" s="48" t="s">
        <v>24</v>
      </c>
      <c r="C16" s="92" t="s">
        <v>94</v>
      </c>
      <c r="D16" s="92" t="s">
        <v>92</v>
      </c>
      <c r="E16" s="93" t="n">
        <v>8</v>
      </c>
      <c r="F16" s="103" t="n">
        <v>64103</v>
      </c>
      <c r="G16" s="51" t="n">
        <v>51.31</v>
      </c>
      <c r="H16" s="97" t="s">
        <v>93</v>
      </c>
      <c r="I16" s="97" t="s">
        <v>93</v>
      </c>
      <c r="J16" s="64" t="n">
        <v>41138</v>
      </c>
      <c r="K16" s="51" t="n">
        <v>32.93</v>
      </c>
      <c r="L16" s="64" t="n">
        <v>19691</v>
      </c>
      <c r="M16" s="51" t="n">
        <v>15.76</v>
      </c>
      <c r="N16" s="47" t="n">
        <v>10</v>
      </c>
      <c r="O16" s="48" t="s">
        <v>24</v>
      </c>
      <c r="P16" s="64" t="n">
        <v>124932</v>
      </c>
      <c r="Q16" s="51" t="n">
        <v>52.7128088251861</v>
      </c>
      <c r="R16" s="64" t="n">
        <v>30</v>
      </c>
      <c r="S16" s="64" t="n">
        <v>99</v>
      </c>
      <c r="T16" s="64" t="n">
        <v>16998</v>
      </c>
      <c r="U16" s="64" t="n">
        <v>9535</v>
      </c>
      <c r="V16" s="64" t="n">
        <v>-19024</v>
      </c>
      <c r="W16" s="64" t="n">
        <v>79246</v>
      </c>
      <c r="X16" s="179" t="e">
        <f aca="false">AP16+#REF!</f>
        <v>#REF!</v>
      </c>
      <c r="Y16" s="182" t="e">
        <f aca="false">AQ16+#REF!</f>
        <v>#REF!</v>
      </c>
      <c r="Z16" s="183" t="e">
        <f aca="false">ROUND(Y16/X16*100,2)</f>
        <v>#REF!</v>
      </c>
      <c r="AB16" s="171"/>
      <c r="AC16" s="135"/>
      <c r="AD16" s="184"/>
      <c r="AE16" s="172"/>
      <c r="AF16" s="173"/>
      <c r="AG16" s="174"/>
      <c r="AH16" s="173"/>
      <c r="AI16" s="174"/>
      <c r="AJ16" s="173"/>
      <c r="AK16" s="174"/>
      <c r="AL16" s="173"/>
      <c r="AM16" s="174"/>
      <c r="AN16" s="175"/>
      <c r="AP16" s="171"/>
      <c r="AQ16" s="176"/>
      <c r="AR16" s="177"/>
      <c r="AS16" s="178"/>
      <c r="AT16" s="178"/>
      <c r="AU16" s="178"/>
      <c r="AV16" s="178"/>
      <c r="AW16" s="179"/>
      <c r="AX16" s="179"/>
      <c r="AY16" s="171"/>
      <c r="BA16" s="180"/>
      <c r="BB16" s="180"/>
      <c r="BC16" s="135"/>
      <c r="BD16" s="173"/>
      <c r="BE16" s="176"/>
      <c r="BF16" s="176"/>
      <c r="BG16" s="176"/>
      <c r="BH16" s="176"/>
      <c r="BI16" s="178"/>
      <c r="BJ16" s="178"/>
      <c r="BK16" s="178"/>
      <c r="BL16" s="176"/>
      <c r="BM16" s="179"/>
      <c r="BN16" s="179"/>
      <c r="BP16" s="180"/>
      <c r="BQ16" s="176"/>
      <c r="BS16" s="181"/>
      <c r="BT16" s="181"/>
    </row>
    <row r="17" customFormat="false" ht="20.25" hidden="false" customHeight="true" outlineLevel="0" collapsed="false">
      <c r="A17" s="14" t="n">
        <v>11</v>
      </c>
      <c r="B17" s="36" t="s">
        <v>25</v>
      </c>
      <c r="C17" s="98" t="s">
        <v>94</v>
      </c>
      <c r="D17" s="98" t="s">
        <v>92</v>
      </c>
      <c r="E17" s="86" t="n">
        <v>8</v>
      </c>
      <c r="F17" s="39" t="n">
        <v>75158</v>
      </c>
      <c r="G17" s="94" t="n">
        <v>65.39</v>
      </c>
      <c r="H17" s="89" t="s">
        <v>93</v>
      </c>
      <c r="I17" s="89" t="s">
        <v>93</v>
      </c>
      <c r="J17" s="37" t="n">
        <v>26306</v>
      </c>
      <c r="K17" s="94" t="n">
        <v>22.88</v>
      </c>
      <c r="L17" s="37" t="n">
        <v>13487</v>
      </c>
      <c r="M17" s="38" t="n">
        <v>11.73</v>
      </c>
      <c r="N17" s="14" t="n">
        <v>11</v>
      </c>
      <c r="O17" s="36" t="s">
        <v>25</v>
      </c>
      <c r="P17" s="96" t="n">
        <v>114951</v>
      </c>
      <c r="Q17" s="38" t="n">
        <v>39.4623058767528</v>
      </c>
      <c r="R17" s="37" t="n">
        <v>0</v>
      </c>
      <c r="S17" s="37" t="n">
        <v>19</v>
      </c>
      <c r="T17" s="37" t="n">
        <v>10783</v>
      </c>
      <c r="U17" s="37" t="n">
        <v>14113</v>
      </c>
      <c r="V17" s="37" t="n">
        <v>-243</v>
      </c>
      <c r="W17" s="96" t="n">
        <v>89793</v>
      </c>
      <c r="X17" s="168" t="e">
        <f aca="false">AP17+#REF!</f>
        <v>#REF!</v>
      </c>
      <c r="Y17" s="169" t="e">
        <f aca="false">AQ17+#REF!</f>
        <v>#REF!</v>
      </c>
      <c r="Z17" s="183" t="e">
        <f aca="false">ROUND(Y17/X17*100,2)</f>
        <v>#REF!</v>
      </c>
      <c r="AB17" s="171"/>
      <c r="AC17" s="135"/>
      <c r="AD17" s="184"/>
      <c r="AE17" s="172"/>
      <c r="AF17" s="173"/>
      <c r="AG17" s="174"/>
      <c r="AH17" s="173"/>
      <c r="AI17" s="174"/>
      <c r="AJ17" s="173"/>
      <c r="AK17" s="174"/>
      <c r="AL17" s="173"/>
      <c r="AM17" s="174"/>
      <c r="AN17" s="175"/>
      <c r="AP17" s="171"/>
      <c r="AQ17" s="176"/>
      <c r="AR17" s="177"/>
      <c r="AS17" s="178"/>
      <c r="AT17" s="178"/>
      <c r="AU17" s="178"/>
      <c r="AV17" s="178"/>
      <c r="AW17" s="179"/>
      <c r="AX17" s="179"/>
      <c r="AY17" s="171"/>
      <c r="BA17" s="180"/>
      <c r="BB17" s="180"/>
      <c r="BC17" s="135"/>
      <c r="BD17" s="173"/>
      <c r="BE17" s="176"/>
      <c r="BF17" s="176"/>
      <c r="BG17" s="176"/>
      <c r="BH17" s="176"/>
      <c r="BI17" s="178"/>
      <c r="BJ17" s="178"/>
      <c r="BK17" s="178"/>
      <c r="BL17" s="176"/>
      <c r="BM17" s="179"/>
      <c r="BN17" s="179"/>
      <c r="BP17" s="180"/>
      <c r="BQ17" s="176"/>
      <c r="BS17" s="181"/>
      <c r="BT17" s="181"/>
    </row>
    <row r="18" customFormat="false" ht="20.25" hidden="false" customHeight="true" outlineLevel="0" collapsed="false">
      <c r="A18" s="47" t="n">
        <v>12</v>
      </c>
      <c r="B18" s="48" t="s">
        <v>26</v>
      </c>
      <c r="C18" s="92" t="s">
        <v>94</v>
      </c>
      <c r="D18" s="92" t="s">
        <v>92</v>
      </c>
      <c r="E18" s="93" t="n">
        <v>8</v>
      </c>
      <c r="F18" s="39" t="n">
        <v>17382</v>
      </c>
      <c r="G18" s="94" t="n">
        <v>50.49</v>
      </c>
      <c r="H18" s="95" t="s">
        <v>93</v>
      </c>
      <c r="I18" s="95" t="s">
        <v>93</v>
      </c>
      <c r="J18" s="37" t="n">
        <v>10405</v>
      </c>
      <c r="K18" s="94" t="n">
        <v>30.22</v>
      </c>
      <c r="L18" s="37" t="n">
        <v>6642</v>
      </c>
      <c r="M18" s="38" t="n">
        <v>19.29</v>
      </c>
      <c r="N18" s="47" t="n">
        <v>12</v>
      </c>
      <c r="O18" s="48" t="s">
        <v>26</v>
      </c>
      <c r="P18" s="96" t="n">
        <v>34429</v>
      </c>
      <c r="Q18" s="38" t="n">
        <v>50.3262185221268</v>
      </c>
      <c r="R18" s="37" t="n">
        <v>18</v>
      </c>
      <c r="S18" s="37" t="n">
        <v>0</v>
      </c>
      <c r="T18" s="37" t="n">
        <v>4547</v>
      </c>
      <c r="U18" s="37" t="n">
        <v>556</v>
      </c>
      <c r="V18" s="37" t="n">
        <v>-2382</v>
      </c>
      <c r="W18" s="96" t="n">
        <v>26926</v>
      </c>
      <c r="X18" s="179" t="e">
        <f aca="false">AP18+#REF!</f>
        <v>#REF!</v>
      </c>
      <c r="Y18" s="182" t="e">
        <f aca="false">AQ18+#REF!</f>
        <v>#REF!</v>
      </c>
      <c r="Z18" s="183" t="e">
        <f aca="false">ROUND(Y18/X18*100,2)</f>
        <v>#REF!</v>
      </c>
      <c r="AB18" s="171"/>
      <c r="AC18" s="135"/>
      <c r="AD18" s="184"/>
      <c r="AE18" s="172"/>
      <c r="AF18" s="173"/>
      <c r="AG18" s="174"/>
      <c r="AH18" s="173"/>
      <c r="AI18" s="174"/>
      <c r="AJ18" s="173"/>
      <c r="AK18" s="174"/>
      <c r="AL18" s="173"/>
      <c r="AM18" s="174"/>
      <c r="AN18" s="175"/>
      <c r="AP18" s="171"/>
      <c r="AQ18" s="176"/>
      <c r="AR18" s="177"/>
      <c r="AS18" s="178"/>
      <c r="AT18" s="178"/>
      <c r="AU18" s="178"/>
      <c r="AV18" s="178"/>
      <c r="AW18" s="179"/>
      <c r="AX18" s="179"/>
      <c r="AY18" s="171"/>
      <c r="BA18" s="180"/>
      <c r="BB18" s="180"/>
      <c r="BC18" s="135"/>
      <c r="BD18" s="173"/>
      <c r="BE18" s="176"/>
      <c r="BF18" s="176"/>
      <c r="BG18" s="176"/>
      <c r="BH18" s="176"/>
      <c r="BI18" s="178"/>
      <c r="BJ18" s="178"/>
      <c r="BK18" s="178"/>
      <c r="BL18" s="176"/>
      <c r="BM18" s="179"/>
      <c r="BN18" s="179"/>
      <c r="BP18" s="180"/>
      <c r="BQ18" s="176"/>
      <c r="BS18" s="181"/>
      <c r="BT18" s="181"/>
    </row>
    <row r="19" customFormat="false" ht="20.25" hidden="false" customHeight="true" outlineLevel="0" collapsed="false">
      <c r="A19" s="47" t="n">
        <v>13</v>
      </c>
      <c r="B19" s="48" t="s">
        <v>27</v>
      </c>
      <c r="C19" s="92" t="s">
        <v>94</v>
      </c>
      <c r="D19" s="92" t="s">
        <v>92</v>
      </c>
      <c r="E19" s="93" t="n">
        <v>9</v>
      </c>
      <c r="F19" s="39" t="n">
        <v>26253</v>
      </c>
      <c r="G19" s="94" t="n">
        <v>53.38</v>
      </c>
      <c r="H19" s="95" t="s">
        <v>93</v>
      </c>
      <c r="I19" s="95" t="s">
        <v>93</v>
      </c>
      <c r="J19" s="37" t="n">
        <v>15867</v>
      </c>
      <c r="K19" s="94" t="n">
        <v>32.27</v>
      </c>
      <c r="L19" s="37" t="n">
        <v>7056</v>
      </c>
      <c r="M19" s="38" t="n">
        <v>14.35</v>
      </c>
      <c r="N19" s="47" t="n">
        <v>13</v>
      </c>
      <c r="O19" s="48" t="s">
        <v>27</v>
      </c>
      <c r="P19" s="96" t="n">
        <v>49176</v>
      </c>
      <c r="Q19" s="38" t="n">
        <v>48.356678761286</v>
      </c>
      <c r="R19" s="37" t="n">
        <v>81</v>
      </c>
      <c r="S19" s="37" t="n">
        <v>18</v>
      </c>
      <c r="T19" s="37" t="n">
        <v>6940</v>
      </c>
      <c r="U19" s="37" t="n">
        <v>1772</v>
      </c>
      <c r="V19" s="37" t="n">
        <v>-1722</v>
      </c>
      <c r="W19" s="96" t="n">
        <v>38643</v>
      </c>
      <c r="X19" s="179" t="e">
        <f aca="false">AP19+#REF!</f>
        <v>#REF!</v>
      </c>
      <c r="Y19" s="182" t="e">
        <f aca="false">AQ19+#REF!</f>
        <v>#REF!</v>
      </c>
      <c r="Z19" s="183" t="e">
        <f aca="false">ROUND(Y19/X19*100,2)</f>
        <v>#REF!</v>
      </c>
      <c r="AB19" s="171"/>
      <c r="AC19" s="135"/>
      <c r="AD19" s="184"/>
      <c r="AE19" s="172"/>
      <c r="AF19" s="173"/>
      <c r="AG19" s="174"/>
      <c r="AH19" s="173"/>
      <c r="AI19" s="174"/>
      <c r="AJ19" s="173"/>
      <c r="AK19" s="174"/>
      <c r="AL19" s="173"/>
      <c r="AM19" s="174"/>
      <c r="AN19" s="175"/>
      <c r="AP19" s="171"/>
      <c r="AQ19" s="176"/>
      <c r="AR19" s="177"/>
      <c r="AS19" s="178"/>
      <c r="AT19" s="178"/>
      <c r="AU19" s="178"/>
      <c r="AV19" s="178"/>
      <c r="AW19" s="179"/>
      <c r="AX19" s="179"/>
      <c r="AY19" s="171"/>
      <c r="BA19" s="180"/>
      <c r="BB19" s="180"/>
      <c r="BC19" s="135"/>
      <c r="BD19" s="173"/>
      <c r="BE19" s="176"/>
      <c r="BF19" s="176"/>
      <c r="BG19" s="176"/>
      <c r="BH19" s="176"/>
      <c r="BI19" s="178"/>
      <c r="BJ19" s="178"/>
      <c r="BK19" s="178"/>
      <c r="BL19" s="176"/>
      <c r="BM19" s="179"/>
      <c r="BN19" s="179"/>
      <c r="BP19" s="180"/>
      <c r="BQ19" s="176"/>
      <c r="BS19" s="181"/>
      <c r="BT19" s="181"/>
    </row>
    <row r="20" customFormat="false" ht="20.25" hidden="false" customHeight="true" outlineLevel="0" collapsed="false">
      <c r="A20" s="74"/>
      <c r="B20" s="48" t="s">
        <v>28</v>
      </c>
      <c r="C20" s="104"/>
      <c r="D20" s="104"/>
      <c r="E20" s="96"/>
      <c r="F20" s="39" t="n">
        <v>858696</v>
      </c>
      <c r="G20" s="94" t="n">
        <v>53.06</v>
      </c>
      <c r="H20" s="105" t="n">
        <v>0</v>
      </c>
      <c r="I20" s="106" t="n">
        <v>0</v>
      </c>
      <c r="J20" s="37" t="n">
        <v>582286</v>
      </c>
      <c r="K20" s="38" t="n">
        <v>35.98</v>
      </c>
      <c r="L20" s="37" t="n">
        <v>177413</v>
      </c>
      <c r="M20" s="38" t="n">
        <v>10.96</v>
      </c>
      <c r="N20" s="74"/>
      <c r="O20" s="48" t="s">
        <v>28</v>
      </c>
      <c r="P20" s="96" t="n">
        <v>1618395</v>
      </c>
      <c r="Q20" s="38" t="n">
        <v>49.4191277060374</v>
      </c>
      <c r="R20" s="37" t="n">
        <v>2203</v>
      </c>
      <c r="S20" s="37" t="n">
        <v>208</v>
      </c>
      <c r="T20" s="37" t="n">
        <v>218580</v>
      </c>
      <c r="U20" s="37" t="n">
        <v>81138</v>
      </c>
      <c r="V20" s="37" t="n">
        <v>-141711</v>
      </c>
      <c r="W20" s="96" t="n">
        <v>1174555</v>
      </c>
      <c r="X20" s="179" t="e">
        <f aca="false">SUM(X7:X19)</f>
        <v>#REF!</v>
      </c>
      <c r="Y20" s="182" t="e">
        <f aca="false">SUM(Y7:Y19)</f>
        <v>#REF!</v>
      </c>
      <c r="Z20" s="183" t="e">
        <f aca="false">ROUND(Y20/X20*100,2)</f>
        <v>#REF!</v>
      </c>
      <c r="AA20" s="135"/>
      <c r="AB20" s="171"/>
      <c r="AC20" s="135"/>
      <c r="AD20" s="135"/>
      <c r="AE20" s="179"/>
      <c r="AF20" s="179"/>
      <c r="AG20" s="187"/>
      <c r="AH20" s="179"/>
      <c r="AI20" s="187"/>
      <c r="AJ20" s="179"/>
      <c r="AK20" s="187"/>
      <c r="AL20" s="179"/>
      <c r="AM20" s="187"/>
      <c r="AN20" s="175"/>
      <c r="AO20" s="135"/>
      <c r="AP20" s="171"/>
      <c r="AQ20" s="179"/>
      <c r="AR20" s="177"/>
      <c r="AS20" s="179"/>
      <c r="AT20" s="179"/>
      <c r="AU20" s="179"/>
      <c r="AV20" s="179"/>
      <c r="AW20" s="179"/>
      <c r="AX20" s="179"/>
      <c r="AY20" s="171"/>
      <c r="BA20" s="179"/>
      <c r="BB20" s="179"/>
      <c r="BC20" s="135"/>
      <c r="BD20" s="179"/>
      <c r="BE20" s="179"/>
      <c r="BF20" s="179"/>
      <c r="BG20" s="179"/>
      <c r="BH20" s="179"/>
      <c r="BI20" s="179"/>
      <c r="BJ20" s="161"/>
      <c r="BK20" s="179"/>
      <c r="BL20" s="179"/>
      <c r="BM20" s="179"/>
      <c r="BN20" s="179"/>
      <c r="BP20" s="179"/>
      <c r="BQ20" s="179"/>
      <c r="BS20" s="181"/>
      <c r="BT20" s="181"/>
    </row>
    <row r="21" customFormat="false" ht="20.25" hidden="false" customHeight="true" outlineLevel="0" collapsed="false">
      <c r="A21" s="74"/>
      <c r="C21" s="104"/>
      <c r="D21" s="104"/>
      <c r="E21" s="96"/>
      <c r="F21" s="107"/>
      <c r="G21" s="104" t="n">
        <v>0</v>
      </c>
      <c r="H21" s="108"/>
      <c r="I21" s="108"/>
      <c r="J21" s="104" t="n">
        <v>0</v>
      </c>
      <c r="K21" s="104" t="n">
        <v>0</v>
      </c>
      <c r="L21" s="104"/>
      <c r="M21" s="109"/>
      <c r="N21" s="74"/>
      <c r="P21" s="109"/>
      <c r="Q21" s="94"/>
      <c r="R21" s="104"/>
      <c r="S21" s="104"/>
      <c r="T21" s="104"/>
      <c r="U21" s="104"/>
      <c r="V21" s="104"/>
      <c r="W21" s="109"/>
      <c r="X21" s="179"/>
      <c r="Y21" s="182"/>
      <c r="Z21" s="183"/>
      <c r="AA21" s="135"/>
      <c r="AC21" s="135"/>
      <c r="AD21" s="135"/>
      <c r="AE21" s="179"/>
      <c r="AF21" s="135"/>
      <c r="AG21" s="187"/>
      <c r="AH21" s="135"/>
      <c r="AI21" s="187"/>
      <c r="AJ21" s="135"/>
      <c r="AK21" s="187"/>
      <c r="AL21" s="135"/>
      <c r="AM21" s="187"/>
      <c r="AN21" s="135"/>
      <c r="AO21" s="135"/>
      <c r="AQ21" s="135"/>
      <c r="AR21" s="177"/>
      <c r="AS21" s="135"/>
      <c r="AT21" s="135"/>
      <c r="AU21" s="135"/>
      <c r="AV21" s="135"/>
      <c r="AW21" s="135"/>
      <c r="AX21" s="135"/>
      <c r="AY21" s="135"/>
      <c r="BA21" s="162"/>
      <c r="BB21" s="162"/>
      <c r="BC21" s="135"/>
      <c r="BD21" s="135"/>
      <c r="BE21" s="135"/>
      <c r="BF21" s="135"/>
      <c r="BG21" s="135"/>
      <c r="BH21" s="135"/>
      <c r="BI21" s="135"/>
      <c r="BJ21" s="161"/>
      <c r="BK21" s="135"/>
      <c r="BL21" s="135"/>
      <c r="BM21" s="135"/>
      <c r="BN21" s="135"/>
      <c r="BP21" s="162"/>
      <c r="BQ21" s="135"/>
      <c r="BS21" s="181"/>
      <c r="BT21" s="181"/>
    </row>
    <row r="22" customFormat="false" ht="20.25" hidden="false" customHeight="true" outlineLevel="0" collapsed="false">
      <c r="A22" s="47" t="n">
        <v>14</v>
      </c>
      <c r="B22" s="48" t="s">
        <v>29</v>
      </c>
      <c r="C22" s="92" t="s">
        <v>57</v>
      </c>
      <c r="D22" s="92" t="s">
        <v>92</v>
      </c>
      <c r="E22" s="93" t="n">
        <v>8</v>
      </c>
      <c r="F22" s="39" t="n">
        <v>10174</v>
      </c>
      <c r="G22" s="94" t="n">
        <v>52.38</v>
      </c>
      <c r="H22" s="95" t="s">
        <v>93</v>
      </c>
      <c r="I22" s="95" t="s">
        <v>93</v>
      </c>
      <c r="J22" s="37" t="n">
        <v>6636</v>
      </c>
      <c r="K22" s="94" t="n">
        <v>34.16</v>
      </c>
      <c r="L22" s="37" t="n">
        <v>2614</v>
      </c>
      <c r="M22" s="38" t="n">
        <v>13.46</v>
      </c>
      <c r="N22" s="47" t="n">
        <v>14</v>
      </c>
      <c r="O22" s="48" t="s">
        <v>29</v>
      </c>
      <c r="P22" s="96" t="n">
        <v>19424</v>
      </c>
      <c r="Q22" s="38" t="n">
        <v>54.4085642021058</v>
      </c>
      <c r="R22" s="37" t="n">
        <v>0</v>
      </c>
      <c r="S22" s="37" t="n">
        <v>0</v>
      </c>
      <c r="T22" s="37" t="n">
        <v>2709</v>
      </c>
      <c r="U22" s="37" t="n">
        <v>2423</v>
      </c>
      <c r="V22" s="37" t="n">
        <v>-331</v>
      </c>
      <c r="W22" s="96" t="n">
        <v>13961</v>
      </c>
      <c r="X22" s="179" t="e">
        <f aca="false">AP22+#REF!</f>
        <v>#REF!</v>
      </c>
      <c r="Y22" s="182" t="e">
        <f aca="false">AQ22+#REF!</f>
        <v>#REF!</v>
      </c>
      <c r="Z22" s="183" t="e">
        <f aca="false">ROUND(Y22/X22*100,2)</f>
        <v>#REF!</v>
      </c>
      <c r="AB22" s="171"/>
      <c r="AC22" s="135"/>
      <c r="AD22" s="184"/>
      <c r="AE22" s="172"/>
      <c r="AF22" s="173"/>
      <c r="AG22" s="174"/>
      <c r="AH22" s="173"/>
      <c r="AI22" s="174"/>
      <c r="AJ22" s="173"/>
      <c r="AK22" s="174"/>
      <c r="AL22" s="173"/>
      <c r="AM22" s="174"/>
      <c r="AN22" s="175"/>
      <c r="AP22" s="171"/>
      <c r="AQ22" s="176"/>
      <c r="AR22" s="177"/>
      <c r="AS22" s="178"/>
      <c r="AT22" s="178"/>
      <c r="AU22" s="178"/>
      <c r="AV22" s="178"/>
      <c r="AW22" s="179"/>
      <c r="AX22" s="179"/>
      <c r="AY22" s="171"/>
      <c r="BA22" s="180"/>
      <c r="BB22" s="180"/>
      <c r="BC22" s="135"/>
      <c r="BD22" s="173"/>
      <c r="BE22" s="176"/>
      <c r="BF22" s="176"/>
      <c r="BG22" s="176"/>
      <c r="BH22" s="176"/>
      <c r="BI22" s="178"/>
      <c r="BJ22" s="178"/>
      <c r="BK22" s="178"/>
      <c r="BL22" s="176"/>
      <c r="BM22" s="179"/>
      <c r="BN22" s="179"/>
      <c r="BP22" s="180"/>
      <c r="BQ22" s="176"/>
      <c r="BS22" s="181"/>
      <c r="BT22" s="181"/>
    </row>
    <row r="23" customFormat="false" ht="20.25" hidden="false" customHeight="true" outlineLevel="0" collapsed="false">
      <c r="A23" s="47" t="n">
        <v>15</v>
      </c>
      <c r="B23" s="48" t="s">
        <v>30</v>
      </c>
      <c r="C23" s="92" t="s">
        <v>94</v>
      </c>
      <c r="D23" s="92" t="s">
        <v>92</v>
      </c>
      <c r="E23" s="102" t="n">
        <v>8</v>
      </c>
      <c r="F23" s="39" t="n">
        <v>8603</v>
      </c>
      <c r="G23" s="94" t="n">
        <v>41.53</v>
      </c>
      <c r="H23" s="97" t="s">
        <v>93</v>
      </c>
      <c r="I23" s="97" t="s">
        <v>93</v>
      </c>
      <c r="J23" s="37" t="n">
        <v>8700</v>
      </c>
      <c r="K23" s="94" t="n">
        <v>42</v>
      </c>
      <c r="L23" s="37" t="n">
        <v>3411</v>
      </c>
      <c r="M23" s="38" t="n">
        <v>16.47</v>
      </c>
      <c r="N23" s="47" t="n">
        <v>15</v>
      </c>
      <c r="O23" s="48" t="s">
        <v>30</v>
      </c>
      <c r="P23" s="96" t="n">
        <v>20714</v>
      </c>
      <c r="Q23" s="38" t="n">
        <v>59.127080993995</v>
      </c>
      <c r="R23" s="37" t="n">
        <v>0</v>
      </c>
      <c r="S23" s="37" t="n">
        <v>0</v>
      </c>
      <c r="T23" s="37" t="n">
        <v>3250</v>
      </c>
      <c r="U23" s="37" t="n">
        <v>231</v>
      </c>
      <c r="V23" s="37" t="n">
        <v>-3154</v>
      </c>
      <c r="W23" s="96" t="n">
        <v>14079</v>
      </c>
      <c r="X23" s="179" t="e">
        <f aca="false">AP23+#REF!</f>
        <v>#REF!</v>
      </c>
      <c r="Y23" s="182" t="e">
        <f aca="false">AQ23+#REF!</f>
        <v>#REF!</v>
      </c>
      <c r="Z23" s="183" t="e">
        <f aca="false">ROUND(Y23/X23*100,2)</f>
        <v>#REF!</v>
      </c>
      <c r="AB23" s="171"/>
      <c r="AC23" s="135"/>
      <c r="AD23" s="184"/>
      <c r="AE23" s="172"/>
      <c r="AF23" s="173"/>
      <c r="AG23" s="174"/>
      <c r="AH23" s="173"/>
      <c r="AI23" s="174"/>
      <c r="AJ23" s="173"/>
      <c r="AK23" s="174"/>
      <c r="AL23" s="173"/>
      <c r="AM23" s="174"/>
      <c r="AN23" s="175"/>
      <c r="AP23" s="171"/>
      <c r="AQ23" s="176"/>
      <c r="AR23" s="177"/>
      <c r="AS23" s="178"/>
      <c r="AT23" s="178"/>
      <c r="AU23" s="178"/>
      <c r="AV23" s="178"/>
      <c r="AW23" s="179"/>
      <c r="AX23" s="179"/>
      <c r="AY23" s="171"/>
      <c r="BA23" s="180"/>
      <c r="BB23" s="180"/>
      <c r="BC23" s="135"/>
      <c r="BD23" s="173"/>
      <c r="BE23" s="176"/>
      <c r="BF23" s="176"/>
      <c r="BG23" s="176"/>
      <c r="BH23" s="176"/>
      <c r="BI23" s="178"/>
      <c r="BJ23" s="178"/>
      <c r="BK23" s="178"/>
      <c r="BL23" s="176"/>
      <c r="BM23" s="179"/>
      <c r="BN23" s="179"/>
      <c r="BP23" s="180"/>
      <c r="BQ23" s="176"/>
      <c r="BS23" s="181"/>
      <c r="BT23" s="181"/>
    </row>
    <row r="24" customFormat="false" ht="20.25" hidden="false" customHeight="true" outlineLevel="0" collapsed="false">
      <c r="A24" s="14" t="n">
        <v>16</v>
      </c>
      <c r="B24" s="36" t="s">
        <v>31</v>
      </c>
      <c r="C24" s="98" t="s">
        <v>94</v>
      </c>
      <c r="D24" s="98" t="s">
        <v>92</v>
      </c>
      <c r="E24" s="93" t="n">
        <v>8</v>
      </c>
      <c r="F24" s="99" t="n">
        <v>6091</v>
      </c>
      <c r="G24" s="50" t="n">
        <v>48.21</v>
      </c>
      <c r="H24" s="89" t="s">
        <v>93</v>
      </c>
      <c r="I24" s="89" t="s">
        <v>93</v>
      </c>
      <c r="J24" s="90" t="n">
        <v>4687</v>
      </c>
      <c r="K24" s="50" t="n">
        <v>37.09</v>
      </c>
      <c r="L24" s="90" t="n">
        <v>1858</v>
      </c>
      <c r="M24" s="50" t="n">
        <v>14.7</v>
      </c>
      <c r="N24" s="14" t="n">
        <v>16</v>
      </c>
      <c r="O24" s="36" t="s">
        <v>31</v>
      </c>
      <c r="P24" s="90" t="n">
        <v>12636</v>
      </c>
      <c r="Q24" s="50" t="n">
        <v>53.9526832083093</v>
      </c>
      <c r="R24" s="90" t="n">
        <v>0</v>
      </c>
      <c r="S24" s="90" t="n">
        <v>0</v>
      </c>
      <c r="T24" s="90" t="n">
        <v>1824</v>
      </c>
      <c r="U24" s="90" t="n">
        <v>505</v>
      </c>
      <c r="V24" s="90" t="n">
        <v>-237</v>
      </c>
      <c r="W24" s="90" t="n">
        <v>10070</v>
      </c>
      <c r="X24" s="168" t="e">
        <f aca="false">AP24+#REF!</f>
        <v>#REF!</v>
      </c>
      <c r="Y24" s="169" t="e">
        <f aca="false">AQ24+#REF!</f>
        <v>#REF!</v>
      </c>
      <c r="Z24" s="183" t="e">
        <f aca="false">ROUND(Y24/X24*100,2)</f>
        <v>#REF!</v>
      </c>
      <c r="AB24" s="171"/>
      <c r="AC24" s="135"/>
      <c r="AD24" s="184"/>
      <c r="AE24" s="172"/>
      <c r="AF24" s="173"/>
      <c r="AG24" s="174"/>
      <c r="AH24" s="173"/>
      <c r="AI24" s="174"/>
      <c r="AJ24" s="173"/>
      <c r="AK24" s="174"/>
      <c r="AL24" s="173"/>
      <c r="AM24" s="174"/>
      <c r="AN24" s="175"/>
      <c r="AP24" s="171"/>
      <c r="AQ24" s="176"/>
      <c r="AR24" s="177"/>
      <c r="AS24" s="178"/>
      <c r="AT24" s="178"/>
      <c r="AU24" s="178"/>
      <c r="AV24" s="178"/>
      <c r="AW24" s="179"/>
      <c r="AX24" s="179"/>
      <c r="AY24" s="171"/>
      <c r="BA24" s="180"/>
      <c r="BB24" s="180"/>
      <c r="BC24" s="135"/>
      <c r="BD24" s="173"/>
      <c r="BE24" s="176"/>
      <c r="BF24" s="176"/>
      <c r="BG24" s="176"/>
      <c r="BH24" s="176"/>
      <c r="BI24" s="178"/>
      <c r="BJ24" s="178"/>
      <c r="BK24" s="178"/>
      <c r="BL24" s="176"/>
      <c r="BM24" s="179"/>
      <c r="BN24" s="179"/>
      <c r="BP24" s="180"/>
      <c r="BQ24" s="176"/>
      <c r="BS24" s="181"/>
      <c r="BT24" s="181"/>
    </row>
    <row r="25" customFormat="false" ht="20.25" hidden="false" customHeight="true" outlineLevel="0" collapsed="false">
      <c r="A25" s="47" t="n">
        <v>17</v>
      </c>
      <c r="B25" s="48" t="s">
        <v>32</v>
      </c>
      <c r="C25" s="92" t="s">
        <v>94</v>
      </c>
      <c r="D25" s="92" t="s">
        <v>92</v>
      </c>
      <c r="E25" s="93" t="n">
        <v>8</v>
      </c>
      <c r="F25" s="100" t="n">
        <v>7113</v>
      </c>
      <c r="G25" s="38" t="n">
        <v>49.15</v>
      </c>
      <c r="H25" s="95" t="s">
        <v>93</v>
      </c>
      <c r="I25" s="95" t="s">
        <v>93</v>
      </c>
      <c r="J25" s="96" t="n">
        <v>5108</v>
      </c>
      <c r="K25" s="38" t="n">
        <v>35.29</v>
      </c>
      <c r="L25" s="96" t="n">
        <v>2252</v>
      </c>
      <c r="M25" s="38" t="n">
        <v>15.56</v>
      </c>
      <c r="N25" s="47" t="n">
        <v>17</v>
      </c>
      <c r="O25" s="48" t="s">
        <v>32</v>
      </c>
      <c r="P25" s="96" t="n">
        <v>14473</v>
      </c>
      <c r="Q25" s="38" t="n">
        <v>51.5225761288064</v>
      </c>
      <c r="R25" s="96" t="n">
        <v>30</v>
      </c>
      <c r="S25" s="96" t="n">
        <v>5</v>
      </c>
      <c r="T25" s="96" t="n">
        <v>1967</v>
      </c>
      <c r="U25" s="96" t="n">
        <v>188</v>
      </c>
      <c r="V25" s="96" t="n">
        <v>-320</v>
      </c>
      <c r="W25" s="96" t="n">
        <v>11963</v>
      </c>
      <c r="X25" s="179" t="e">
        <f aca="false">AP25+#REF!</f>
        <v>#REF!</v>
      </c>
      <c r="Y25" s="182" t="e">
        <f aca="false">AQ25+#REF!</f>
        <v>#REF!</v>
      </c>
      <c r="Z25" s="183" t="e">
        <f aca="false">ROUND(Y25/X25*100,2)</f>
        <v>#REF!</v>
      </c>
      <c r="AB25" s="171"/>
      <c r="AC25" s="135"/>
      <c r="AD25" s="184"/>
      <c r="AE25" s="172"/>
      <c r="AF25" s="173"/>
      <c r="AG25" s="174"/>
      <c r="AH25" s="173"/>
      <c r="AI25" s="174"/>
      <c r="AJ25" s="173"/>
      <c r="AK25" s="174"/>
      <c r="AL25" s="173"/>
      <c r="AM25" s="174"/>
      <c r="AN25" s="175"/>
      <c r="AP25" s="171"/>
      <c r="AQ25" s="176"/>
      <c r="AR25" s="177"/>
      <c r="AS25" s="178"/>
      <c r="AT25" s="178"/>
      <c r="AU25" s="178"/>
      <c r="AV25" s="178"/>
      <c r="AW25" s="179"/>
      <c r="AX25" s="179"/>
      <c r="AY25" s="171"/>
      <c r="BA25" s="180"/>
      <c r="BB25" s="180"/>
      <c r="BC25" s="135"/>
      <c r="BD25" s="173"/>
      <c r="BE25" s="176"/>
      <c r="BF25" s="176"/>
      <c r="BG25" s="176"/>
      <c r="BH25" s="176"/>
      <c r="BI25" s="178"/>
      <c r="BJ25" s="178"/>
      <c r="BK25" s="178"/>
      <c r="BL25" s="176"/>
      <c r="BM25" s="179"/>
      <c r="BN25" s="179"/>
      <c r="BP25" s="180"/>
      <c r="BQ25" s="176"/>
      <c r="BS25" s="181"/>
      <c r="BT25" s="181"/>
    </row>
    <row r="26" customFormat="false" ht="20.25" hidden="false" customHeight="true" outlineLevel="0" collapsed="false">
      <c r="A26" s="47" t="n">
        <v>18</v>
      </c>
      <c r="B26" s="48" t="s">
        <v>33</v>
      </c>
      <c r="C26" s="92" t="s">
        <v>94</v>
      </c>
      <c r="D26" s="92" t="s">
        <v>92</v>
      </c>
      <c r="E26" s="93" t="n">
        <v>8</v>
      </c>
      <c r="F26" s="100" t="n">
        <v>4498</v>
      </c>
      <c r="G26" s="38" t="n">
        <v>53.53</v>
      </c>
      <c r="H26" s="95" t="s">
        <v>93</v>
      </c>
      <c r="I26" s="95" t="s">
        <v>93</v>
      </c>
      <c r="J26" s="96" t="n">
        <v>3126</v>
      </c>
      <c r="K26" s="38" t="n">
        <v>37.21</v>
      </c>
      <c r="L26" s="96" t="n">
        <v>778</v>
      </c>
      <c r="M26" s="38" t="n">
        <v>9.26</v>
      </c>
      <c r="N26" s="47" t="n">
        <v>18</v>
      </c>
      <c r="O26" s="48" t="s">
        <v>33</v>
      </c>
      <c r="P26" s="96" t="n">
        <v>8402</v>
      </c>
      <c r="Q26" s="38" t="n">
        <v>47.9077187384955</v>
      </c>
      <c r="R26" s="96" t="n">
        <v>0</v>
      </c>
      <c r="S26" s="96" t="n">
        <v>0</v>
      </c>
      <c r="T26" s="96" t="n">
        <v>1076</v>
      </c>
      <c r="U26" s="96" t="n">
        <v>253</v>
      </c>
      <c r="V26" s="96" t="n">
        <v>-1387</v>
      </c>
      <c r="W26" s="96" t="n">
        <v>5686</v>
      </c>
      <c r="X26" s="179" t="e">
        <f aca="false">AP26+#REF!</f>
        <v>#REF!</v>
      </c>
      <c r="Y26" s="182" t="e">
        <f aca="false">AQ26+#REF!</f>
        <v>#REF!</v>
      </c>
      <c r="Z26" s="183" t="e">
        <f aca="false">ROUND(Y26/X26*100,2)</f>
        <v>#REF!</v>
      </c>
      <c r="AB26" s="171"/>
      <c r="AC26" s="135"/>
      <c r="AD26" s="184"/>
      <c r="AE26" s="172"/>
      <c r="AF26" s="173"/>
      <c r="AG26" s="174"/>
      <c r="AH26" s="173"/>
      <c r="AI26" s="174"/>
      <c r="AJ26" s="173"/>
      <c r="AK26" s="174"/>
      <c r="AL26" s="173"/>
      <c r="AM26" s="174"/>
      <c r="AN26" s="175"/>
      <c r="AP26" s="171"/>
      <c r="AQ26" s="176"/>
      <c r="AR26" s="177"/>
      <c r="AS26" s="178"/>
      <c r="AT26" s="178"/>
      <c r="AU26" s="178"/>
      <c r="AV26" s="178"/>
      <c r="AW26" s="179"/>
      <c r="AX26" s="179"/>
      <c r="AY26" s="171"/>
      <c r="BA26" s="180"/>
      <c r="BB26" s="180"/>
      <c r="BC26" s="135"/>
      <c r="BD26" s="173"/>
      <c r="BE26" s="176"/>
      <c r="BF26" s="176"/>
      <c r="BG26" s="176"/>
      <c r="BH26" s="176"/>
      <c r="BI26" s="178"/>
      <c r="BJ26" s="178"/>
      <c r="BK26" s="178"/>
      <c r="BL26" s="176"/>
      <c r="BM26" s="179"/>
      <c r="BN26" s="179"/>
      <c r="BP26" s="180"/>
      <c r="BQ26" s="176"/>
      <c r="BS26" s="181"/>
      <c r="BT26" s="181"/>
    </row>
    <row r="27" customFormat="false" ht="20.25" hidden="false" customHeight="true" outlineLevel="0" collapsed="false">
      <c r="A27" s="47" t="n">
        <v>19</v>
      </c>
      <c r="B27" s="48" t="s">
        <v>34</v>
      </c>
      <c r="C27" s="92" t="s">
        <v>94</v>
      </c>
      <c r="D27" s="92" t="s">
        <v>92</v>
      </c>
      <c r="E27" s="93" t="n">
        <v>8</v>
      </c>
      <c r="F27" s="100" t="n">
        <v>16074</v>
      </c>
      <c r="G27" s="38" t="n">
        <v>46.21</v>
      </c>
      <c r="H27" s="95" t="s">
        <v>93</v>
      </c>
      <c r="I27" s="95" t="s">
        <v>93</v>
      </c>
      <c r="J27" s="96" t="n">
        <v>13353</v>
      </c>
      <c r="K27" s="38" t="n">
        <v>38.39</v>
      </c>
      <c r="L27" s="96" t="n">
        <v>5355</v>
      </c>
      <c r="M27" s="38" t="n">
        <v>15.4</v>
      </c>
      <c r="N27" s="47" t="n">
        <v>19</v>
      </c>
      <c r="O27" s="48" t="s">
        <v>34</v>
      </c>
      <c r="P27" s="96" t="n">
        <v>34782</v>
      </c>
      <c r="Q27" s="38" t="n">
        <v>55.0267662803694</v>
      </c>
      <c r="R27" s="96" t="n">
        <v>12</v>
      </c>
      <c r="S27" s="96" t="n">
        <v>0</v>
      </c>
      <c r="T27" s="96" t="n">
        <v>5137</v>
      </c>
      <c r="U27" s="96" t="n">
        <v>784</v>
      </c>
      <c r="V27" s="96" t="n">
        <v>-5672</v>
      </c>
      <c r="W27" s="96" t="n">
        <v>23177</v>
      </c>
      <c r="X27" s="179" t="e">
        <f aca="false">AP27+#REF!</f>
        <v>#REF!</v>
      </c>
      <c r="Y27" s="182" t="e">
        <f aca="false">AQ27+#REF!</f>
        <v>#REF!</v>
      </c>
      <c r="Z27" s="183" t="e">
        <f aca="false">ROUND(Y27/X27*100,2)</f>
        <v>#REF!</v>
      </c>
      <c r="AB27" s="171"/>
      <c r="AC27" s="135"/>
      <c r="AD27" s="184"/>
      <c r="AE27" s="172"/>
      <c r="AF27" s="173"/>
      <c r="AG27" s="174"/>
      <c r="AH27" s="173"/>
      <c r="AI27" s="174"/>
      <c r="AJ27" s="173"/>
      <c r="AK27" s="174"/>
      <c r="AL27" s="173"/>
      <c r="AM27" s="174"/>
      <c r="AN27" s="175"/>
      <c r="AP27" s="171"/>
      <c r="AQ27" s="176"/>
      <c r="AR27" s="177"/>
      <c r="AS27" s="178"/>
      <c r="AT27" s="178"/>
      <c r="AU27" s="178"/>
      <c r="AV27" s="178"/>
      <c r="AW27" s="179"/>
      <c r="AX27" s="179"/>
      <c r="AY27" s="171"/>
      <c r="BA27" s="180"/>
      <c r="BB27" s="180"/>
      <c r="BC27" s="135"/>
      <c r="BD27" s="173"/>
      <c r="BE27" s="176"/>
      <c r="BF27" s="176"/>
      <c r="BG27" s="176"/>
      <c r="BH27" s="176"/>
      <c r="BI27" s="178"/>
      <c r="BJ27" s="178"/>
      <c r="BK27" s="178"/>
      <c r="BL27" s="176"/>
      <c r="BM27" s="179"/>
      <c r="BN27" s="179"/>
      <c r="BP27" s="180"/>
      <c r="BQ27" s="176"/>
      <c r="BS27" s="181"/>
      <c r="BT27" s="181"/>
    </row>
    <row r="28" customFormat="false" ht="20.25" hidden="false" customHeight="true" outlineLevel="0" collapsed="false">
      <c r="A28" s="47" t="n">
        <v>20</v>
      </c>
      <c r="B28" s="48" t="s">
        <v>35</v>
      </c>
      <c r="C28" s="92" t="s">
        <v>94</v>
      </c>
      <c r="D28" s="92" t="s">
        <v>92</v>
      </c>
      <c r="E28" s="93" t="n">
        <v>8</v>
      </c>
      <c r="F28" s="103" t="n">
        <v>8610</v>
      </c>
      <c r="G28" s="51" t="n">
        <v>51.12</v>
      </c>
      <c r="H28" s="97" t="s">
        <v>93</v>
      </c>
      <c r="I28" s="97" t="s">
        <v>93</v>
      </c>
      <c r="J28" s="64" t="n">
        <v>5784</v>
      </c>
      <c r="K28" s="51" t="n">
        <v>34.34</v>
      </c>
      <c r="L28" s="64" t="n">
        <v>2448</v>
      </c>
      <c r="M28" s="51" t="n">
        <v>14.54</v>
      </c>
      <c r="N28" s="47" t="n">
        <v>20</v>
      </c>
      <c r="O28" s="48" t="s">
        <v>35</v>
      </c>
      <c r="P28" s="64" t="n">
        <v>16842</v>
      </c>
      <c r="Q28" s="51" t="n">
        <v>50.3024747937672</v>
      </c>
      <c r="R28" s="64" t="n">
        <v>0</v>
      </c>
      <c r="S28" s="64" t="n">
        <v>0</v>
      </c>
      <c r="T28" s="64" t="n">
        <v>2124</v>
      </c>
      <c r="U28" s="64" t="n">
        <v>477</v>
      </c>
      <c r="V28" s="64" t="n">
        <v>-1286</v>
      </c>
      <c r="W28" s="64" t="n">
        <v>12955</v>
      </c>
      <c r="X28" s="179" t="e">
        <f aca="false">AP28+#REF!</f>
        <v>#REF!</v>
      </c>
      <c r="Y28" s="182" t="e">
        <f aca="false">AQ28+#REF!</f>
        <v>#REF!</v>
      </c>
      <c r="Z28" s="183" t="e">
        <f aca="false">ROUND(Y28/X28*100,2)</f>
        <v>#REF!</v>
      </c>
      <c r="AB28" s="171"/>
      <c r="AC28" s="135"/>
      <c r="AD28" s="184"/>
      <c r="AE28" s="172"/>
      <c r="AF28" s="173"/>
      <c r="AG28" s="174"/>
      <c r="AH28" s="173"/>
      <c r="AI28" s="174"/>
      <c r="AJ28" s="173"/>
      <c r="AK28" s="174"/>
      <c r="AL28" s="173"/>
      <c r="AM28" s="174"/>
      <c r="AN28" s="175"/>
      <c r="AP28" s="171"/>
      <c r="AQ28" s="176"/>
      <c r="AR28" s="177"/>
      <c r="AS28" s="178"/>
      <c r="AT28" s="178"/>
      <c r="AU28" s="178"/>
      <c r="AV28" s="178"/>
      <c r="AW28" s="179"/>
      <c r="AX28" s="179"/>
      <c r="AY28" s="171"/>
      <c r="BA28" s="180"/>
      <c r="BB28" s="180"/>
      <c r="BC28" s="135"/>
      <c r="BD28" s="173"/>
      <c r="BE28" s="176"/>
      <c r="BF28" s="176"/>
      <c r="BG28" s="176"/>
      <c r="BH28" s="176"/>
      <c r="BI28" s="178"/>
      <c r="BJ28" s="178"/>
      <c r="BK28" s="178"/>
      <c r="BL28" s="176"/>
      <c r="BM28" s="179"/>
      <c r="BN28" s="179"/>
      <c r="BP28" s="180"/>
      <c r="BQ28" s="176"/>
      <c r="BS28" s="181"/>
      <c r="BT28" s="181"/>
    </row>
    <row r="29" customFormat="false" ht="20.25" hidden="false" customHeight="true" outlineLevel="0" collapsed="false">
      <c r="A29" s="14" t="n">
        <v>21</v>
      </c>
      <c r="B29" s="36" t="s">
        <v>36</v>
      </c>
      <c r="C29" s="98" t="s">
        <v>94</v>
      </c>
      <c r="D29" s="98" t="s">
        <v>92</v>
      </c>
      <c r="E29" s="86" t="n">
        <v>5</v>
      </c>
      <c r="F29" s="39" t="n">
        <v>5186</v>
      </c>
      <c r="G29" s="94" t="n">
        <v>48.13</v>
      </c>
      <c r="H29" s="89" t="s">
        <v>93</v>
      </c>
      <c r="I29" s="89" t="s">
        <v>93</v>
      </c>
      <c r="J29" s="37" t="n">
        <v>3615</v>
      </c>
      <c r="K29" s="94" t="n">
        <v>33.55</v>
      </c>
      <c r="L29" s="37" t="n">
        <v>1974</v>
      </c>
      <c r="M29" s="38" t="n">
        <v>18.32</v>
      </c>
      <c r="N29" s="14" t="n">
        <v>21</v>
      </c>
      <c r="O29" s="36" t="s">
        <v>36</v>
      </c>
      <c r="P29" s="96" t="n">
        <v>10775</v>
      </c>
      <c r="Q29" s="38" t="n">
        <v>52.7164685908319</v>
      </c>
      <c r="R29" s="37" t="n">
        <v>0</v>
      </c>
      <c r="S29" s="37" t="n">
        <v>0</v>
      </c>
      <c r="T29" s="37" t="n">
        <v>1463</v>
      </c>
      <c r="U29" s="37" t="n">
        <v>173</v>
      </c>
      <c r="V29" s="37" t="n">
        <v>150</v>
      </c>
      <c r="W29" s="96" t="n">
        <v>9289</v>
      </c>
      <c r="X29" s="168" t="e">
        <f aca="false">AP29+#REF!</f>
        <v>#REF!</v>
      </c>
      <c r="Y29" s="169" t="e">
        <f aca="false">AQ29+#REF!</f>
        <v>#REF!</v>
      </c>
      <c r="Z29" s="183" t="e">
        <f aca="false">ROUND(Y29/X29*100,2)</f>
        <v>#REF!</v>
      </c>
      <c r="AB29" s="171"/>
      <c r="AC29" s="135"/>
      <c r="AD29" s="184"/>
      <c r="AE29" s="172"/>
      <c r="AF29" s="173"/>
      <c r="AG29" s="174"/>
      <c r="AH29" s="173"/>
      <c r="AI29" s="174"/>
      <c r="AJ29" s="173"/>
      <c r="AK29" s="174"/>
      <c r="AL29" s="173"/>
      <c r="AM29" s="174"/>
      <c r="AN29" s="175"/>
      <c r="AP29" s="171"/>
      <c r="AQ29" s="176"/>
      <c r="AR29" s="177"/>
      <c r="AS29" s="178"/>
      <c r="AT29" s="178"/>
      <c r="AU29" s="178"/>
      <c r="AV29" s="178"/>
      <c r="AW29" s="179"/>
      <c r="AX29" s="179"/>
      <c r="AY29" s="171"/>
      <c r="BA29" s="180"/>
      <c r="BB29" s="180"/>
      <c r="BC29" s="135"/>
      <c r="BD29" s="173"/>
      <c r="BE29" s="176"/>
      <c r="BF29" s="176"/>
      <c r="BG29" s="176"/>
      <c r="BH29" s="176"/>
      <c r="BI29" s="178"/>
      <c r="BJ29" s="178"/>
      <c r="BK29" s="178"/>
      <c r="BL29" s="176"/>
      <c r="BM29" s="179"/>
      <c r="BN29" s="179"/>
      <c r="BP29" s="180"/>
      <c r="BQ29" s="176"/>
      <c r="BS29" s="181"/>
      <c r="BT29" s="181"/>
    </row>
    <row r="30" customFormat="false" ht="16.2" hidden="false" customHeight="false" outlineLevel="0" collapsed="false">
      <c r="A30" s="47" t="n">
        <v>22</v>
      </c>
      <c r="B30" s="48" t="s">
        <v>37</v>
      </c>
      <c r="C30" s="92" t="s">
        <v>94</v>
      </c>
      <c r="D30" s="92" t="s">
        <v>92</v>
      </c>
      <c r="E30" s="93" t="n">
        <v>7</v>
      </c>
      <c r="F30" s="39" t="n">
        <v>4258</v>
      </c>
      <c r="G30" s="94" t="n">
        <v>64.32</v>
      </c>
      <c r="H30" s="95" t="s">
        <v>93</v>
      </c>
      <c r="I30" s="95" t="s">
        <v>93</v>
      </c>
      <c r="J30" s="37" t="n">
        <v>1204</v>
      </c>
      <c r="K30" s="94" t="n">
        <v>18.19</v>
      </c>
      <c r="L30" s="37" t="n">
        <v>1158</v>
      </c>
      <c r="M30" s="38" t="n">
        <v>17.49</v>
      </c>
      <c r="N30" s="47" t="n">
        <v>22</v>
      </c>
      <c r="O30" s="48" t="s">
        <v>37</v>
      </c>
      <c r="P30" s="96" t="n">
        <v>6620</v>
      </c>
      <c r="Q30" s="38" t="n">
        <v>37.6114649681529</v>
      </c>
      <c r="R30" s="37" t="n">
        <v>0</v>
      </c>
      <c r="S30" s="37" t="n">
        <v>0</v>
      </c>
      <c r="T30" s="37" t="n">
        <v>574</v>
      </c>
      <c r="U30" s="37" t="n">
        <v>340</v>
      </c>
      <c r="V30" s="37" t="n">
        <v>-680</v>
      </c>
      <c r="W30" s="96" t="n">
        <v>5026</v>
      </c>
      <c r="X30" s="179" t="e">
        <f aca="false">AP30+#REF!</f>
        <v>#REF!</v>
      </c>
      <c r="Y30" s="182" t="e">
        <f aca="false">AQ30+#REF!</f>
        <v>#REF!</v>
      </c>
      <c r="Z30" s="183" t="e">
        <f aca="false">ROUND(Y30/X30*100,2)</f>
        <v>#REF!</v>
      </c>
      <c r="AB30" s="171"/>
      <c r="AC30" s="135"/>
      <c r="AD30" s="184"/>
      <c r="AE30" s="172"/>
      <c r="AF30" s="173"/>
      <c r="AG30" s="174"/>
      <c r="AH30" s="173"/>
      <c r="AI30" s="174"/>
      <c r="AJ30" s="173"/>
      <c r="AK30" s="174"/>
      <c r="AL30" s="173"/>
      <c r="AM30" s="174"/>
      <c r="AN30" s="175"/>
      <c r="AP30" s="171"/>
      <c r="AQ30" s="176"/>
      <c r="AR30" s="177"/>
      <c r="AS30" s="178"/>
      <c r="AT30" s="178"/>
      <c r="AU30" s="178"/>
      <c r="AV30" s="178"/>
      <c r="AW30" s="179"/>
      <c r="AX30" s="179"/>
      <c r="AY30" s="171"/>
      <c r="BA30" s="180"/>
      <c r="BB30" s="180"/>
      <c r="BC30" s="135"/>
      <c r="BD30" s="173"/>
      <c r="BE30" s="176"/>
      <c r="BF30" s="176"/>
      <c r="BG30" s="176"/>
      <c r="BH30" s="176"/>
      <c r="BI30" s="178"/>
      <c r="BJ30" s="178"/>
      <c r="BK30" s="178"/>
      <c r="BL30" s="176"/>
      <c r="BM30" s="179"/>
      <c r="BN30" s="179"/>
      <c r="BP30" s="180"/>
      <c r="BQ30" s="176"/>
      <c r="BS30" s="181"/>
      <c r="BT30" s="181"/>
    </row>
    <row r="31" customFormat="false" ht="20.25" hidden="false" customHeight="true" outlineLevel="0" collapsed="false">
      <c r="A31" s="47" t="n">
        <v>27</v>
      </c>
      <c r="B31" s="48" t="s">
        <v>38</v>
      </c>
      <c r="C31" s="92" t="s">
        <v>94</v>
      </c>
      <c r="D31" s="92" t="s">
        <v>95</v>
      </c>
      <c r="E31" s="93" t="n">
        <v>7</v>
      </c>
      <c r="F31" s="100" t="n">
        <v>7843</v>
      </c>
      <c r="G31" s="38" t="n">
        <v>45.16</v>
      </c>
      <c r="H31" s="110" t="n">
        <v>767</v>
      </c>
      <c r="I31" s="106" t="n">
        <v>4.42</v>
      </c>
      <c r="J31" s="96" t="n">
        <v>5712</v>
      </c>
      <c r="K31" s="38" t="n">
        <v>32.9</v>
      </c>
      <c r="L31" s="96" t="n">
        <v>3042</v>
      </c>
      <c r="M31" s="38" t="n">
        <v>17.52</v>
      </c>
      <c r="N31" s="47" t="n">
        <v>27</v>
      </c>
      <c r="O31" s="48" t="s">
        <v>38</v>
      </c>
      <c r="P31" s="96" t="n">
        <v>17364</v>
      </c>
      <c r="Q31" s="38" t="n">
        <v>50.9694323144105</v>
      </c>
      <c r="R31" s="96" t="n">
        <v>0</v>
      </c>
      <c r="S31" s="96" t="n">
        <v>0</v>
      </c>
      <c r="T31" s="96" t="n">
        <v>2197</v>
      </c>
      <c r="U31" s="96" t="n">
        <v>189</v>
      </c>
      <c r="V31" s="96" t="n">
        <v>-674</v>
      </c>
      <c r="W31" s="96" t="n">
        <v>14304</v>
      </c>
      <c r="X31" s="179" t="e">
        <f aca="false">AP31+#REF!</f>
        <v>#REF!</v>
      </c>
      <c r="Y31" s="182" t="e">
        <f aca="false">AQ31+#REF!</f>
        <v>#REF!</v>
      </c>
      <c r="Z31" s="183" t="e">
        <f aca="false">ROUND(Y31/X31*100,2)</f>
        <v>#REF!</v>
      </c>
      <c r="AB31" s="171"/>
      <c r="AC31" s="135"/>
      <c r="AD31" s="184"/>
      <c r="AE31" s="172"/>
      <c r="AF31" s="173"/>
      <c r="AG31" s="174"/>
      <c r="AH31" s="173"/>
      <c r="AI31" s="174"/>
      <c r="AJ31" s="173"/>
      <c r="AK31" s="174"/>
      <c r="AL31" s="173"/>
      <c r="AM31" s="174"/>
      <c r="AN31" s="175"/>
      <c r="AP31" s="171"/>
      <c r="AQ31" s="176"/>
      <c r="AR31" s="177"/>
      <c r="AS31" s="178"/>
      <c r="AT31" s="178"/>
      <c r="AU31" s="178"/>
      <c r="AV31" s="178"/>
      <c r="AW31" s="179"/>
      <c r="AX31" s="179"/>
      <c r="AY31" s="171"/>
      <c r="BA31" s="180"/>
      <c r="BB31" s="180"/>
      <c r="BC31" s="135"/>
      <c r="BD31" s="173"/>
      <c r="BE31" s="176"/>
      <c r="BF31" s="176"/>
      <c r="BG31" s="176"/>
      <c r="BH31" s="176"/>
      <c r="BI31" s="178"/>
      <c r="BJ31" s="178"/>
      <c r="BK31" s="178"/>
      <c r="BL31" s="176"/>
      <c r="BM31" s="179"/>
      <c r="BN31" s="179"/>
      <c r="BP31" s="180"/>
      <c r="BQ31" s="176"/>
      <c r="BS31" s="181"/>
      <c r="BT31" s="181"/>
    </row>
    <row r="32" customFormat="false" ht="20.25" hidden="false" customHeight="true" outlineLevel="0" collapsed="false">
      <c r="A32" s="47" t="n">
        <v>28</v>
      </c>
      <c r="B32" s="48" t="s">
        <v>39</v>
      </c>
      <c r="C32" s="92" t="s">
        <v>94</v>
      </c>
      <c r="D32" s="92" t="s">
        <v>92</v>
      </c>
      <c r="E32" s="93" t="n">
        <v>8</v>
      </c>
      <c r="F32" s="100" t="n">
        <v>16941</v>
      </c>
      <c r="G32" s="38" t="n">
        <v>51.18</v>
      </c>
      <c r="H32" s="95" t="s">
        <v>93</v>
      </c>
      <c r="I32" s="95" t="s">
        <v>93</v>
      </c>
      <c r="J32" s="96" t="n">
        <v>11365</v>
      </c>
      <c r="K32" s="38" t="n">
        <v>34.33</v>
      </c>
      <c r="L32" s="96" t="n">
        <v>4796</v>
      </c>
      <c r="M32" s="38" t="n">
        <v>14.49</v>
      </c>
      <c r="N32" s="47" t="n">
        <v>28</v>
      </c>
      <c r="O32" s="48" t="s">
        <v>39</v>
      </c>
      <c r="P32" s="96" t="n">
        <v>33102</v>
      </c>
      <c r="Q32" s="38" t="n">
        <v>49.6696069090574</v>
      </c>
      <c r="R32" s="96" t="n">
        <v>51</v>
      </c>
      <c r="S32" s="96" t="n">
        <v>0</v>
      </c>
      <c r="T32" s="96" t="n">
        <v>4550</v>
      </c>
      <c r="U32" s="96" t="n">
        <v>565</v>
      </c>
      <c r="V32" s="96" t="n">
        <v>-671</v>
      </c>
      <c r="W32" s="96" t="n">
        <v>27265</v>
      </c>
      <c r="X32" s="179" t="e">
        <f aca="false">AP32+#REF!</f>
        <v>#REF!</v>
      </c>
      <c r="Y32" s="182" t="e">
        <f aca="false">AQ32+#REF!</f>
        <v>#REF!</v>
      </c>
      <c r="Z32" s="183" t="e">
        <f aca="false">ROUND(Y32/X32*100,2)</f>
        <v>#REF!</v>
      </c>
      <c r="AB32" s="171"/>
      <c r="AC32" s="135"/>
      <c r="AD32" s="184"/>
      <c r="AE32" s="172"/>
      <c r="AF32" s="173"/>
      <c r="AG32" s="174"/>
      <c r="AH32" s="173"/>
      <c r="AI32" s="174"/>
      <c r="AJ32" s="173"/>
      <c r="AK32" s="174"/>
      <c r="AL32" s="173"/>
      <c r="AM32" s="174"/>
      <c r="AN32" s="175"/>
      <c r="AP32" s="171"/>
      <c r="AQ32" s="176"/>
      <c r="AR32" s="177"/>
      <c r="AS32" s="178"/>
      <c r="AT32" s="178"/>
      <c r="AU32" s="178"/>
      <c r="AV32" s="178"/>
      <c r="AW32" s="179"/>
      <c r="AX32" s="179"/>
      <c r="AY32" s="171"/>
      <c r="BA32" s="180"/>
      <c r="BB32" s="180"/>
      <c r="BC32" s="135"/>
      <c r="BD32" s="173"/>
      <c r="BE32" s="176"/>
      <c r="BF32" s="176"/>
      <c r="BG32" s="176"/>
      <c r="BH32" s="176"/>
      <c r="BI32" s="178"/>
      <c r="BJ32" s="178"/>
      <c r="BK32" s="178"/>
      <c r="BL32" s="176"/>
      <c r="BM32" s="179"/>
      <c r="BN32" s="179"/>
      <c r="BP32" s="180"/>
      <c r="BQ32" s="176"/>
      <c r="BS32" s="181"/>
      <c r="BT32" s="181"/>
    </row>
    <row r="33" customFormat="false" ht="20.25" hidden="false" customHeight="true" outlineLevel="0" collapsed="false">
      <c r="A33" s="47" t="n">
        <v>29</v>
      </c>
      <c r="B33" s="48" t="s">
        <v>40</v>
      </c>
      <c r="C33" s="92" t="s">
        <v>94</v>
      </c>
      <c r="D33" s="92" t="s">
        <v>92</v>
      </c>
      <c r="E33" s="93" t="n">
        <v>9</v>
      </c>
      <c r="F33" s="100" t="n">
        <v>12878</v>
      </c>
      <c r="G33" s="38" t="n">
        <v>45.01</v>
      </c>
      <c r="H33" s="97" t="s">
        <v>93</v>
      </c>
      <c r="I33" s="97" t="s">
        <v>93</v>
      </c>
      <c r="J33" s="96" t="n">
        <v>11004</v>
      </c>
      <c r="K33" s="38" t="n">
        <v>38.45</v>
      </c>
      <c r="L33" s="96" t="n">
        <v>4734</v>
      </c>
      <c r="M33" s="38" t="n">
        <v>16.54</v>
      </c>
      <c r="N33" s="47" t="n">
        <v>29</v>
      </c>
      <c r="O33" s="48" t="s">
        <v>40</v>
      </c>
      <c r="P33" s="96" t="n">
        <v>28616</v>
      </c>
      <c r="Q33" s="38" t="n">
        <v>55.6073775704897</v>
      </c>
      <c r="R33" s="96" t="n">
        <v>38</v>
      </c>
      <c r="S33" s="96" t="n">
        <v>0</v>
      </c>
      <c r="T33" s="96" t="n">
        <v>4468</v>
      </c>
      <c r="U33" s="96" t="n">
        <v>314</v>
      </c>
      <c r="V33" s="96" t="n">
        <v>-841</v>
      </c>
      <c r="W33" s="96" t="n">
        <v>22955</v>
      </c>
      <c r="X33" s="179" t="e">
        <f aca="false">AP33+#REF!</f>
        <v>#REF!</v>
      </c>
      <c r="Y33" s="182" t="e">
        <f aca="false">AQ33+#REF!</f>
        <v>#REF!</v>
      </c>
      <c r="Z33" s="183" t="e">
        <f aca="false">ROUND(Y33/X33*100,2)</f>
        <v>#REF!</v>
      </c>
      <c r="AB33" s="171"/>
      <c r="AC33" s="135"/>
      <c r="AD33" s="184"/>
      <c r="AE33" s="172"/>
      <c r="AF33" s="173"/>
      <c r="AG33" s="174"/>
      <c r="AH33" s="173"/>
      <c r="AI33" s="174"/>
      <c r="AJ33" s="173"/>
      <c r="AK33" s="174"/>
      <c r="AL33" s="173"/>
      <c r="AM33" s="174"/>
      <c r="AN33" s="175"/>
      <c r="AP33" s="171"/>
      <c r="AQ33" s="176"/>
      <c r="AR33" s="177"/>
      <c r="AS33" s="178"/>
      <c r="AT33" s="178"/>
      <c r="AU33" s="178"/>
      <c r="AV33" s="178"/>
      <c r="AW33" s="179"/>
      <c r="AX33" s="179"/>
      <c r="AY33" s="171"/>
      <c r="BA33" s="180"/>
      <c r="BB33" s="180"/>
      <c r="BC33" s="135"/>
      <c r="BD33" s="173"/>
      <c r="BE33" s="176"/>
      <c r="BF33" s="176"/>
      <c r="BG33" s="176"/>
      <c r="BH33" s="176"/>
      <c r="BI33" s="178"/>
      <c r="BJ33" s="178"/>
      <c r="BK33" s="178"/>
      <c r="BL33" s="176"/>
      <c r="BM33" s="179"/>
      <c r="BN33" s="179"/>
      <c r="BP33" s="180"/>
      <c r="BQ33" s="176"/>
      <c r="BS33" s="181"/>
      <c r="BT33" s="181"/>
    </row>
    <row r="34" customFormat="false" ht="20.25" hidden="false" customHeight="true" outlineLevel="0" collapsed="false">
      <c r="A34" s="14" t="n">
        <v>30</v>
      </c>
      <c r="B34" s="36" t="s">
        <v>41</v>
      </c>
      <c r="C34" s="98" t="s">
        <v>94</v>
      </c>
      <c r="D34" s="98" t="s">
        <v>92</v>
      </c>
      <c r="E34" s="86" t="n">
        <v>8</v>
      </c>
      <c r="F34" s="99" t="n">
        <v>10008</v>
      </c>
      <c r="G34" s="50" t="n">
        <v>46.15</v>
      </c>
      <c r="H34" s="89" t="s">
        <v>93</v>
      </c>
      <c r="I34" s="89" t="s">
        <v>93</v>
      </c>
      <c r="J34" s="90" t="n">
        <v>8117</v>
      </c>
      <c r="K34" s="50" t="n">
        <v>37.43</v>
      </c>
      <c r="L34" s="90" t="n">
        <v>3561</v>
      </c>
      <c r="M34" s="50" t="n">
        <v>16.42</v>
      </c>
      <c r="N34" s="14" t="n">
        <v>30</v>
      </c>
      <c r="O34" s="36" t="s">
        <v>41</v>
      </c>
      <c r="P34" s="90" t="n">
        <v>21686</v>
      </c>
      <c r="Q34" s="50" t="n">
        <v>54.4581234844246</v>
      </c>
      <c r="R34" s="90" t="n">
        <v>31</v>
      </c>
      <c r="S34" s="90" t="n">
        <v>0</v>
      </c>
      <c r="T34" s="90" t="n">
        <v>3405</v>
      </c>
      <c r="U34" s="90" t="n">
        <v>242</v>
      </c>
      <c r="V34" s="90" t="n">
        <v>-401</v>
      </c>
      <c r="W34" s="90" t="n">
        <v>17607</v>
      </c>
      <c r="X34" s="168" t="e">
        <f aca="false">AP34+#REF!</f>
        <v>#REF!</v>
      </c>
      <c r="Y34" s="169" t="e">
        <f aca="false">AQ34+#REF!</f>
        <v>#REF!</v>
      </c>
      <c r="Z34" s="170" t="e">
        <f aca="false">ROUND(Y34/X34*100,2)</f>
        <v>#REF!</v>
      </c>
      <c r="AB34" s="171"/>
      <c r="AC34" s="135"/>
      <c r="AD34" s="184"/>
      <c r="AE34" s="172"/>
      <c r="AF34" s="173"/>
      <c r="AG34" s="174"/>
      <c r="AH34" s="173"/>
      <c r="AI34" s="174"/>
      <c r="AJ34" s="173"/>
      <c r="AK34" s="174"/>
      <c r="AL34" s="173"/>
      <c r="AM34" s="174"/>
      <c r="AN34" s="175"/>
      <c r="AP34" s="171"/>
      <c r="AQ34" s="176"/>
      <c r="AR34" s="177"/>
      <c r="AS34" s="178"/>
      <c r="AT34" s="178"/>
      <c r="AU34" s="178"/>
      <c r="AV34" s="178"/>
      <c r="AW34" s="179"/>
      <c r="AX34" s="179"/>
      <c r="AY34" s="171"/>
      <c r="BA34" s="180"/>
      <c r="BB34" s="180"/>
      <c r="BC34" s="135"/>
      <c r="BD34" s="173"/>
      <c r="BE34" s="176"/>
      <c r="BF34" s="176"/>
      <c r="BG34" s="176"/>
      <c r="BH34" s="176"/>
      <c r="BI34" s="178"/>
      <c r="BJ34" s="178"/>
      <c r="BK34" s="178"/>
      <c r="BL34" s="176"/>
      <c r="BM34" s="179"/>
      <c r="BN34" s="179"/>
      <c r="BP34" s="180"/>
      <c r="BQ34" s="176"/>
      <c r="BS34" s="181"/>
      <c r="BT34" s="181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4</v>
      </c>
      <c r="D35" s="92" t="s">
        <v>92</v>
      </c>
      <c r="E35" s="93" t="n">
        <v>9</v>
      </c>
      <c r="F35" s="39" t="n">
        <v>5617</v>
      </c>
      <c r="G35" s="94" t="n">
        <v>46.94</v>
      </c>
      <c r="H35" s="111" t="s">
        <v>93</v>
      </c>
      <c r="I35" s="111" t="s">
        <v>93</v>
      </c>
      <c r="J35" s="37" t="n">
        <v>4418</v>
      </c>
      <c r="K35" s="94" t="n">
        <v>36.92</v>
      </c>
      <c r="L35" s="37" t="n">
        <v>1931</v>
      </c>
      <c r="M35" s="38" t="n">
        <v>16.14</v>
      </c>
      <c r="N35" s="47" t="n">
        <v>31</v>
      </c>
      <c r="O35" s="57" t="s">
        <v>42</v>
      </c>
      <c r="P35" s="96" t="n">
        <v>11966</v>
      </c>
      <c r="Q35" s="38" t="n">
        <v>53.0719719133997</v>
      </c>
      <c r="R35" s="37" t="n">
        <v>0</v>
      </c>
      <c r="S35" s="37" t="n">
        <v>0</v>
      </c>
      <c r="T35" s="37" t="n">
        <v>1884</v>
      </c>
      <c r="U35" s="37" t="n">
        <v>3</v>
      </c>
      <c r="V35" s="37" t="n">
        <v>-763</v>
      </c>
      <c r="W35" s="96" t="n">
        <v>9316</v>
      </c>
      <c r="X35" s="179" t="e">
        <f aca="false">AP35+#REF!</f>
        <v>#REF!</v>
      </c>
      <c r="Y35" s="182" t="e">
        <f aca="false">AQ35+#REF!</f>
        <v>#REF!</v>
      </c>
      <c r="Z35" s="183" t="e">
        <f aca="false">ROUND(Y35/X35*100,2)</f>
        <v>#REF!</v>
      </c>
      <c r="AB35" s="171"/>
      <c r="AC35" s="135"/>
      <c r="AD35" s="184"/>
      <c r="AE35" s="172"/>
      <c r="AF35" s="173"/>
      <c r="AG35" s="174"/>
      <c r="AH35" s="173"/>
      <c r="AI35" s="174"/>
      <c r="AJ35" s="173"/>
      <c r="AK35" s="174"/>
      <c r="AL35" s="173"/>
      <c r="AM35" s="174"/>
      <c r="AN35" s="175"/>
      <c r="AP35" s="171"/>
      <c r="AQ35" s="176"/>
      <c r="AR35" s="177"/>
      <c r="AS35" s="178"/>
      <c r="AT35" s="178"/>
      <c r="AU35" s="178"/>
      <c r="AV35" s="178"/>
      <c r="AW35" s="179"/>
      <c r="AX35" s="179"/>
      <c r="AY35" s="171"/>
      <c r="BA35" s="180"/>
      <c r="BB35" s="180"/>
      <c r="BC35" s="135"/>
      <c r="BD35" s="173"/>
      <c r="BE35" s="176"/>
      <c r="BF35" s="176"/>
      <c r="BG35" s="176"/>
      <c r="BH35" s="176"/>
      <c r="BI35" s="178"/>
      <c r="BJ35" s="178"/>
      <c r="BK35" s="178"/>
      <c r="BL35" s="176"/>
      <c r="BM35" s="179"/>
      <c r="BN35" s="179"/>
      <c r="BP35" s="180"/>
      <c r="BQ35" s="176"/>
      <c r="BS35" s="181"/>
      <c r="BT35" s="181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4</v>
      </c>
      <c r="D36" s="92" t="s">
        <v>95</v>
      </c>
      <c r="E36" s="93" t="n">
        <v>9</v>
      </c>
      <c r="F36" s="39" t="n">
        <v>2602</v>
      </c>
      <c r="G36" s="94" t="n">
        <v>40.12</v>
      </c>
      <c r="H36" s="105" t="n">
        <v>443</v>
      </c>
      <c r="I36" s="112" t="n">
        <v>6.83</v>
      </c>
      <c r="J36" s="37" t="n">
        <v>2306</v>
      </c>
      <c r="K36" s="94" t="n">
        <v>35.56</v>
      </c>
      <c r="L36" s="37" t="n">
        <v>1134</v>
      </c>
      <c r="M36" s="38" t="n">
        <v>17.49</v>
      </c>
      <c r="N36" s="47" t="n">
        <v>32</v>
      </c>
      <c r="O36" s="57" t="s">
        <v>43</v>
      </c>
      <c r="P36" s="96" t="n">
        <v>6485</v>
      </c>
      <c r="Q36" s="38" t="n">
        <v>53.8509705698184</v>
      </c>
      <c r="R36" s="37" t="n">
        <v>0</v>
      </c>
      <c r="S36" s="37" t="n">
        <v>0</v>
      </c>
      <c r="T36" s="37" t="n">
        <v>1281</v>
      </c>
      <c r="U36" s="37" t="n">
        <v>97</v>
      </c>
      <c r="V36" s="37" t="n">
        <v>-62</v>
      </c>
      <c r="W36" s="96" t="n">
        <v>5045</v>
      </c>
      <c r="X36" s="179" t="e">
        <f aca="false">AP36+#REF!</f>
        <v>#REF!</v>
      </c>
      <c r="Y36" s="182" t="e">
        <f aca="false">AQ36+#REF!</f>
        <v>#REF!</v>
      </c>
      <c r="Z36" s="183" t="e">
        <f aca="false">ROUND(Y36/X36*100,2)</f>
        <v>#REF!</v>
      </c>
      <c r="AB36" s="171"/>
      <c r="AC36" s="135"/>
      <c r="AD36" s="184"/>
      <c r="AE36" s="172"/>
      <c r="AF36" s="173"/>
      <c r="AG36" s="174"/>
      <c r="AH36" s="173"/>
      <c r="AI36" s="174"/>
      <c r="AJ36" s="173"/>
      <c r="AK36" s="174"/>
      <c r="AL36" s="173"/>
      <c r="AM36" s="174"/>
      <c r="AN36" s="175"/>
      <c r="AP36" s="171"/>
      <c r="AQ36" s="176"/>
      <c r="AR36" s="177"/>
      <c r="AS36" s="178"/>
      <c r="AT36" s="178"/>
      <c r="AU36" s="178"/>
      <c r="AV36" s="178"/>
      <c r="AW36" s="179"/>
      <c r="AX36" s="179"/>
      <c r="AY36" s="171"/>
      <c r="BA36" s="180"/>
      <c r="BB36" s="180"/>
      <c r="BC36" s="135"/>
      <c r="BD36" s="173"/>
      <c r="BE36" s="176"/>
      <c r="BF36" s="176"/>
      <c r="BG36" s="176"/>
      <c r="BH36" s="176"/>
      <c r="BI36" s="178"/>
      <c r="BJ36" s="178"/>
      <c r="BK36" s="178"/>
      <c r="BL36" s="176"/>
      <c r="BM36" s="179"/>
      <c r="BN36" s="179"/>
      <c r="BP36" s="180"/>
      <c r="BQ36" s="176"/>
      <c r="BS36" s="181"/>
      <c r="BT36" s="181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4</v>
      </c>
      <c r="D37" s="92" t="s">
        <v>92</v>
      </c>
      <c r="E37" s="93" t="n">
        <v>9</v>
      </c>
      <c r="F37" s="100" t="n">
        <v>5994</v>
      </c>
      <c r="G37" s="38" t="n">
        <v>49.5</v>
      </c>
      <c r="H37" s="95" t="s">
        <v>93</v>
      </c>
      <c r="I37" s="95" t="s">
        <v>93</v>
      </c>
      <c r="J37" s="96" t="n">
        <v>4108</v>
      </c>
      <c r="K37" s="38" t="n">
        <v>33.93</v>
      </c>
      <c r="L37" s="96" t="n">
        <v>2006</v>
      </c>
      <c r="M37" s="38" t="n">
        <v>16.57</v>
      </c>
      <c r="N37" s="47" t="n">
        <v>36</v>
      </c>
      <c r="O37" s="57" t="s">
        <v>44</v>
      </c>
      <c r="P37" s="96" t="n">
        <v>12108</v>
      </c>
      <c r="Q37" s="38" t="n">
        <v>50.4955401387512</v>
      </c>
      <c r="R37" s="96" t="n">
        <v>45</v>
      </c>
      <c r="S37" s="96" t="n">
        <v>0</v>
      </c>
      <c r="T37" s="96" t="n">
        <v>1474</v>
      </c>
      <c r="U37" s="96" t="n">
        <v>0</v>
      </c>
      <c r="V37" s="96" t="n">
        <v>-2119</v>
      </c>
      <c r="W37" s="96" t="n">
        <v>8470</v>
      </c>
      <c r="X37" s="179" t="e">
        <f aca="false">AP37+#REF!</f>
        <v>#REF!</v>
      </c>
      <c r="Y37" s="182" t="e">
        <f aca="false">AQ37+#REF!</f>
        <v>#REF!</v>
      </c>
      <c r="Z37" s="183" t="e">
        <f aca="false">ROUND(Y37/X37*100,2)</f>
        <v>#REF!</v>
      </c>
      <c r="AB37" s="171"/>
      <c r="AC37" s="135"/>
      <c r="AD37" s="184"/>
      <c r="AE37" s="172"/>
      <c r="AF37" s="173"/>
      <c r="AG37" s="174"/>
      <c r="AH37" s="173"/>
      <c r="AI37" s="174"/>
      <c r="AJ37" s="173"/>
      <c r="AK37" s="174"/>
      <c r="AL37" s="173"/>
      <c r="AM37" s="174"/>
      <c r="AN37" s="175"/>
      <c r="AP37" s="171"/>
      <c r="AQ37" s="176"/>
      <c r="AR37" s="177"/>
      <c r="AS37" s="178"/>
      <c r="AT37" s="178"/>
      <c r="AU37" s="178"/>
      <c r="AV37" s="178"/>
      <c r="AW37" s="179"/>
      <c r="AX37" s="179"/>
      <c r="AY37" s="171"/>
      <c r="BA37" s="180"/>
      <c r="BB37" s="180"/>
      <c r="BC37" s="135"/>
      <c r="BD37" s="173"/>
      <c r="BE37" s="176"/>
      <c r="BF37" s="176"/>
      <c r="BG37" s="176"/>
      <c r="BH37" s="176"/>
      <c r="BI37" s="178"/>
      <c r="BJ37" s="178"/>
      <c r="BK37" s="178"/>
      <c r="BL37" s="176"/>
      <c r="BM37" s="179"/>
      <c r="BN37" s="179"/>
      <c r="BP37" s="180"/>
      <c r="BQ37" s="176"/>
      <c r="BS37" s="181"/>
      <c r="BT37" s="181"/>
    </row>
    <row r="38" s="91" customFormat="true" ht="20.25" hidden="false" customHeight="true" outlineLevel="0" collapsed="false">
      <c r="A38" s="58" t="n">
        <v>44</v>
      </c>
      <c r="B38" s="59" t="s">
        <v>45</v>
      </c>
      <c r="C38" s="101" t="s">
        <v>94</v>
      </c>
      <c r="D38" s="101" t="s">
        <v>92</v>
      </c>
      <c r="E38" s="102" t="n">
        <v>8</v>
      </c>
      <c r="F38" s="113" t="n">
        <v>15256</v>
      </c>
      <c r="G38" s="114" t="n">
        <v>50.43</v>
      </c>
      <c r="H38" s="97" t="s">
        <v>93</v>
      </c>
      <c r="I38" s="97" t="s">
        <v>93</v>
      </c>
      <c r="J38" s="60" t="n">
        <v>10114</v>
      </c>
      <c r="K38" s="114" t="n">
        <v>33.43</v>
      </c>
      <c r="L38" s="60" t="n">
        <v>4883</v>
      </c>
      <c r="M38" s="51" t="n">
        <v>16.14</v>
      </c>
      <c r="N38" s="58" t="n">
        <v>44</v>
      </c>
      <c r="O38" s="59" t="s">
        <v>45</v>
      </c>
      <c r="P38" s="64" t="n">
        <v>30253</v>
      </c>
      <c r="Q38" s="51" t="n">
        <v>50.8683264364697</v>
      </c>
      <c r="R38" s="60" t="n">
        <v>0</v>
      </c>
      <c r="S38" s="60" t="n">
        <v>5</v>
      </c>
      <c r="T38" s="60" t="n">
        <v>4166</v>
      </c>
      <c r="U38" s="60" t="n">
        <v>771</v>
      </c>
      <c r="V38" s="60" t="n">
        <v>-1129</v>
      </c>
      <c r="W38" s="64" t="n">
        <v>24182</v>
      </c>
      <c r="X38" s="188" t="e">
        <f aca="false">AP38+#REF!</f>
        <v>#REF!</v>
      </c>
      <c r="Y38" s="189" t="e">
        <f aca="false">AQ38+#REF!</f>
        <v>#REF!</v>
      </c>
      <c r="Z38" s="190" t="e">
        <f aca="false">ROUND(Y38/X38*100,2)</f>
        <v>#REF!</v>
      </c>
      <c r="AB38" s="171"/>
      <c r="AC38" s="135"/>
      <c r="AD38" s="184"/>
      <c r="AE38" s="172"/>
      <c r="AF38" s="173"/>
      <c r="AG38" s="174"/>
      <c r="AH38" s="173"/>
      <c r="AI38" s="174"/>
      <c r="AJ38" s="173"/>
      <c r="AK38" s="174"/>
      <c r="AL38" s="173"/>
      <c r="AM38" s="174"/>
      <c r="AN38" s="175"/>
      <c r="AP38" s="171"/>
      <c r="AQ38" s="176"/>
      <c r="AR38" s="177"/>
      <c r="AS38" s="178"/>
      <c r="AT38" s="178"/>
      <c r="AU38" s="178"/>
      <c r="AV38" s="178"/>
      <c r="AW38" s="179"/>
      <c r="AX38" s="179"/>
      <c r="AY38" s="171"/>
      <c r="BA38" s="180"/>
      <c r="BB38" s="180"/>
      <c r="BC38" s="135"/>
      <c r="BD38" s="173"/>
      <c r="BE38" s="176"/>
      <c r="BF38" s="176"/>
      <c r="BG38" s="176"/>
      <c r="BH38" s="176"/>
      <c r="BI38" s="178"/>
      <c r="BJ38" s="178"/>
      <c r="BK38" s="178"/>
      <c r="BL38" s="176"/>
      <c r="BM38" s="179"/>
      <c r="BN38" s="179"/>
      <c r="BP38" s="180"/>
      <c r="BQ38" s="176"/>
      <c r="BS38" s="181"/>
      <c r="BT38" s="181"/>
    </row>
    <row r="39" s="91" customFormat="true" ht="20.25" hidden="false" customHeight="true" outlineLevel="0" collapsed="false">
      <c r="A39" s="47" t="n">
        <v>45</v>
      </c>
      <c r="B39" s="57" t="s">
        <v>46</v>
      </c>
      <c r="C39" s="92" t="s">
        <v>94</v>
      </c>
      <c r="D39" s="92" t="s">
        <v>92</v>
      </c>
      <c r="E39" s="93" t="n">
        <v>9</v>
      </c>
      <c r="F39" s="39" t="n">
        <v>20614</v>
      </c>
      <c r="G39" s="94" t="n">
        <v>48.17</v>
      </c>
      <c r="H39" s="89" t="s">
        <v>93</v>
      </c>
      <c r="I39" s="89" t="s">
        <v>93</v>
      </c>
      <c r="J39" s="37" t="n">
        <v>15645</v>
      </c>
      <c r="K39" s="94" t="n">
        <v>36.56</v>
      </c>
      <c r="L39" s="37" t="n">
        <v>6537</v>
      </c>
      <c r="M39" s="38" t="n">
        <v>15.27</v>
      </c>
      <c r="N39" s="47" t="n">
        <v>45</v>
      </c>
      <c r="O39" s="57" t="s">
        <v>46</v>
      </c>
      <c r="P39" s="96" t="n">
        <v>42796</v>
      </c>
      <c r="Q39" s="38" t="n">
        <v>52.5291275930662</v>
      </c>
      <c r="R39" s="37" t="n">
        <v>62</v>
      </c>
      <c r="S39" s="37" t="n">
        <v>12</v>
      </c>
      <c r="T39" s="37" t="n">
        <v>5700</v>
      </c>
      <c r="U39" s="37" t="n">
        <v>568</v>
      </c>
      <c r="V39" s="37" t="n">
        <v>-1122</v>
      </c>
      <c r="W39" s="96" t="n">
        <v>35332</v>
      </c>
      <c r="X39" s="179" t="e">
        <f aca="false">AP39+#REF!</f>
        <v>#REF!</v>
      </c>
      <c r="Y39" s="182" t="e">
        <f aca="false">AQ39+#REF!</f>
        <v>#REF!</v>
      </c>
      <c r="Z39" s="183" t="e">
        <f aca="false">ROUND(Y39/X39*100,2)</f>
        <v>#REF!</v>
      </c>
      <c r="AB39" s="171"/>
      <c r="AC39" s="135"/>
      <c r="AD39" s="184"/>
      <c r="AE39" s="172"/>
      <c r="AF39" s="173"/>
      <c r="AG39" s="174"/>
      <c r="AH39" s="173"/>
      <c r="AI39" s="174"/>
      <c r="AJ39" s="173"/>
      <c r="AK39" s="174"/>
      <c r="AL39" s="173"/>
      <c r="AM39" s="174"/>
      <c r="AN39" s="175"/>
      <c r="AP39" s="171"/>
      <c r="AQ39" s="176"/>
      <c r="AR39" s="177"/>
      <c r="AS39" s="178"/>
      <c r="AT39" s="178"/>
      <c r="AU39" s="178"/>
      <c r="AV39" s="178"/>
      <c r="AW39" s="179"/>
      <c r="AX39" s="179"/>
      <c r="AY39" s="171"/>
      <c r="BA39" s="180"/>
      <c r="BB39" s="180"/>
      <c r="BC39" s="135"/>
      <c r="BD39" s="173"/>
      <c r="BE39" s="176"/>
      <c r="BF39" s="176"/>
      <c r="BG39" s="176"/>
      <c r="BH39" s="176"/>
      <c r="BI39" s="178"/>
      <c r="BJ39" s="178"/>
      <c r="BK39" s="178"/>
      <c r="BL39" s="176"/>
      <c r="BM39" s="179"/>
      <c r="BN39" s="179"/>
      <c r="BP39" s="180"/>
      <c r="BQ39" s="176"/>
      <c r="BS39" s="181"/>
      <c r="BT39" s="181"/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102" t="n">
        <v>8</v>
      </c>
      <c r="F40" s="113" t="n">
        <v>22009</v>
      </c>
      <c r="G40" s="114" t="n">
        <v>49.11</v>
      </c>
      <c r="H40" s="97" t="s">
        <v>93</v>
      </c>
      <c r="I40" s="97" t="s">
        <v>93</v>
      </c>
      <c r="J40" s="60" t="n">
        <v>14434</v>
      </c>
      <c r="K40" s="114" t="n">
        <v>32.21</v>
      </c>
      <c r="L40" s="60" t="n">
        <v>8369</v>
      </c>
      <c r="M40" s="51" t="n">
        <v>18.68</v>
      </c>
      <c r="N40" s="58" t="n">
        <v>46</v>
      </c>
      <c r="O40" s="59" t="s">
        <v>47</v>
      </c>
      <c r="P40" s="64" t="n">
        <v>44812</v>
      </c>
      <c r="Q40" s="51" t="n">
        <v>50.8859234133714</v>
      </c>
      <c r="R40" s="60" t="n">
        <v>53</v>
      </c>
      <c r="S40" s="60" t="n">
        <v>1170</v>
      </c>
      <c r="T40" s="60" t="n">
        <v>6576</v>
      </c>
      <c r="U40" s="60" t="n">
        <v>0</v>
      </c>
      <c r="V40" s="60" t="n">
        <v>-2924</v>
      </c>
      <c r="W40" s="64" t="n">
        <v>34089</v>
      </c>
      <c r="X40" s="188" t="e">
        <f aca="false">AP40+#REF!</f>
        <v>#REF!</v>
      </c>
      <c r="Y40" s="189" t="e">
        <f aca="false">AQ40+#REF!</f>
        <v>#REF!</v>
      </c>
      <c r="Z40" s="190" t="e">
        <f aca="false">ROUND(Y40/X40*100,2)</f>
        <v>#REF!</v>
      </c>
      <c r="AB40" s="171"/>
      <c r="AC40" s="135"/>
      <c r="AD40" s="184"/>
      <c r="AE40" s="172"/>
      <c r="AF40" s="173"/>
      <c r="AG40" s="174"/>
      <c r="AH40" s="173"/>
      <c r="AI40" s="174"/>
      <c r="AJ40" s="173"/>
      <c r="AK40" s="174"/>
      <c r="AL40" s="173"/>
      <c r="AM40" s="174"/>
      <c r="AN40" s="175"/>
      <c r="AP40" s="171"/>
      <c r="AQ40" s="176"/>
      <c r="AR40" s="177"/>
      <c r="AS40" s="178"/>
      <c r="AT40" s="178"/>
      <c r="AU40" s="178"/>
      <c r="AV40" s="178"/>
      <c r="AW40" s="179"/>
      <c r="AX40" s="179"/>
      <c r="AY40" s="171"/>
      <c r="BA40" s="180"/>
      <c r="BB40" s="180"/>
      <c r="BC40" s="135"/>
      <c r="BD40" s="173"/>
      <c r="BE40" s="176"/>
      <c r="BF40" s="176"/>
      <c r="BG40" s="176"/>
      <c r="BH40" s="176"/>
      <c r="BI40" s="178"/>
      <c r="BJ40" s="178"/>
      <c r="BK40" s="178"/>
      <c r="BL40" s="176"/>
      <c r="BM40" s="179"/>
      <c r="BN40" s="179"/>
      <c r="BP40" s="180"/>
      <c r="BQ40" s="176"/>
      <c r="BS40" s="181"/>
      <c r="BT40" s="181"/>
    </row>
    <row r="41" customFormat="false" ht="20.25" hidden="false" customHeight="true" outlineLevel="0" collapsed="false">
      <c r="A41" s="74"/>
      <c r="B41" s="48" t="s">
        <v>48</v>
      </c>
      <c r="C41" s="104"/>
      <c r="D41" s="92"/>
      <c r="E41" s="96"/>
      <c r="F41" s="90" t="n">
        <v>190369</v>
      </c>
      <c r="G41" s="50" t="n">
        <v>48.33</v>
      </c>
      <c r="H41" s="191" t="n">
        <v>1210</v>
      </c>
      <c r="I41" s="192" t="n">
        <v>0.31</v>
      </c>
      <c r="J41" s="90" t="n">
        <v>139436</v>
      </c>
      <c r="K41" s="50" t="n">
        <v>35.4</v>
      </c>
      <c r="L41" s="90" t="n">
        <v>62841</v>
      </c>
      <c r="M41" s="50" t="n">
        <v>15.96</v>
      </c>
      <c r="N41" s="70"/>
      <c r="O41" s="115" t="s">
        <v>48</v>
      </c>
      <c r="P41" s="96" t="n">
        <v>393856</v>
      </c>
      <c r="Q41" s="38" t="n">
        <v>52.4396408914975</v>
      </c>
      <c r="R41" s="37" t="n">
        <v>322</v>
      </c>
      <c r="S41" s="37" t="n">
        <v>1192</v>
      </c>
      <c r="T41" s="37" t="n">
        <v>55825</v>
      </c>
      <c r="U41" s="37" t="n">
        <v>8123</v>
      </c>
      <c r="V41" s="37" t="n">
        <v>-23623</v>
      </c>
      <c r="W41" s="96" t="n">
        <v>304771</v>
      </c>
      <c r="X41" s="179" t="e">
        <f aca="false">SUM(X22:X38)</f>
        <v>#REF!</v>
      </c>
      <c r="Y41" s="182" t="e">
        <f aca="false">SUM(Y22:Y38)</f>
        <v>#REF!</v>
      </c>
      <c r="Z41" s="183" t="e">
        <f aca="false">ROUND(Y41/X41*100,2)</f>
        <v>#REF!</v>
      </c>
      <c r="AA41" s="135"/>
      <c r="AB41" s="171"/>
      <c r="AC41" s="135"/>
      <c r="AD41" s="135"/>
      <c r="AE41" s="179"/>
      <c r="AF41" s="179"/>
      <c r="AG41" s="175"/>
      <c r="AH41" s="179"/>
      <c r="AI41" s="187"/>
      <c r="AJ41" s="179"/>
      <c r="AK41" s="187"/>
      <c r="AL41" s="179"/>
      <c r="AM41" s="187"/>
      <c r="AN41" s="175"/>
      <c r="AO41" s="135"/>
      <c r="AP41" s="171"/>
      <c r="AQ41" s="179"/>
      <c r="AR41" s="177"/>
      <c r="AS41" s="179"/>
      <c r="AT41" s="179"/>
      <c r="AU41" s="179"/>
      <c r="AV41" s="179"/>
      <c r="AW41" s="179"/>
      <c r="AX41" s="179"/>
      <c r="AY41" s="171"/>
      <c r="BA41" s="179"/>
      <c r="BB41" s="179"/>
      <c r="BC41" s="135"/>
      <c r="BD41" s="179"/>
      <c r="BE41" s="179"/>
      <c r="BF41" s="179"/>
      <c r="BG41" s="179"/>
      <c r="BH41" s="179"/>
      <c r="BI41" s="179"/>
      <c r="BJ41" s="161"/>
      <c r="BK41" s="179"/>
      <c r="BL41" s="179"/>
      <c r="BM41" s="179"/>
      <c r="BN41" s="179"/>
      <c r="BP41" s="179"/>
      <c r="BQ41" s="179"/>
      <c r="BS41" s="181"/>
      <c r="BT41" s="181"/>
    </row>
    <row r="42" customFormat="false" ht="20.25" hidden="false" customHeight="true" outlineLevel="0" collapsed="false">
      <c r="A42" s="74"/>
      <c r="B42" s="48" t="s">
        <v>49</v>
      </c>
      <c r="C42" s="104"/>
      <c r="D42" s="92"/>
      <c r="E42" s="96"/>
      <c r="F42" s="96" t="n">
        <v>1049065</v>
      </c>
      <c r="G42" s="38" t="n">
        <v>52.13</v>
      </c>
      <c r="H42" s="110" t="n">
        <v>1210</v>
      </c>
      <c r="I42" s="106" t="n">
        <v>0.06</v>
      </c>
      <c r="J42" s="96" t="n">
        <v>721722</v>
      </c>
      <c r="K42" s="38" t="n">
        <v>35.87</v>
      </c>
      <c r="L42" s="96" t="n">
        <v>240254</v>
      </c>
      <c r="M42" s="38" t="n">
        <v>11.94</v>
      </c>
      <c r="N42" s="74"/>
      <c r="O42" s="116" t="s">
        <v>49</v>
      </c>
      <c r="P42" s="96" t="n">
        <v>2012251</v>
      </c>
      <c r="Q42" s="38" t="n">
        <v>50.0250131305935</v>
      </c>
      <c r="R42" s="37" t="n">
        <v>2525</v>
      </c>
      <c r="S42" s="37" t="n">
        <v>1400</v>
      </c>
      <c r="T42" s="37" t="n">
        <v>274405</v>
      </c>
      <c r="U42" s="37" t="n">
        <v>89261</v>
      </c>
      <c r="V42" s="37" t="n">
        <v>-165334</v>
      </c>
      <c r="W42" s="96" t="n">
        <v>1479326</v>
      </c>
      <c r="X42" s="179" t="e">
        <f aca="false">X20+X41</f>
        <v>#REF!</v>
      </c>
      <c r="Y42" s="182" t="e">
        <f aca="false">Y20+Y41</f>
        <v>#REF!</v>
      </c>
      <c r="Z42" s="183" t="e">
        <f aca="false">ROUND(Y42/X42*100,2)</f>
        <v>#REF!</v>
      </c>
      <c r="AA42" s="135"/>
      <c r="AB42" s="171"/>
      <c r="AC42" s="135"/>
      <c r="AD42" s="135"/>
      <c r="AE42" s="179"/>
      <c r="AF42" s="179"/>
      <c r="AG42" s="175"/>
      <c r="AH42" s="179"/>
      <c r="AI42" s="187"/>
      <c r="AJ42" s="179"/>
      <c r="AK42" s="187"/>
      <c r="AL42" s="179"/>
      <c r="AM42" s="187"/>
      <c r="AN42" s="175"/>
      <c r="AO42" s="135"/>
      <c r="AP42" s="171"/>
      <c r="AQ42" s="179"/>
      <c r="AR42" s="177"/>
      <c r="AS42" s="179"/>
      <c r="AT42" s="179"/>
      <c r="AU42" s="179"/>
      <c r="AV42" s="179"/>
      <c r="AW42" s="179"/>
      <c r="AX42" s="179"/>
      <c r="AY42" s="171"/>
      <c r="BA42" s="179"/>
      <c r="BB42" s="179"/>
      <c r="BC42" s="135"/>
      <c r="BD42" s="179"/>
      <c r="BE42" s="179"/>
      <c r="BF42" s="179"/>
      <c r="BG42" s="179"/>
      <c r="BH42" s="179"/>
      <c r="BI42" s="179"/>
      <c r="BJ42" s="161"/>
      <c r="BK42" s="179"/>
      <c r="BL42" s="179"/>
      <c r="BM42" s="179"/>
      <c r="BN42" s="179"/>
      <c r="BP42" s="179"/>
      <c r="BQ42" s="179"/>
      <c r="BS42" s="181"/>
      <c r="BT42" s="181"/>
    </row>
    <row r="43" customFormat="false" ht="20.25" hidden="false" customHeight="true" outlineLevel="0" collapsed="false">
      <c r="A43" s="74"/>
      <c r="C43" s="104"/>
      <c r="D43" s="92"/>
      <c r="E43" s="96"/>
      <c r="F43" s="109"/>
      <c r="G43" s="109"/>
      <c r="H43" s="123"/>
      <c r="I43" s="123"/>
      <c r="J43" s="109"/>
      <c r="K43" s="109"/>
      <c r="L43" s="109"/>
      <c r="M43" s="109"/>
      <c r="N43" s="74"/>
      <c r="O43" s="118"/>
      <c r="P43" s="109"/>
      <c r="Q43" s="94"/>
      <c r="R43" s="104"/>
      <c r="S43" s="104"/>
      <c r="T43" s="104"/>
      <c r="U43" s="104"/>
      <c r="V43" s="104"/>
      <c r="W43" s="109"/>
      <c r="X43" s="179"/>
      <c r="Y43" s="182"/>
      <c r="Z43" s="183"/>
      <c r="AA43" s="135"/>
      <c r="AC43" s="135"/>
      <c r="AD43" s="135"/>
      <c r="AE43" s="179"/>
      <c r="AF43" s="135"/>
      <c r="AG43" s="135"/>
      <c r="AH43" s="135"/>
      <c r="AI43" s="135"/>
      <c r="AJ43" s="135"/>
      <c r="AK43" s="187"/>
      <c r="AL43" s="135"/>
      <c r="AM43" s="135"/>
      <c r="AN43" s="135"/>
      <c r="AO43" s="135"/>
      <c r="AQ43" s="135"/>
      <c r="AR43" s="177"/>
      <c r="AS43" s="135"/>
      <c r="AT43" s="135"/>
      <c r="AU43" s="135"/>
      <c r="AV43" s="135"/>
      <c r="AW43" s="135"/>
      <c r="AX43" s="135"/>
      <c r="AY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61"/>
      <c r="BK43" s="135"/>
      <c r="BL43" s="135"/>
      <c r="BM43" s="135"/>
      <c r="BN43" s="135"/>
      <c r="BP43" s="135"/>
      <c r="BQ43" s="135"/>
      <c r="BS43" s="181"/>
      <c r="BT43" s="181"/>
    </row>
    <row r="44" customFormat="false" ht="20.25" hidden="false" customHeight="true" outlineLevel="0" collapsed="false">
      <c r="A44" s="47" t="n">
        <v>301</v>
      </c>
      <c r="B44" s="48" t="s">
        <v>50</v>
      </c>
      <c r="C44" s="119" t="s">
        <v>62</v>
      </c>
      <c r="D44" s="110"/>
      <c r="E44" s="93" t="n">
        <v>12</v>
      </c>
      <c r="F44" s="111" t="s">
        <v>93</v>
      </c>
      <c r="G44" s="111" t="s">
        <v>93</v>
      </c>
      <c r="H44" s="111" t="s">
        <v>93</v>
      </c>
      <c r="I44" s="111" t="s">
        <v>93</v>
      </c>
      <c r="J44" s="111" t="s">
        <v>93</v>
      </c>
      <c r="K44" s="111" t="s">
        <v>93</v>
      </c>
      <c r="L44" s="111" t="s">
        <v>93</v>
      </c>
      <c r="M44" s="111" t="s">
        <v>93</v>
      </c>
      <c r="N44" s="47" t="n">
        <v>301</v>
      </c>
      <c r="O44" s="116" t="s">
        <v>50</v>
      </c>
      <c r="P44" s="96" t="n">
        <v>57808</v>
      </c>
      <c r="Q44" s="111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57.808</v>
      </c>
      <c r="X44" s="179" t="e">
        <f aca="false">AP44+#REF!</f>
        <v>#REF!</v>
      </c>
      <c r="Y44" s="182" t="e">
        <f aca="false">AQ44+#REF!</f>
        <v>#REF!</v>
      </c>
      <c r="Z44" s="183" t="e">
        <f aca="false">ROUND(Y44/X44*100,2)</f>
        <v>#REF!</v>
      </c>
      <c r="AB44" s="171"/>
      <c r="AC44" s="193"/>
      <c r="AD44" s="135"/>
      <c r="AE44" s="172"/>
      <c r="AF44" s="194"/>
      <c r="AG44" s="194"/>
      <c r="AH44" s="194"/>
      <c r="AI44" s="194"/>
      <c r="AJ44" s="194"/>
      <c r="AK44" s="194"/>
      <c r="AL44" s="194"/>
      <c r="AM44" s="194"/>
      <c r="AN44" s="194"/>
      <c r="AP44" s="171"/>
      <c r="AQ44" s="176"/>
      <c r="AR44" s="194"/>
      <c r="AS44" s="178"/>
      <c r="AT44" s="178"/>
      <c r="AU44" s="178"/>
      <c r="AV44" s="178"/>
      <c r="AW44" s="179"/>
      <c r="AX44" s="179"/>
      <c r="AY44" s="171"/>
      <c r="BA44" s="180"/>
      <c r="BB44" s="180"/>
      <c r="BC44" s="135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P44" s="195"/>
      <c r="BQ44" s="196"/>
      <c r="BS44" s="181"/>
      <c r="BT44" s="181"/>
    </row>
    <row r="45" customFormat="false" ht="20.25" hidden="false" customHeight="true" outlineLevel="0" collapsed="false">
      <c r="A45" s="47" t="n">
        <v>302</v>
      </c>
      <c r="B45" s="48" t="s">
        <v>51</v>
      </c>
      <c r="C45" s="92" t="s">
        <v>94</v>
      </c>
      <c r="D45" s="110"/>
      <c r="E45" s="93" t="n">
        <v>12</v>
      </c>
      <c r="F45" s="111" t="s">
        <v>93</v>
      </c>
      <c r="G45" s="111" t="s">
        <v>93</v>
      </c>
      <c r="H45" s="111" t="s">
        <v>93</v>
      </c>
      <c r="I45" s="111" t="s">
        <v>93</v>
      </c>
      <c r="J45" s="111" t="s">
        <v>93</v>
      </c>
      <c r="K45" s="111" t="s">
        <v>93</v>
      </c>
      <c r="L45" s="111" t="s">
        <v>93</v>
      </c>
      <c r="M45" s="111" t="s">
        <v>93</v>
      </c>
      <c r="N45" s="47" t="n">
        <v>302</v>
      </c>
      <c r="O45" s="116" t="s">
        <v>51</v>
      </c>
      <c r="P45" s="96" t="n">
        <v>71633</v>
      </c>
      <c r="Q45" s="111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71.633</v>
      </c>
      <c r="X45" s="179" t="e">
        <f aca="false">AP45+#REF!</f>
        <v>#REF!</v>
      </c>
      <c r="Y45" s="182" t="e">
        <f aca="false">AQ45+#REF!</f>
        <v>#REF!</v>
      </c>
      <c r="Z45" s="183" t="e">
        <f aca="false">ROUND(Y45/X45*100,2)</f>
        <v>#REF!</v>
      </c>
      <c r="AB45" s="171"/>
      <c r="AC45" s="135"/>
      <c r="AD45" s="135"/>
      <c r="AE45" s="172"/>
      <c r="AF45" s="194"/>
      <c r="AG45" s="194"/>
      <c r="AH45" s="194"/>
      <c r="AI45" s="194"/>
      <c r="AJ45" s="194"/>
      <c r="AK45" s="194"/>
      <c r="AL45" s="194"/>
      <c r="AM45" s="194"/>
      <c r="AN45" s="194"/>
      <c r="AP45" s="171"/>
      <c r="AQ45" s="176"/>
      <c r="AR45" s="194"/>
      <c r="AS45" s="178"/>
      <c r="AT45" s="178"/>
      <c r="AU45" s="178"/>
      <c r="AV45" s="178"/>
      <c r="AW45" s="179"/>
      <c r="AX45" s="179"/>
      <c r="AY45" s="171"/>
      <c r="BA45" s="180"/>
      <c r="BB45" s="180"/>
      <c r="BC45" s="135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P45" s="195"/>
      <c r="BQ45" s="196"/>
      <c r="BS45" s="181"/>
      <c r="BT45" s="181"/>
    </row>
    <row r="46" customFormat="false" ht="20.25" hidden="false" customHeight="true" outlineLevel="0" collapsed="false">
      <c r="A46" s="47" t="n">
        <v>303</v>
      </c>
      <c r="B46" s="48" t="s">
        <v>52</v>
      </c>
      <c r="C46" s="92" t="s">
        <v>94</v>
      </c>
      <c r="D46" s="110"/>
      <c r="E46" s="93" t="n">
        <v>12</v>
      </c>
      <c r="F46" s="111" t="s">
        <v>93</v>
      </c>
      <c r="G46" s="111" t="s">
        <v>93</v>
      </c>
      <c r="H46" s="111" t="s">
        <v>93</v>
      </c>
      <c r="I46" s="111" t="s">
        <v>93</v>
      </c>
      <c r="J46" s="111" t="s">
        <v>93</v>
      </c>
      <c r="K46" s="111" t="s">
        <v>93</v>
      </c>
      <c r="L46" s="111" t="s">
        <v>93</v>
      </c>
      <c r="M46" s="111" t="s">
        <v>93</v>
      </c>
      <c r="N46" s="47" t="n">
        <v>303</v>
      </c>
      <c r="O46" s="116" t="s">
        <v>52</v>
      </c>
      <c r="P46" s="96" t="n">
        <v>157586</v>
      </c>
      <c r="Q46" s="111" t="s">
        <v>93</v>
      </c>
      <c r="R46" s="37" t="n">
        <v>3</v>
      </c>
      <c r="S46" s="37" t="n">
        <v>4</v>
      </c>
      <c r="T46" s="37" t="n">
        <v>0</v>
      </c>
      <c r="U46" s="37" t="n">
        <v>0</v>
      </c>
      <c r="V46" s="37" t="n">
        <v>0</v>
      </c>
      <c r="W46" s="96" t="n">
        <v>157.579</v>
      </c>
      <c r="X46" s="179" t="e">
        <f aca="false">AP46+#REF!</f>
        <v>#REF!</v>
      </c>
      <c r="Y46" s="182" t="e">
        <f aca="false">AQ46+#REF!</f>
        <v>#REF!</v>
      </c>
      <c r="Z46" s="183" t="e">
        <f aca="false">ROUND(Y46/X46*100,2)</f>
        <v>#REF!</v>
      </c>
      <c r="AB46" s="171"/>
      <c r="AC46" s="135"/>
      <c r="AD46" s="135"/>
      <c r="AE46" s="172"/>
      <c r="AF46" s="194"/>
      <c r="AG46" s="194"/>
      <c r="AH46" s="194"/>
      <c r="AI46" s="194"/>
      <c r="AJ46" s="194"/>
      <c r="AK46" s="194"/>
      <c r="AL46" s="194"/>
      <c r="AM46" s="194"/>
      <c r="AN46" s="194"/>
      <c r="AP46" s="171"/>
      <c r="AQ46" s="176"/>
      <c r="AR46" s="194"/>
      <c r="AS46" s="178"/>
      <c r="AT46" s="178"/>
      <c r="AU46" s="178"/>
      <c r="AV46" s="178"/>
      <c r="AW46" s="179"/>
      <c r="AX46" s="179"/>
      <c r="AY46" s="171"/>
      <c r="BA46" s="180"/>
      <c r="BB46" s="180"/>
      <c r="BC46" s="135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P46" s="195"/>
      <c r="BQ46" s="196"/>
      <c r="BS46" s="181"/>
      <c r="BT46" s="181"/>
    </row>
    <row r="47" customFormat="false" ht="20.25" hidden="false" customHeight="true" outlineLevel="0" collapsed="false">
      <c r="A47" s="74"/>
      <c r="B47" s="48" t="s">
        <v>53</v>
      </c>
      <c r="C47" s="104"/>
      <c r="D47" s="104"/>
      <c r="E47" s="96"/>
      <c r="F47" s="111" t="s">
        <v>93</v>
      </c>
      <c r="G47" s="111" t="s">
        <v>93</v>
      </c>
      <c r="H47" s="111" t="s">
        <v>93</v>
      </c>
      <c r="I47" s="111" t="s">
        <v>93</v>
      </c>
      <c r="J47" s="111" t="s">
        <v>93</v>
      </c>
      <c r="K47" s="111" t="s">
        <v>93</v>
      </c>
      <c r="L47" s="111" t="s">
        <v>93</v>
      </c>
      <c r="M47" s="111" t="s">
        <v>93</v>
      </c>
      <c r="N47" s="74"/>
      <c r="O47" s="116" t="s">
        <v>53</v>
      </c>
      <c r="P47" s="96" t="n">
        <v>287027</v>
      </c>
      <c r="Q47" s="111" t="s">
        <v>93</v>
      </c>
      <c r="R47" s="96" t="n">
        <v>3</v>
      </c>
      <c r="S47" s="96" t="n">
        <v>4</v>
      </c>
      <c r="T47" s="96" t="n">
        <v>0</v>
      </c>
      <c r="U47" s="96" t="n">
        <v>0</v>
      </c>
      <c r="V47" s="96" t="n">
        <v>0</v>
      </c>
      <c r="W47" s="96" t="n">
        <v>287.02</v>
      </c>
      <c r="X47" s="197" t="e">
        <f aca="false">SUM(X44:X46)</f>
        <v>#REF!</v>
      </c>
      <c r="Y47" s="198" t="e">
        <f aca="false">SUM(Y44:Y46)</f>
        <v>#REF!</v>
      </c>
      <c r="Z47" s="183" t="e">
        <f aca="false">ROUND(Y47/X47*100,2)</f>
        <v>#REF!</v>
      </c>
      <c r="AA47" s="135"/>
      <c r="AB47" s="171"/>
      <c r="AC47" s="135"/>
      <c r="AD47" s="135"/>
      <c r="AE47" s="179"/>
      <c r="AF47" s="194"/>
      <c r="AG47" s="194"/>
      <c r="AH47" s="194"/>
      <c r="AI47" s="194"/>
      <c r="AJ47" s="194"/>
      <c r="AK47" s="194"/>
      <c r="AL47" s="194"/>
      <c r="AM47" s="194"/>
      <c r="AN47" s="175"/>
      <c r="AO47" s="135"/>
      <c r="AP47" s="171"/>
      <c r="AQ47" s="179"/>
      <c r="AR47" s="194"/>
      <c r="AS47" s="179"/>
      <c r="AT47" s="179"/>
      <c r="AU47" s="179"/>
      <c r="AV47" s="179"/>
      <c r="AW47" s="179"/>
      <c r="AX47" s="179"/>
      <c r="AY47" s="171"/>
      <c r="BA47" s="179"/>
      <c r="BB47" s="179"/>
      <c r="BC47" s="135"/>
      <c r="BD47" s="179"/>
      <c r="BE47" s="179"/>
      <c r="BF47" s="179"/>
      <c r="BG47" s="179"/>
      <c r="BH47" s="179"/>
      <c r="BI47" s="179"/>
      <c r="BJ47" s="161"/>
      <c r="BK47" s="179"/>
      <c r="BL47" s="179"/>
      <c r="BM47" s="179"/>
      <c r="BN47" s="179"/>
      <c r="BP47" s="179"/>
      <c r="BQ47" s="179"/>
      <c r="BS47" s="181"/>
      <c r="BT47" s="181"/>
    </row>
    <row r="48" customFormat="false" ht="20.25" hidden="false" customHeight="true" outlineLevel="0" collapsed="false">
      <c r="A48" s="74"/>
      <c r="C48" s="104"/>
      <c r="D48" s="104"/>
      <c r="E48" s="96"/>
      <c r="F48" s="108"/>
      <c r="G48" s="108"/>
      <c r="H48" s="108"/>
      <c r="I48" s="108"/>
      <c r="J48" s="108"/>
      <c r="K48" s="108"/>
      <c r="L48" s="108"/>
      <c r="M48" s="123"/>
      <c r="N48" s="74"/>
      <c r="O48" s="118"/>
      <c r="P48" s="109"/>
      <c r="Q48" s="108"/>
      <c r="R48" s="109"/>
      <c r="S48" s="109"/>
      <c r="T48" s="109"/>
      <c r="U48" s="109"/>
      <c r="V48" s="109"/>
      <c r="W48" s="109"/>
      <c r="X48" s="199"/>
      <c r="Y48" s="200"/>
      <c r="Z48" s="201"/>
      <c r="AA48" s="135"/>
      <c r="AC48" s="135"/>
      <c r="AD48" s="135"/>
      <c r="AE48" s="179"/>
      <c r="AF48" s="184"/>
      <c r="AG48" s="184"/>
      <c r="AH48" s="184"/>
      <c r="AI48" s="184"/>
      <c r="AJ48" s="184"/>
      <c r="AK48" s="184"/>
      <c r="AL48" s="184"/>
      <c r="AM48" s="184"/>
      <c r="AN48" s="135"/>
      <c r="AO48" s="135"/>
      <c r="AQ48" s="135"/>
      <c r="AR48" s="184"/>
      <c r="AS48" s="135"/>
      <c r="AT48" s="135"/>
      <c r="AU48" s="135"/>
      <c r="AV48" s="135"/>
      <c r="AW48" s="135"/>
      <c r="AX48" s="135"/>
      <c r="AY48" s="135"/>
      <c r="BA48" s="179"/>
      <c r="BB48" s="179"/>
      <c r="BC48" s="135"/>
      <c r="BD48" s="135"/>
      <c r="BE48" s="135"/>
      <c r="BF48" s="135"/>
      <c r="BG48" s="135"/>
      <c r="BH48" s="135"/>
      <c r="BI48" s="135"/>
      <c r="BJ48" s="161"/>
      <c r="BK48" s="135"/>
      <c r="BL48" s="135"/>
      <c r="BM48" s="135"/>
      <c r="BN48" s="135"/>
      <c r="BP48" s="179"/>
      <c r="BQ48" s="179"/>
      <c r="BS48" s="181"/>
      <c r="BT48" s="181"/>
    </row>
    <row r="49" customFormat="false" ht="20.25" hidden="false" customHeight="true" outlineLevel="0" collapsed="false">
      <c r="A49" s="128"/>
      <c r="B49" s="59" t="s">
        <v>54</v>
      </c>
      <c r="C49" s="129"/>
      <c r="D49" s="129"/>
      <c r="E49" s="64"/>
      <c r="F49" s="130" t="n">
        <v>1049065</v>
      </c>
      <c r="G49" s="131" t="n">
        <v>52.13</v>
      </c>
      <c r="H49" s="130" t="n">
        <v>1210</v>
      </c>
      <c r="I49" s="131" t="n">
        <v>0.06</v>
      </c>
      <c r="J49" s="130" t="n">
        <v>721722</v>
      </c>
      <c r="K49" s="131" t="n">
        <v>35.87</v>
      </c>
      <c r="L49" s="130" t="n">
        <v>240254</v>
      </c>
      <c r="M49" s="131" t="n">
        <v>11.94</v>
      </c>
      <c r="N49" s="128"/>
      <c r="O49" s="133" t="s">
        <v>54</v>
      </c>
      <c r="P49" s="64" t="n">
        <v>2299278</v>
      </c>
      <c r="Q49" s="51" t="n">
        <v>50.0250131305935</v>
      </c>
      <c r="R49" s="64" t="n">
        <v>2528</v>
      </c>
      <c r="S49" s="64" t="n">
        <v>1404</v>
      </c>
      <c r="T49" s="64" t="n">
        <v>274405</v>
      </c>
      <c r="U49" s="64" t="n">
        <v>89261</v>
      </c>
      <c r="V49" s="64" t="n">
        <v>-165334</v>
      </c>
      <c r="W49" s="64" t="n">
        <v>1479613.02</v>
      </c>
      <c r="X49" s="202" t="e">
        <f aca="false">X42+X47</f>
        <v>#REF!</v>
      </c>
      <c r="Y49" s="203" t="e">
        <f aca="false">Y42+Y47</f>
        <v>#REF!</v>
      </c>
      <c r="Z49" s="183" t="e">
        <f aca="false">ROUND(Y49/X49*100,2)</f>
        <v>#REF!</v>
      </c>
      <c r="AA49" s="135"/>
      <c r="AB49" s="171"/>
      <c r="AC49" s="135"/>
      <c r="AD49" s="135"/>
      <c r="AE49" s="179"/>
      <c r="AF49" s="194"/>
      <c r="AG49" s="194"/>
      <c r="AH49" s="194"/>
      <c r="AI49" s="194"/>
      <c r="AJ49" s="194"/>
      <c r="AK49" s="194"/>
      <c r="AL49" s="194"/>
      <c r="AM49" s="194"/>
      <c r="AN49" s="175"/>
      <c r="AO49" s="135"/>
      <c r="AP49" s="171"/>
      <c r="AQ49" s="179"/>
      <c r="AR49" s="194"/>
      <c r="AS49" s="179"/>
      <c r="AT49" s="179"/>
      <c r="AU49" s="179"/>
      <c r="AV49" s="179"/>
      <c r="AW49" s="179"/>
      <c r="AX49" s="179"/>
      <c r="AY49" s="171"/>
      <c r="BA49" s="179"/>
      <c r="BB49" s="179"/>
      <c r="BC49" s="135"/>
      <c r="BD49" s="179"/>
      <c r="BE49" s="179"/>
      <c r="BF49" s="179"/>
      <c r="BG49" s="179"/>
      <c r="BH49" s="179"/>
      <c r="BI49" s="179"/>
      <c r="BJ49" s="161"/>
      <c r="BK49" s="179"/>
      <c r="BL49" s="179"/>
      <c r="BM49" s="179"/>
      <c r="BN49" s="179"/>
      <c r="BP49" s="179"/>
      <c r="BQ49" s="179"/>
      <c r="BS49" s="181"/>
      <c r="BT49" s="181"/>
    </row>
    <row r="50" customFormat="false" ht="17.1" hidden="false" customHeight="true" outlineLevel="0" collapsed="false">
      <c r="E50" s="135"/>
      <c r="Q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75"/>
      <c r="AN50" s="135"/>
      <c r="AO50" s="135"/>
      <c r="AP50" s="135"/>
      <c r="AQ50" s="135"/>
      <c r="AR50" s="135"/>
      <c r="AS50" s="135"/>
      <c r="AT50" s="161"/>
      <c r="AU50" s="135"/>
      <c r="AV50" s="135"/>
      <c r="AW50" s="135"/>
      <c r="AX50" s="135"/>
      <c r="AY50" s="135"/>
      <c r="BA50" s="135"/>
      <c r="BD50" s="135"/>
      <c r="BE50" s="135"/>
      <c r="BF50" s="135"/>
      <c r="BG50" s="135"/>
      <c r="BH50" s="135"/>
      <c r="BI50" s="135"/>
      <c r="BJ50" s="161"/>
      <c r="BK50" s="135"/>
      <c r="BL50" s="135"/>
      <c r="BM50" s="135"/>
      <c r="BN50" s="135"/>
      <c r="BP50" s="135"/>
    </row>
    <row r="51" customFormat="false" ht="17.1" hidden="false" customHeight="true" outlineLevel="0" collapsed="false">
      <c r="BA51" s="179"/>
      <c r="BC51" s="179"/>
      <c r="BP51" s="179"/>
    </row>
    <row r="52" customFormat="false" ht="17.1" hidden="false" customHeight="true" outlineLevel="0" collapsed="false">
      <c r="BB52" s="179"/>
      <c r="BC52" s="179"/>
      <c r="BQ52" s="179"/>
    </row>
    <row r="53" customFormat="false" ht="17.1" hidden="false" customHeight="true" outlineLevel="0" collapsed="false">
      <c r="BB53" s="179"/>
      <c r="BC53" s="179"/>
      <c r="BQ53" s="179"/>
    </row>
    <row r="54" customFormat="false" ht="17.1" hidden="false" customHeight="true" outlineLevel="0" collapsed="false">
      <c r="BA54" s="179"/>
      <c r="BC54" s="179"/>
      <c r="BP54" s="179"/>
    </row>
    <row r="55" customFormat="false" ht="17.1" hidden="false" customHeight="true" outlineLevel="0" collapsed="false">
      <c r="BB55" s="179"/>
      <c r="BC55" s="179"/>
      <c r="BQ55" s="179"/>
    </row>
    <row r="56" customFormat="false" ht="17.1" hidden="false" customHeight="true" outlineLevel="0" collapsed="false">
      <c r="BA56" s="179"/>
      <c r="BC56" s="179"/>
      <c r="BP56" s="179"/>
    </row>
    <row r="57" customFormat="false" ht="17.1" hidden="false" customHeight="true" outlineLevel="0" collapsed="false">
      <c r="BA57" s="179"/>
      <c r="BC57" s="179"/>
      <c r="BP57" s="179"/>
    </row>
    <row r="58" customFormat="false" ht="17.1" hidden="false" customHeight="true" outlineLevel="0" collapsed="false">
      <c r="BA58" s="179"/>
      <c r="BC58" s="179"/>
      <c r="BP58" s="179"/>
    </row>
    <row r="59" customFormat="false" ht="17.1" hidden="false" customHeight="true" outlineLevel="0" collapsed="false">
      <c r="BA59" s="179"/>
      <c r="BC59" s="179"/>
      <c r="BP59" s="179"/>
    </row>
    <row r="60" customFormat="false" ht="17.1" hidden="false" customHeight="true" outlineLevel="0" collapsed="false">
      <c r="BB60" s="179"/>
      <c r="BC60" s="179"/>
      <c r="BQ60" s="179"/>
    </row>
    <row r="61" customFormat="false" ht="17.1" hidden="false" customHeight="true" outlineLevel="0" collapsed="false">
      <c r="BB61" s="179"/>
      <c r="BC61" s="179"/>
      <c r="BQ61" s="179"/>
    </row>
    <row r="62" customFormat="false" ht="17.1" hidden="false" customHeight="true" outlineLevel="0" collapsed="false">
      <c r="BA62" s="179"/>
      <c r="BC62" s="179"/>
      <c r="BP62" s="179"/>
    </row>
    <row r="63" customFormat="false" ht="17.1" hidden="false" customHeight="true" outlineLevel="0" collapsed="false">
      <c r="BB63" s="179"/>
      <c r="BC63" s="179"/>
      <c r="BQ63" s="179"/>
    </row>
    <row r="64" customFormat="false" ht="17.1" hidden="false" customHeight="true" outlineLevel="0" collapsed="false">
      <c r="BA64" s="179"/>
      <c r="BC64" s="179"/>
      <c r="BP64" s="179"/>
    </row>
    <row r="65" customFormat="false" ht="17.1" hidden="false" customHeight="true" outlineLevel="0" collapsed="false">
      <c r="BA65" s="179"/>
      <c r="BC65" s="179"/>
      <c r="BP65" s="179"/>
    </row>
    <row r="66" customFormat="false" ht="17.1" hidden="false" customHeight="true" outlineLevel="0" collapsed="false">
      <c r="BB66" s="179"/>
      <c r="BC66" s="179"/>
      <c r="BQ66" s="179"/>
    </row>
    <row r="67" customFormat="false" ht="17.1" hidden="false" customHeight="true" outlineLevel="0" collapsed="false">
      <c r="BB67" s="179"/>
      <c r="BC67" s="179"/>
      <c r="BQ67" s="179"/>
    </row>
    <row r="68" customFormat="false" ht="17.1" hidden="false" customHeight="true" outlineLevel="0" collapsed="false">
      <c r="BB68" s="179"/>
      <c r="BC68" s="179"/>
      <c r="BQ68" s="179"/>
    </row>
    <row r="69" customFormat="false" ht="17.1" hidden="false" customHeight="true" outlineLevel="0" collapsed="false">
      <c r="BB69" s="179"/>
      <c r="BC69" s="179"/>
      <c r="BQ69" s="179"/>
    </row>
    <row r="70" customFormat="false" ht="17.1" hidden="false" customHeight="true" outlineLevel="0" collapsed="false">
      <c r="BB70" s="179"/>
      <c r="BC70" s="179"/>
      <c r="BQ70" s="179"/>
    </row>
    <row r="71" customFormat="false" ht="17.1" hidden="false" customHeight="true" outlineLevel="0" collapsed="false">
      <c r="BA71" s="179"/>
      <c r="BC71" s="179"/>
      <c r="BP71" s="179"/>
    </row>
    <row r="72" customFormat="false" ht="17.1" hidden="false" customHeight="true" outlineLevel="0" collapsed="false">
      <c r="BB72" s="179"/>
      <c r="BC72" s="179"/>
      <c r="BQ72" s="179"/>
    </row>
    <row r="73" customFormat="false" ht="17.1" hidden="false" customHeight="true" outlineLevel="0" collapsed="false">
      <c r="BB73" s="179"/>
      <c r="BC73" s="179"/>
      <c r="BQ73" s="179"/>
    </row>
    <row r="74" customFormat="false" ht="17.1" hidden="false" customHeight="true" outlineLevel="0" collapsed="false">
      <c r="BB74" s="179"/>
      <c r="BC74" s="179"/>
      <c r="BQ74" s="179"/>
    </row>
    <row r="75" customFormat="false" ht="17.1" hidden="false" customHeight="true" outlineLevel="0" collapsed="false">
      <c r="BB75" s="179"/>
      <c r="BC75" s="179"/>
      <c r="BQ75" s="179"/>
    </row>
    <row r="76" customFormat="false" ht="17.1" hidden="false" customHeight="true" outlineLevel="0" collapsed="false">
      <c r="BB76" s="179"/>
      <c r="BC76" s="179"/>
      <c r="BQ76" s="179"/>
    </row>
    <row r="77" customFormat="false" ht="17.1" hidden="false" customHeight="true" outlineLevel="0" collapsed="false">
      <c r="BB77" s="179"/>
      <c r="BC77" s="179"/>
      <c r="BQ77" s="179"/>
    </row>
    <row r="78" customFormat="false" ht="17.1" hidden="false" customHeight="true" outlineLevel="0" collapsed="false">
      <c r="BB78" s="179"/>
      <c r="BC78" s="179"/>
      <c r="BQ78" s="179"/>
    </row>
    <row r="79" customFormat="false" ht="17.1" hidden="false" customHeight="true" outlineLevel="0" collapsed="false">
      <c r="BB79" s="179"/>
      <c r="BC79" s="179"/>
      <c r="BQ79" s="179"/>
    </row>
    <row r="80" customFormat="false" ht="17.1" hidden="false" customHeight="true" outlineLevel="0" collapsed="false">
      <c r="BB80" s="179"/>
      <c r="BC80" s="179"/>
      <c r="BQ80" s="179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7.99"/>
    <col collapsed="false" customWidth="true" hidden="false" outlineLevel="0" max="6" min="5" style="1" width="12.66"/>
    <col collapsed="false" customWidth="true" hidden="false" outlineLevel="0" max="7" min="7" style="1" width="8.66"/>
    <col collapsed="false" customWidth="true" hidden="false" outlineLevel="0" max="8" min="8" style="1" width="14.77"/>
    <col collapsed="false" customWidth="true" hidden="false" outlineLevel="0" max="9" min="9" style="1" width="13.77"/>
    <col collapsed="false" customWidth="true" hidden="false" outlineLevel="0" max="10" min="10" style="1" width="5.99"/>
    <col collapsed="false" customWidth="true" hidden="false" outlineLevel="0" max="11" min="11" style="1" width="11.77"/>
    <col collapsed="false" customWidth="true" hidden="false" outlineLevel="0" max="12" min="12" style="1" width="14.44"/>
    <col collapsed="false" customWidth="true" hidden="false" outlineLevel="0" max="13" min="13" style="1" width="12.1"/>
    <col collapsed="false" customWidth="true" hidden="false" outlineLevel="0" max="14" min="14" style="1" width="9.44"/>
    <col collapsed="false" customWidth="true" hidden="false" outlineLevel="0" max="20" min="15" style="1" width="9.77"/>
    <col collapsed="false" customWidth="true" hidden="false" outlineLevel="0" max="21" min="21" style="1" width="10.88"/>
    <col collapsed="false" customWidth="true" hidden="false" outlineLevel="0" max="22" min="22" style="1" width="9.77"/>
    <col collapsed="false" customWidth="false" hidden="false" outlineLevel="0" max="23" min="23" style="1" width="10.77"/>
    <col collapsed="false" customWidth="true" hidden="false" outlineLevel="0" max="25" min="24" style="2" width="16.77"/>
    <col collapsed="false" customWidth="false" hidden="false" outlineLevel="0" max="27" min="26" style="2" width="10.77"/>
    <col collapsed="false" customWidth="true" hidden="false" outlineLevel="0" max="28" min="28" style="2" width="15.77"/>
    <col collapsed="false" customWidth="true" hidden="false" outlineLevel="0" max="29" min="29" style="2" width="14.77"/>
    <col collapsed="false" customWidth="true" hidden="false" outlineLevel="0" max="30" min="30" style="2" width="13.77"/>
    <col collapsed="false" customWidth="false" hidden="false" outlineLevel="0" max="31" min="31" style="2" width="10.77"/>
    <col collapsed="false" customWidth="true" hidden="false" outlineLevel="0" max="33" min="32" style="2" width="15.77"/>
    <col collapsed="false" customWidth="false" hidden="false" outlineLevel="0" max="35" min="34" style="2" width="10.77"/>
    <col collapsed="false" customWidth="true" hidden="false" outlineLevel="0" max="37" min="36" style="2" width="12.77"/>
    <col collapsed="false" customWidth="true" hidden="false" outlineLevel="0" max="38" min="38" style="2" width="11.77"/>
    <col collapsed="false" customWidth="false" hidden="false" outlineLevel="0" max="39" min="39" style="2" width="10.77"/>
    <col collapsed="false" customWidth="true" hidden="false" outlineLevel="0" max="41" min="40" style="2" width="9.77"/>
    <col collapsed="false" customWidth="true" hidden="false" outlineLevel="0" max="42" min="42" style="2" width="11.66"/>
    <col collapsed="false" customWidth="false" hidden="false" outlineLevel="0" max="44" min="43" style="4" width="10.77"/>
    <col collapsed="false" customWidth="true" hidden="false" outlineLevel="0" max="45" min="45" style="4" width="16.22"/>
    <col collapsed="false" customWidth="true" hidden="false" outlineLevel="0" max="49" min="46" style="4" width="15.66"/>
    <col collapsed="false" customWidth="true" hidden="false" outlineLevel="0" max="51" min="50" style="2" width="15.66"/>
    <col collapsed="false" customWidth="false" hidden="false" outlineLevel="0" max="60" min="52" style="2" width="10.77"/>
    <col collapsed="false" customWidth="true" hidden="false" outlineLevel="0" max="61" min="61" style="2" width="23.66"/>
    <col collapsed="false" customWidth="false" hidden="false" outlineLevel="0" max="65" min="62" style="2" width="10.77"/>
    <col collapsed="false" customWidth="false" hidden="false" outlineLevel="0" max="257" min="66" style="1" width="10.77"/>
  </cols>
  <sheetData>
    <row r="1" customFormat="false" ht="19.5" hidden="false" customHeight="true" outlineLevel="0" collapsed="false">
      <c r="A1" s="5"/>
      <c r="B1" s="5"/>
      <c r="C1" s="204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205"/>
      <c r="S2" s="205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206"/>
      <c r="J3" s="12"/>
      <c r="K3" s="207"/>
      <c r="L3" s="13"/>
      <c r="M3" s="13"/>
      <c r="N3" s="13"/>
      <c r="O3" s="208"/>
      <c r="P3" s="208"/>
      <c r="Q3" s="12"/>
      <c r="R3" s="13"/>
      <c r="S3" s="13"/>
      <c r="T3" s="13"/>
      <c r="U3" s="207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9" t="s">
        <v>5</v>
      </c>
      <c r="I4" s="209"/>
      <c r="J4" s="20"/>
      <c r="K4" s="210"/>
      <c r="L4" s="13"/>
      <c r="M4" s="13"/>
      <c r="N4" s="13"/>
      <c r="O4" s="211" t="s">
        <v>107</v>
      </c>
      <c r="P4" s="211" t="s">
        <v>108</v>
      </c>
      <c r="Q4" s="212" t="s">
        <v>109</v>
      </c>
      <c r="R4" s="212"/>
      <c r="S4" s="212"/>
      <c r="T4" s="212"/>
      <c r="U4" s="212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13"/>
      <c r="I5" s="213"/>
      <c r="J5" s="26" t="s">
        <v>6</v>
      </c>
      <c r="K5" s="210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14" t="s">
        <v>14</v>
      </c>
      <c r="H6" s="77" t="s">
        <v>11</v>
      </c>
      <c r="I6" s="77" t="s">
        <v>12</v>
      </c>
      <c r="J6" s="34" t="s">
        <v>9</v>
      </c>
      <c r="K6" s="215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16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4531824300</v>
      </c>
      <c r="D7" s="49" t="n">
        <v>4238676733</v>
      </c>
      <c r="E7" s="49" t="n">
        <v>3100</v>
      </c>
      <c r="F7" s="49" t="n">
        <v>0</v>
      </c>
      <c r="G7" s="50" t="n">
        <v>93.53</v>
      </c>
      <c r="H7" s="217" t="n">
        <v>1318854287</v>
      </c>
      <c r="I7" s="90" t="n">
        <v>188359808</v>
      </c>
      <c r="J7" s="14" t="n">
        <v>1</v>
      </c>
      <c r="K7" s="115" t="s">
        <v>15</v>
      </c>
      <c r="L7" s="87" t="n">
        <v>151076283</v>
      </c>
      <c r="M7" s="49" t="n">
        <v>0</v>
      </c>
      <c r="N7" s="88" t="n">
        <v>14.28</v>
      </c>
      <c r="O7" s="49" t="n">
        <v>116819</v>
      </c>
      <c r="P7" s="90" t="n">
        <v>34984</v>
      </c>
      <c r="Q7" s="87" t="n">
        <v>77147</v>
      </c>
      <c r="R7" s="90" t="n">
        <v>77147</v>
      </c>
      <c r="S7" s="87" t="n">
        <v>23103</v>
      </c>
      <c r="T7" s="90" t="n">
        <v>23103</v>
      </c>
      <c r="U7" s="99" t="n">
        <v>23320</v>
      </c>
      <c r="V7" s="42"/>
      <c r="W7" s="218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319728100</v>
      </c>
      <c r="D8" s="37" t="n">
        <v>1266486352</v>
      </c>
      <c r="E8" s="37" t="n">
        <v>5100</v>
      </c>
      <c r="F8" s="37" t="n">
        <v>0</v>
      </c>
      <c r="G8" s="38" t="n">
        <v>95.97</v>
      </c>
      <c r="H8" s="219" t="n">
        <v>297577796</v>
      </c>
      <c r="I8" s="96" t="n">
        <v>40509074</v>
      </c>
      <c r="J8" s="47" t="n">
        <v>2</v>
      </c>
      <c r="K8" s="116" t="s">
        <v>16</v>
      </c>
      <c r="L8" s="39" t="n">
        <v>66621634</v>
      </c>
      <c r="M8" s="37" t="n">
        <v>0</v>
      </c>
      <c r="N8" s="94" t="n">
        <v>13.61</v>
      </c>
      <c r="O8" s="37" t="n">
        <v>100061</v>
      </c>
      <c r="P8" s="96" t="n">
        <v>30888</v>
      </c>
      <c r="Q8" s="39" t="n">
        <v>67824</v>
      </c>
      <c r="R8" s="96" t="n">
        <v>67824</v>
      </c>
      <c r="S8" s="39" t="n">
        <v>20936</v>
      </c>
      <c r="T8" s="96" t="n">
        <v>20936</v>
      </c>
      <c r="U8" s="100" t="n">
        <v>24203</v>
      </c>
      <c r="V8" s="42"/>
      <c r="W8" s="218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433251200</v>
      </c>
      <c r="D9" s="37" t="n">
        <v>2340580152</v>
      </c>
      <c r="E9" s="37" t="n">
        <v>13600</v>
      </c>
      <c r="F9" s="37" t="n">
        <v>0</v>
      </c>
      <c r="G9" s="38" t="n">
        <v>96.19</v>
      </c>
      <c r="H9" s="219" t="n">
        <v>500366189</v>
      </c>
      <c r="I9" s="96" t="n">
        <v>85737273</v>
      </c>
      <c r="J9" s="47" t="n">
        <v>3</v>
      </c>
      <c r="K9" s="116" t="s">
        <v>17</v>
      </c>
      <c r="L9" s="39" t="n">
        <v>74561089</v>
      </c>
      <c r="M9" s="37" t="n">
        <v>0</v>
      </c>
      <c r="N9" s="94" t="n">
        <v>17.13</v>
      </c>
      <c r="O9" s="37" t="n">
        <v>101705</v>
      </c>
      <c r="P9" s="96" t="n">
        <v>35704</v>
      </c>
      <c r="Q9" s="39" t="n">
        <v>66311</v>
      </c>
      <c r="R9" s="96" t="n">
        <v>66311</v>
      </c>
      <c r="S9" s="39" t="n">
        <v>23279</v>
      </c>
      <c r="T9" s="96" t="n">
        <v>23279</v>
      </c>
      <c r="U9" s="100" t="n">
        <v>27749</v>
      </c>
      <c r="V9" s="42"/>
      <c r="W9" s="218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519256000</v>
      </c>
      <c r="D10" s="37" t="n">
        <v>1465581743</v>
      </c>
      <c r="E10" s="37" t="n">
        <v>0</v>
      </c>
      <c r="F10" s="37" t="n">
        <v>0</v>
      </c>
      <c r="G10" s="38" t="n">
        <v>96.47</v>
      </c>
      <c r="H10" s="219" t="n">
        <v>298860305</v>
      </c>
      <c r="I10" s="219" t="n">
        <v>81011686</v>
      </c>
      <c r="J10" s="47" t="n">
        <v>4</v>
      </c>
      <c r="K10" s="116" t="s">
        <v>18</v>
      </c>
      <c r="L10" s="39" t="n">
        <v>19008437</v>
      </c>
      <c r="M10" s="37" t="n">
        <v>0</v>
      </c>
      <c r="N10" s="94" t="n">
        <v>27.11</v>
      </c>
      <c r="O10" s="37" t="n">
        <v>71172</v>
      </c>
      <c r="P10" s="96" t="n">
        <v>29274</v>
      </c>
      <c r="Q10" s="39" t="n">
        <v>47484</v>
      </c>
      <c r="R10" s="96" t="n">
        <v>47484</v>
      </c>
      <c r="S10" s="39" t="n">
        <v>19531</v>
      </c>
      <c r="T10" s="96" t="n">
        <v>19531</v>
      </c>
      <c r="U10" s="100" t="n">
        <v>24374</v>
      </c>
      <c r="V10" s="42"/>
      <c r="W10" s="218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565869000</v>
      </c>
      <c r="D11" s="37" t="n">
        <v>545143852</v>
      </c>
      <c r="E11" s="37" t="n">
        <v>0</v>
      </c>
      <c r="F11" s="37" t="n">
        <v>0</v>
      </c>
      <c r="G11" s="38" t="n">
        <v>96.34</v>
      </c>
      <c r="H11" s="219" t="n">
        <v>103543183</v>
      </c>
      <c r="I11" s="219" t="n">
        <v>14490626</v>
      </c>
      <c r="J11" s="47" t="n">
        <v>5</v>
      </c>
      <c r="K11" s="116" t="s">
        <v>19</v>
      </c>
      <c r="L11" s="39" t="n">
        <v>21048303</v>
      </c>
      <c r="M11" s="37" t="n">
        <v>0</v>
      </c>
      <c r="N11" s="94" t="n">
        <v>13.99</v>
      </c>
      <c r="O11" s="60" t="n">
        <v>87670</v>
      </c>
      <c r="P11" s="64" t="n">
        <v>31792</v>
      </c>
      <c r="Q11" s="113" t="n">
        <v>55093</v>
      </c>
      <c r="R11" s="64" t="n">
        <v>55093</v>
      </c>
      <c r="S11" s="113" t="n">
        <v>19978</v>
      </c>
      <c r="T11" s="64" t="n">
        <v>19978</v>
      </c>
      <c r="U11" s="103" t="n">
        <v>21113</v>
      </c>
      <c r="V11" s="42"/>
      <c r="W11" s="218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06935200</v>
      </c>
      <c r="D12" s="49" t="n">
        <v>670883290</v>
      </c>
      <c r="E12" s="49" t="n">
        <v>0</v>
      </c>
      <c r="F12" s="49" t="n">
        <v>0</v>
      </c>
      <c r="G12" s="50" t="n">
        <v>94.9</v>
      </c>
      <c r="H12" s="217" t="n">
        <v>233737950</v>
      </c>
      <c r="I12" s="217" t="n">
        <v>38638340</v>
      </c>
      <c r="J12" s="14" t="n">
        <v>6</v>
      </c>
      <c r="K12" s="115" t="s">
        <v>20</v>
      </c>
      <c r="L12" s="87" t="n">
        <v>7276270</v>
      </c>
      <c r="M12" s="49" t="n">
        <v>0</v>
      </c>
      <c r="N12" s="88" t="n">
        <v>16.53</v>
      </c>
      <c r="O12" s="49" t="n">
        <v>108873</v>
      </c>
      <c r="P12" s="90" t="n">
        <v>33298</v>
      </c>
      <c r="Q12" s="87" t="n">
        <v>68831</v>
      </c>
      <c r="R12" s="90" t="n">
        <v>68831</v>
      </c>
      <c r="S12" s="87" t="n">
        <v>21052</v>
      </c>
      <c r="T12" s="90" t="n">
        <v>21052</v>
      </c>
      <c r="U12" s="99" t="n">
        <v>19428</v>
      </c>
      <c r="V12" s="42"/>
      <c r="W12" s="218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589872400</v>
      </c>
      <c r="D13" s="37" t="n">
        <v>571416350</v>
      </c>
      <c r="E13" s="37" t="n">
        <v>0</v>
      </c>
      <c r="F13" s="37" t="n">
        <v>0</v>
      </c>
      <c r="G13" s="38" t="n">
        <v>96.87</v>
      </c>
      <c r="H13" s="219" t="n">
        <v>72735676</v>
      </c>
      <c r="I13" s="219" t="n">
        <v>15443535</v>
      </c>
      <c r="J13" s="47" t="n">
        <v>7</v>
      </c>
      <c r="K13" s="116" t="s">
        <v>21</v>
      </c>
      <c r="L13" s="39" t="n">
        <v>14201539</v>
      </c>
      <c r="M13" s="37" t="n">
        <v>0</v>
      </c>
      <c r="N13" s="94" t="n">
        <v>21.23</v>
      </c>
      <c r="O13" s="37" t="n">
        <v>104282</v>
      </c>
      <c r="P13" s="96" t="n">
        <v>28846</v>
      </c>
      <c r="Q13" s="39" t="n">
        <v>66264</v>
      </c>
      <c r="R13" s="96" t="n">
        <v>66264</v>
      </c>
      <c r="S13" s="39" t="n">
        <v>18330</v>
      </c>
      <c r="T13" s="96" t="n">
        <v>18330</v>
      </c>
      <c r="U13" s="100" t="n">
        <v>24869</v>
      </c>
      <c r="V13" s="42"/>
      <c r="W13" s="218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44627000</v>
      </c>
      <c r="D14" s="37" t="n">
        <v>433516964</v>
      </c>
      <c r="E14" s="37" t="n">
        <v>36200</v>
      </c>
      <c r="F14" s="37" t="n">
        <v>0</v>
      </c>
      <c r="G14" s="38" t="n">
        <v>97.5</v>
      </c>
      <c r="H14" s="219" t="n">
        <v>91041710</v>
      </c>
      <c r="I14" s="219" t="n">
        <v>10249867</v>
      </c>
      <c r="J14" s="47" t="n">
        <v>8</v>
      </c>
      <c r="K14" s="116" t="s">
        <v>22</v>
      </c>
      <c r="L14" s="39" t="n">
        <v>3497943</v>
      </c>
      <c r="M14" s="37" t="n">
        <v>0</v>
      </c>
      <c r="N14" s="94" t="n">
        <v>11.26</v>
      </c>
      <c r="O14" s="37" t="n">
        <v>97668</v>
      </c>
      <c r="P14" s="96" t="n">
        <v>36250</v>
      </c>
      <c r="Q14" s="39" t="n">
        <v>59278</v>
      </c>
      <c r="R14" s="96" t="n">
        <v>59278</v>
      </c>
      <c r="S14" s="39" t="n">
        <v>22002</v>
      </c>
      <c r="T14" s="96" t="n">
        <v>22002</v>
      </c>
      <c r="U14" s="100" t="n">
        <v>21903</v>
      </c>
      <c r="V14" s="42"/>
      <c r="W14" s="218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460874900</v>
      </c>
      <c r="D15" s="37" t="n">
        <v>453093531</v>
      </c>
      <c r="E15" s="37" t="n">
        <v>23600</v>
      </c>
      <c r="F15" s="37" t="n">
        <v>0</v>
      </c>
      <c r="G15" s="38" t="n">
        <v>98.31</v>
      </c>
      <c r="H15" s="219" t="n">
        <v>31938222</v>
      </c>
      <c r="I15" s="219" t="n">
        <v>6639535</v>
      </c>
      <c r="J15" s="47" t="n">
        <v>9</v>
      </c>
      <c r="K15" s="116" t="s">
        <v>23</v>
      </c>
      <c r="L15" s="39" t="n">
        <v>4770660</v>
      </c>
      <c r="M15" s="37" t="n">
        <v>0</v>
      </c>
      <c r="N15" s="94" t="n">
        <v>20.79</v>
      </c>
      <c r="O15" s="37" t="n">
        <v>104912</v>
      </c>
      <c r="P15" s="96" t="n">
        <v>37887</v>
      </c>
      <c r="Q15" s="39" t="n">
        <v>66871</v>
      </c>
      <c r="R15" s="96" t="n">
        <v>66871</v>
      </c>
      <c r="S15" s="39" t="n">
        <v>24149</v>
      </c>
      <c r="T15" s="96" t="n">
        <v>24149</v>
      </c>
      <c r="U15" s="100" t="n">
        <v>28345</v>
      </c>
      <c r="V15" s="42"/>
      <c r="W15" s="218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134612600</v>
      </c>
      <c r="D16" s="37" t="n">
        <v>1085415110</v>
      </c>
      <c r="E16" s="37" t="n">
        <v>0</v>
      </c>
      <c r="F16" s="37" t="n">
        <v>0</v>
      </c>
      <c r="G16" s="51" t="n">
        <v>95.66</v>
      </c>
      <c r="H16" s="219" t="n">
        <v>306146465</v>
      </c>
      <c r="I16" s="219" t="n">
        <v>52551394</v>
      </c>
      <c r="J16" s="47" t="n">
        <v>10</v>
      </c>
      <c r="K16" s="116" t="s">
        <v>24</v>
      </c>
      <c r="L16" s="39" t="n">
        <v>25291774</v>
      </c>
      <c r="M16" s="37" t="n">
        <v>0</v>
      </c>
      <c r="N16" s="114" t="n">
        <v>17.17</v>
      </c>
      <c r="O16" s="60" t="n">
        <v>109216</v>
      </c>
      <c r="P16" s="64" t="n">
        <v>36051</v>
      </c>
      <c r="Q16" s="113" t="n">
        <v>68003</v>
      </c>
      <c r="R16" s="64" t="n">
        <v>68003</v>
      </c>
      <c r="S16" s="113" t="n">
        <v>22447</v>
      </c>
      <c r="T16" s="64" t="n">
        <v>22447</v>
      </c>
      <c r="U16" s="103" t="n">
        <v>23999</v>
      </c>
      <c r="V16" s="42"/>
      <c r="W16" s="218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984034600</v>
      </c>
      <c r="D17" s="49" t="n">
        <v>961698797</v>
      </c>
      <c r="E17" s="49" t="n">
        <v>0</v>
      </c>
      <c r="F17" s="49" t="n">
        <v>0</v>
      </c>
      <c r="G17" s="38" t="n">
        <v>97.73</v>
      </c>
      <c r="H17" s="217" t="n">
        <v>167086626</v>
      </c>
      <c r="I17" s="217" t="n">
        <v>18196686</v>
      </c>
      <c r="J17" s="14" t="n">
        <v>11</v>
      </c>
      <c r="K17" s="115" t="s">
        <v>25</v>
      </c>
      <c r="L17" s="87" t="n">
        <v>4371886</v>
      </c>
      <c r="M17" s="49" t="n">
        <v>0</v>
      </c>
      <c r="N17" s="94" t="n">
        <v>10.89</v>
      </c>
      <c r="O17" s="49" t="n">
        <v>125727</v>
      </c>
      <c r="P17" s="90" t="n">
        <v>40242</v>
      </c>
      <c r="Q17" s="87" t="n">
        <v>75621</v>
      </c>
      <c r="R17" s="90" t="n">
        <v>75621</v>
      </c>
      <c r="S17" s="87" t="n">
        <v>24205</v>
      </c>
      <c r="T17" s="90" t="n">
        <v>24205</v>
      </c>
      <c r="U17" s="99" t="n">
        <v>33061</v>
      </c>
      <c r="V17" s="42"/>
      <c r="W17" s="218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387525200</v>
      </c>
      <c r="D18" s="37" t="n">
        <v>375058244</v>
      </c>
      <c r="E18" s="37" t="n">
        <v>0</v>
      </c>
      <c r="F18" s="37" t="n">
        <v>0</v>
      </c>
      <c r="G18" s="38" t="n">
        <v>96.78</v>
      </c>
      <c r="H18" s="219" t="n">
        <v>55959056</v>
      </c>
      <c r="I18" s="219" t="n">
        <v>9138984</v>
      </c>
      <c r="J18" s="47" t="n">
        <v>12</v>
      </c>
      <c r="K18" s="116" t="s">
        <v>26</v>
      </c>
      <c r="L18" s="39" t="n">
        <v>4901016</v>
      </c>
      <c r="M18" s="37" t="n">
        <v>0</v>
      </c>
      <c r="N18" s="94" t="n">
        <v>16.33</v>
      </c>
      <c r="O18" s="37" t="n">
        <v>126845</v>
      </c>
      <c r="P18" s="96" t="n">
        <v>38491</v>
      </c>
      <c r="Q18" s="39" t="n">
        <v>76023</v>
      </c>
      <c r="R18" s="96" t="n">
        <v>76023</v>
      </c>
      <c r="S18" s="39" t="n">
        <v>23069</v>
      </c>
      <c r="T18" s="96" t="n">
        <v>23069</v>
      </c>
      <c r="U18" s="100" t="n">
        <v>25791</v>
      </c>
      <c r="V18" s="42"/>
      <c r="W18" s="218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43168000</v>
      </c>
      <c r="D19" s="37" t="n">
        <v>526585056</v>
      </c>
      <c r="E19" s="37" t="n">
        <v>0</v>
      </c>
      <c r="F19" s="37" t="n">
        <v>0</v>
      </c>
      <c r="G19" s="38" t="n">
        <v>96.95</v>
      </c>
      <c r="H19" s="219" t="n">
        <v>98906688</v>
      </c>
      <c r="I19" s="219" t="n">
        <v>12186094</v>
      </c>
      <c r="J19" s="47" t="n">
        <v>13</v>
      </c>
      <c r="K19" s="116" t="s">
        <v>27</v>
      </c>
      <c r="L19" s="39" t="n">
        <v>7820000</v>
      </c>
      <c r="M19" s="37" t="n">
        <v>0</v>
      </c>
      <c r="N19" s="94" t="n">
        <v>12.32</v>
      </c>
      <c r="O19" s="37" t="n">
        <v>102480</v>
      </c>
      <c r="P19" s="96" t="n">
        <v>30289</v>
      </c>
      <c r="Q19" s="39" t="n">
        <v>64926</v>
      </c>
      <c r="R19" s="96" t="n">
        <v>64926</v>
      </c>
      <c r="S19" s="39" t="n">
        <v>19190</v>
      </c>
      <c r="T19" s="96" t="n">
        <v>19190</v>
      </c>
      <c r="U19" s="100" t="n">
        <v>20888</v>
      </c>
      <c r="V19" s="42"/>
      <c r="W19" s="218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5621578500</v>
      </c>
      <c r="D20" s="37" t="n">
        <v>14934136174</v>
      </c>
      <c r="E20" s="37" t="n">
        <v>81600</v>
      </c>
      <c r="F20" s="37" t="n">
        <v>0</v>
      </c>
      <c r="G20" s="38" t="n">
        <v>95.6</v>
      </c>
      <c r="H20" s="219" t="n">
        <v>3576754153</v>
      </c>
      <c r="I20" s="219" t="n">
        <v>573152902</v>
      </c>
      <c r="J20" s="20"/>
      <c r="K20" s="116" t="s">
        <v>28</v>
      </c>
      <c r="L20" s="39" t="n">
        <v>404446834</v>
      </c>
      <c r="M20" s="37" t="n">
        <v>0</v>
      </c>
      <c r="N20" s="94" t="n">
        <v>16.02</v>
      </c>
      <c r="O20" s="37" t="n">
        <v>103714</v>
      </c>
      <c r="P20" s="96" t="n">
        <v>33907</v>
      </c>
      <c r="Q20" s="39" t="n">
        <v>67116</v>
      </c>
      <c r="R20" s="96" t="n">
        <v>67116</v>
      </c>
      <c r="S20" s="39" t="n">
        <v>21942</v>
      </c>
      <c r="T20" s="96" t="n">
        <v>21942</v>
      </c>
      <c r="U20" s="100" t="n">
        <v>24660</v>
      </c>
      <c r="V20" s="42"/>
      <c r="W20" s="218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20"/>
      <c r="I21" s="220"/>
      <c r="J21" s="20"/>
      <c r="K21" s="210"/>
      <c r="L21" s="55"/>
      <c r="M21" s="37"/>
      <c r="N21" s="94"/>
      <c r="O21" s="37"/>
      <c r="P21" s="96"/>
      <c r="Q21" s="39"/>
      <c r="R21" s="96"/>
      <c r="S21" s="39"/>
      <c r="T21" s="96"/>
      <c r="U21" s="100"/>
      <c r="V21" s="42"/>
      <c r="W21" s="218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01802600</v>
      </c>
      <c r="D22" s="37" t="n">
        <v>196041690</v>
      </c>
      <c r="E22" s="37" t="n">
        <v>0</v>
      </c>
      <c r="F22" s="37" t="n">
        <v>0</v>
      </c>
      <c r="G22" s="38" t="n">
        <v>97.15</v>
      </c>
      <c r="H22" s="219" t="n">
        <v>39769141</v>
      </c>
      <c r="I22" s="219" t="n">
        <v>8290242</v>
      </c>
      <c r="J22" s="47" t="n">
        <v>14</v>
      </c>
      <c r="K22" s="116" t="s">
        <v>29</v>
      </c>
      <c r="L22" s="39" t="n">
        <v>790600</v>
      </c>
      <c r="M22" s="37" t="n">
        <v>0</v>
      </c>
      <c r="N22" s="94" t="n">
        <v>20.85</v>
      </c>
      <c r="O22" s="37" t="n">
        <v>101779</v>
      </c>
      <c r="P22" s="96" t="n">
        <v>35530</v>
      </c>
      <c r="Q22" s="39" t="n">
        <v>64282</v>
      </c>
      <c r="R22" s="96" t="n">
        <v>64282</v>
      </c>
      <c r="S22" s="39" t="n">
        <v>22440</v>
      </c>
      <c r="T22" s="96" t="n">
        <v>22440</v>
      </c>
      <c r="U22" s="100" t="n">
        <v>25292</v>
      </c>
      <c r="V22" s="42"/>
      <c r="W22" s="218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28966100</v>
      </c>
      <c r="D23" s="37" t="n">
        <v>222421455</v>
      </c>
      <c r="E23" s="37" t="n">
        <v>0</v>
      </c>
      <c r="F23" s="37" t="n">
        <v>0</v>
      </c>
      <c r="G23" s="38" t="n">
        <v>97.14</v>
      </c>
      <c r="H23" s="219" t="n">
        <v>28751815</v>
      </c>
      <c r="I23" s="219" t="n">
        <v>6222341</v>
      </c>
      <c r="J23" s="47" t="n">
        <v>15</v>
      </c>
      <c r="K23" s="116" t="s">
        <v>30</v>
      </c>
      <c r="L23" s="39" t="n">
        <v>1591800</v>
      </c>
      <c r="M23" s="37" t="n">
        <v>0</v>
      </c>
      <c r="N23" s="94" t="n">
        <v>21.64</v>
      </c>
      <c r="O23" s="60" t="n">
        <v>94973</v>
      </c>
      <c r="P23" s="64" t="n">
        <v>28881</v>
      </c>
      <c r="Q23" s="113" t="n">
        <v>61900</v>
      </c>
      <c r="R23" s="64" t="n">
        <v>61900</v>
      </c>
      <c r="S23" s="113" t="n">
        <v>18823</v>
      </c>
      <c r="T23" s="64" t="n">
        <v>18823</v>
      </c>
      <c r="U23" s="103" t="n">
        <v>19366</v>
      </c>
      <c r="V23" s="42"/>
      <c r="W23" s="218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27598900</v>
      </c>
      <c r="D24" s="49" t="n">
        <v>123903005</v>
      </c>
      <c r="E24" s="49" t="n">
        <v>0</v>
      </c>
      <c r="F24" s="49" t="n">
        <v>0</v>
      </c>
      <c r="G24" s="50" t="n">
        <v>97.1</v>
      </c>
      <c r="H24" s="217" t="n">
        <v>11158277</v>
      </c>
      <c r="I24" s="217" t="n">
        <v>1956823</v>
      </c>
      <c r="J24" s="14" t="n">
        <v>16</v>
      </c>
      <c r="K24" s="115" t="s">
        <v>31</v>
      </c>
      <c r="L24" s="87" t="n">
        <v>836500</v>
      </c>
      <c r="M24" s="49" t="n">
        <v>0</v>
      </c>
      <c r="N24" s="50" t="n">
        <v>17.54</v>
      </c>
      <c r="O24" s="37" t="n">
        <v>71293</v>
      </c>
      <c r="P24" s="37" t="n">
        <v>36433</v>
      </c>
      <c r="Q24" s="37" t="n">
        <v>44244</v>
      </c>
      <c r="R24" s="37" t="n">
        <v>44244</v>
      </c>
      <c r="S24" s="37" t="n">
        <v>22610</v>
      </c>
      <c r="T24" s="37" t="n">
        <v>22610</v>
      </c>
      <c r="U24" s="96" t="n">
        <v>20979</v>
      </c>
      <c r="V24" s="42"/>
      <c r="W24" s="218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39802600</v>
      </c>
      <c r="D25" s="37" t="n">
        <v>137268665</v>
      </c>
      <c r="E25" s="37" t="n">
        <v>0</v>
      </c>
      <c r="F25" s="37" t="n">
        <v>0</v>
      </c>
      <c r="G25" s="38" t="n">
        <v>98.19</v>
      </c>
      <c r="H25" s="219" t="n">
        <v>7248933</v>
      </c>
      <c r="I25" s="219" t="n">
        <v>2303892</v>
      </c>
      <c r="J25" s="47" t="n">
        <v>17</v>
      </c>
      <c r="K25" s="116" t="s">
        <v>32</v>
      </c>
      <c r="L25" s="39" t="n">
        <v>210500</v>
      </c>
      <c r="M25" s="37" t="n">
        <v>0</v>
      </c>
      <c r="N25" s="38" t="n">
        <v>31.78</v>
      </c>
      <c r="O25" s="37" t="n">
        <v>87115</v>
      </c>
      <c r="P25" s="37" t="n">
        <v>38959</v>
      </c>
      <c r="Q25" s="37" t="n">
        <v>51120</v>
      </c>
      <c r="R25" s="37" t="n">
        <v>51120</v>
      </c>
      <c r="S25" s="37" t="n">
        <v>22861</v>
      </c>
      <c r="T25" s="37" t="n">
        <v>22861</v>
      </c>
      <c r="U25" s="96" t="n">
        <v>23736</v>
      </c>
      <c r="V25" s="42"/>
      <c r="W25" s="218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70868800</v>
      </c>
      <c r="D26" s="37" t="n">
        <v>70092770</v>
      </c>
      <c r="E26" s="37" t="n">
        <v>0</v>
      </c>
      <c r="F26" s="37" t="n">
        <v>0</v>
      </c>
      <c r="G26" s="38" t="n">
        <v>98.9</v>
      </c>
      <c r="H26" s="219" t="n">
        <v>3160550</v>
      </c>
      <c r="I26" s="219" t="n">
        <v>668927</v>
      </c>
      <c r="J26" s="47" t="n">
        <v>18</v>
      </c>
      <c r="K26" s="116" t="s">
        <v>33</v>
      </c>
      <c r="L26" s="39" t="n">
        <v>0</v>
      </c>
      <c r="M26" s="37" t="n">
        <v>0</v>
      </c>
      <c r="N26" s="38" t="n">
        <v>21.16</v>
      </c>
      <c r="O26" s="37" t="n">
        <v>70662</v>
      </c>
      <c r="P26" s="37" t="n">
        <v>24357</v>
      </c>
      <c r="Q26" s="37" t="n">
        <v>46122</v>
      </c>
      <c r="R26" s="37" t="n">
        <v>46122</v>
      </c>
      <c r="S26" s="37" t="n">
        <v>15898</v>
      </c>
      <c r="T26" s="37" t="n">
        <v>15898</v>
      </c>
      <c r="U26" s="96" t="n">
        <v>20904</v>
      </c>
      <c r="V26" s="42"/>
      <c r="W26" s="218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19069200</v>
      </c>
      <c r="D27" s="37" t="n">
        <v>314610792</v>
      </c>
      <c r="E27" s="37" t="n">
        <v>0</v>
      </c>
      <c r="F27" s="37" t="n">
        <v>0</v>
      </c>
      <c r="G27" s="38" t="n">
        <v>98.6</v>
      </c>
      <c r="H27" s="219" t="n">
        <v>48977544</v>
      </c>
      <c r="I27" s="219" t="n">
        <v>12970084</v>
      </c>
      <c r="J27" s="47" t="n">
        <v>19</v>
      </c>
      <c r="K27" s="116" t="s">
        <v>34</v>
      </c>
      <c r="L27" s="39" t="n">
        <v>1388118</v>
      </c>
      <c r="M27" s="37" t="n">
        <v>0</v>
      </c>
      <c r="N27" s="38" t="n">
        <v>26.48</v>
      </c>
      <c r="O27" s="37" t="n">
        <v>93939</v>
      </c>
      <c r="P27" s="37" t="n">
        <v>36640</v>
      </c>
      <c r="Q27" s="37" t="n">
        <v>58689</v>
      </c>
      <c r="R27" s="37" t="n">
        <v>58689</v>
      </c>
      <c r="S27" s="37" t="n">
        <v>22891</v>
      </c>
      <c r="T27" s="37" t="n">
        <v>22891</v>
      </c>
      <c r="U27" s="96" t="n">
        <v>23387</v>
      </c>
      <c r="V27" s="42"/>
      <c r="W27" s="218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70427000</v>
      </c>
      <c r="D28" s="37" t="n">
        <v>164025948</v>
      </c>
      <c r="E28" s="37" t="n">
        <v>0</v>
      </c>
      <c r="F28" s="37" t="n">
        <v>0</v>
      </c>
      <c r="G28" s="51" t="n">
        <v>96.24</v>
      </c>
      <c r="H28" s="219" t="n">
        <v>20354607</v>
      </c>
      <c r="I28" s="219" t="n">
        <v>3375080</v>
      </c>
      <c r="J28" s="47" t="n">
        <v>20</v>
      </c>
      <c r="K28" s="116" t="s">
        <v>35</v>
      </c>
      <c r="L28" s="39" t="n">
        <v>2236010</v>
      </c>
      <c r="M28" s="37" t="n">
        <v>0</v>
      </c>
      <c r="N28" s="51" t="n">
        <v>16.58</v>
      </c>
      <c r="O28" s="37" t="n">
        <v>126718</v>
      </c>
      <c r="P28" s="37" t="n">
        <v>40135</v>
      </c>
      <c r="Q28" s="37" t="n">
        <v>76764</v>
      </c>
      <c r="R28" s="37" t="n">
        <v>76764</v>
      </c>
      <c r="S28" s="37" t="n">
        <v>24313</v>
      </c>
      <c r="T28" s="37" t="n">
        <v>24313</v>
      </c>
      <c r="U28" s="96" t="n">
        <v>28917</v>
      </c>
      <c r="V28" s="42"/>
      <c r="W28" s="218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98228100</v>
      </c>
      <c r="D29" s="49" t="n">
        <v>97899000</v>
      </c>
      <c r="E29" s="49" t="n">
        <v>0</v>
      </c>
      <c r="F29" s="49" t="n">
        <v>0</v>
      </c>
      <c r="G29" s="38" t="n">
        <v>99.66</v>
      </c>
      <c r="H29" s="217" t="n">
        <v>2824280</v>
      </c>
      <c r="I29" s="217" t="n">
        <v>836054</v>
      </c>
      <c r="J29" s="14" t="n">
        <v>21</v>
      </c>
      <c r="K29" s="115" t="s">
        <v>36</v>
      </c>
      <c r="L29" s="87" t="n">
        <v>793081</v>
      </c>
      <c r="M29" s="49" t="n">
        <v>0</v>
      </c>
      <c r="N29" s="94" t="n">
        <v>29.6</v>
      </c>
      <c r="O29" s="49" t="n">
        <v>87018</v>
      </c>
      <c r="P29" s="49" t="n">
        <v>38072</v>
      </c>
      <c r="Q29" s="49" t="n">
        <v>54129</v>
      </c>
      <c r="R29" s="49" t="n">
        <v>54129</v>
      </c>
      <c r="S29" s="49" t="n">
        <v>23682</v>
      </c>
      <c r="T29" s="49" t="n">
        <v>23682</v>
      </c>
      <c r="U29" s="90" t="n">
        <v>28320</v>
      </c>
      <c r="V29" s="42"/>
      <c r="W29" s="218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52114700</v>
      </c>
      <c r="D30" s="37" t="n">
        <v>51471600</v>
      </c>
      <c r="E30" s="37" t="n">
        <v>8500</v>
      </c>
      <c r="F30" s="37" t="n">
        <v>0</v>
      </c>
      <c r="G30" s="38" t="n">
        <v>98.77</v>
      </c>
      <c r="H30" s="219" t="n">
        <v>23166172</v>
      </c>
      <c r="I30" s="219" t="n">
        <v>4661322</v>
      </c>
      <c r="J30" s="47" t="n">
        <v>22</v>
      </c>
      <c r="K30" s="116" t="s">
        <v>37</v>
      </c>
      <c r="L30" s="39" t="n">
        <v>5298942</v>
      </c>
      <c r="M30" s="37" t="n">
        <v>0</v>
      </c>
      <c r="N30" s="94" t="n">
        <v>20.12</v>
      </c>
      <c r="O30" s="37" t="n">
        <v>79133</v>
      </c>
      <c r="P30" s="37" t="n">
        <v>32983</v>
      </c>
      <c r="Q30" s="37" t="n">
        <v>48591</v>
      </c>
      <c r="R30" s="37" t="n">
        <v>48591</v>
      </c>
      <c r="S30" s="37" t="n">
        <v>20253</v>
      </c>
      <c r="T30" s="37" t="n">
        <v>20253</v>
      </c>
      <c r="U30" s="96" t="n">
        <v>24759</v>
      </c>
      <c r="V30" s="42"/>
      <c r="W30" s="218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183635200</v>
      </c>
      <c r="D31" s="37" t="n">
        <v>181511111</v>
      </c>
      <c r="E31" s="37" t="n">
        <v>0</v>
      </c>
      <c r="F31" s="37" t="n">
        <v>0</v>
      </c>
      <c r="G31" s="38" t="n">
        <v>98.84</v>
      </c>
      <c r="H31" s="219" t="n">
        <v>5446373</v>
      </c>
      <c r="I31" s="219" t="n">
        <v>2228580</v>
      </c>
      <c r="J31" s="47" t="n">
        <v>27</v>
      </c>
      <c r="K31" s="116" t="s">
        <v>38</v>
      </c>
      <c r="L31" s="39" t="n">
        <v>329931</v>
      </c>
      <c r="M31" s="37" t="n">
        <v>0</v>
      </c>
      <c r="N31" s="94" t="n">
        <v>40.92</v>
      </c>
      <c r="O31" s="37" t="n">
        <v>101866</v>
      </c>
      <c r="P31" s="37" t="n">
        <v>40789</v>
      </c>
      <c r="Q31" s="37" t="n">
        <v>61597</v>
      </c>
      <c r="R31" s="37" t="n">
        <v>61597</v>
      </c>
      <c r="S31" s="37" t="n">
        <v>24664</v>
      </c>
      <c r="T31" s="37" t="n">
        <v>24664</v>
      </c>
      <c r="U31" s="96" t="n">
        <v>24833</v>
      </c>
      <c r="V31" s="42"/>
      <c r="W31" s="218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374560300</v>
      </c>
      <c r="D32" s="37" t="n">
        <v>363553386</v>
      </c>
      <c r="E32" s="37" t="n">
        <v>0</v>
      </c>
      <c r="F32" s="37" t="n">
        <v>0</v>
      </c>
      <c r="G32" s="38" t="n">
        <v>97.06</v>
      </c>
      <c r="H32" s="219" t="n">
        <v>66078351</v>
      </c>
      <c r="I32" s="219" t="n">
        <v>13681680</v>
      </c>
      <c r="J32" s="47" t="n">
        <v>28</v>
      </c>
      <c r="K32" s="116" t="s">
        <v>39</v>
      </c>
      <c r="L32" s="39" t="n">
        <v>10868857</v>
      </c>
      <c r="M32" s="37" t="n">
        <v>0</v>
      </c>
      <c r="N32" s="94" t="n">
        <v>20.71</v>
      </c>
      <c r="O32" s="37" t="n">
        <v>90902</v>
      </c>
      <c r="P32" s="37" t="n">
        <v>33732</v>
      </c>
      <c r="Q32" s="37" t="n">
        <v>55183</v>
      </c>
      <c r="R32" s="37" t="n">
        <v>55183</v>
      </c>
      <c r="S32" s="37" t="n">
        <v>20477</v>
      </c>
      <c r="T32" s="37" t="n">
        <v>20477</v>
      </c>
      <c r="U32" s="96" t="n">
        <v>20593</v>
      </c>
      <c r="V32" s="42"/>
      <c r="W32" s="218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294207338</v>
      </c>
      <c r="D33" s="37" t="n">
        <v>285467922</v>
      </c>
      <c r="E33" s="37" t="n">
        <v>0</v>
      </c>
      <c r="F33" s="37" t="n">
        <v>0</v>
      </c>
      <c r="G33" s="38" t="n">
        <v>97.03</v>
      </c>
      <c r="H33" s="219" t="n">
        <v>69592621</v>
      </c>
      <c r="I33" s="219" t="n">
        <v>10055235</v>
      </c>
      <c r="J33" s="47" t="n">
        <v>29</v>
      </c>
      <c r="K33" s="116" t="s">
        <v>40</v>
      </c>
      <c r="L33" s="39" t="n">
        <v>8355740</v>
      </c>
      <c r="M33" s="37" t="n">
        <v>0</v>
      </c>
      <c r="N33" s="94" t="n">
        <v>14.45</v>
      </c>
      <c r="O33" s="60" t="n">
        <v>101792</v>
      </c>
      <c r="P33" s="60" t="n">
        <v>34167</v>
      </c>
      <c r="Q33" s="60" t="n">
        <v>63703</v>
      </c>
      <c r="R33" s="60" t="n">
        <v>63689</v>
      </c>
      <c r="S33" s="60" t="n">
        <v>21383</v>
      </c>
      <c r="T33" s="60" t="n">
        <v>21377</v>
      </c>
      <c r="U33" s="64" t="n">
        <v>25997</v>
      </c>
      <c r="V33" s="42"/>
      <c r="W33" s="218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2723500</v>
      </c>
      <c r="D34" s="49" t="n">
        <v>237039695</v>
      </c>
      <c r="E34" s="49" t="n">
        <v>0</v>
      </c>
      <c r="F34" s="49" t="n">
        <v>0</v>
      </c>
      <c r="G34" s="50" t="n">
        <v>97.66</v>
      </c>
      <c r="H34" s="217" t="n">
        <v>35413766</v>
      </c>
      <c r="I34" s="217" t="n">
        <v>6157257</v>
      </c>
      <c r="J34" s="14" t="n">
        <v>30</v>
      </c>
      <c r="K34" s="115" t="s">
        <v>41</v>
      </c>
      <c r="L34" s="87" t="n">
        <v>4142435</v>
      </c>
      <c r="M34" s="49" t="n">
        <v>0</v>
      </c>
      <c r="N34" s="50" t="n">
        <v>17.39</v>
      </c>
      <c r="O34" s="37" t="n">
        <v>96373</v>
      </c>
      <c r="P34" s="37" t="n">
        <v>32558</v>
      </c>
      <c r="Q34" s="37" t="n">
        <v>63045</v>
      </c>
      <c r="R34" s="37" t="n">
        <v>63045</v>
      </c>
      <c r="S34" s="37" t="n">
        <v>21299</v>
      </c>
      <c r="T34" s="37" t="n">
        <v>21299</v>
      </c>
      <c r="U34" s="96" t="n">
        <v>26084</v>
      </c>
      <c r="V34" s="42"/>
      <c r="W34" s="218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0079900</v>
      </c>
      <c r="D35" s="37" t="n">
        <v>126485387</v>
      </c>
      <c r="E35" s="37" t="n">
        <v>0</v>
      </c>
      <c r="F35" s="37" t="n">
        <v>0</v>
      </c>
      <c r="G35" s="38" t="n">
        <v>97.24</v>
      </c>
      <c r="H35" s="219" t="n">
        <v>13295269</v>
      </c>
      <c r="I35" s="219" t="n">
        <v>1740623</v>
      </c>
      <c r="J35" s="47" t="n">
        <v>31</v>
      </c>
      <c r="K35" s="116" t="s">
        <v>42</v>
      </c>
      <c r="L35" s="39" t="n">
        <v>612000</v>
      </c>
      <c r="M35" s="37" t="n">
        <v>0</v>
      </c>
      <c r="N35" s="38" t="n">
        <v>13.09</v>
      </c>
      <c r="O35" s="37" t="n">
        <v>98922</v>
      </c>
      <c r="P35" s="37" t="n">
        <v>33916</v>
      </c>
      <c r="Q35" s="37" t="n">
        <v>63363</v>
      </c>
      <c r="R35" s="37" t="n">
        <v>63363</v>
      </c>
      <c r="S35" s="37" t="n">
        <v>21725</v>
      </c>
      <c r="T35" s="37" t="n">
        <v>21725</v>
      </c>
      <c r="U35" s="96" t="n">
        <v>25111</v>
      </c>
      <c r="V35" s="42"/>
      <c r="W35" s="218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02179500</v>
      </c>
      <c r="D36" s="37" t="n">
        <v>100168520</v>
      </c>
      <c r="E36" s="37" t="n">
        <v>0</v>
      </c>
      <c r="F36" s="37" t="n">
        <v>0</v>
      </c>
      <c r="G36" s="38" t="n">
        <v>98.03</v>
      </c>
      <c r="H36" s="219" t="n">
        <v>26613400</v>
      </c>
      <c r="I36" s="219" t="n">
        <v>2424704</v>
      </c>
      <c r="J36" s="47" t="n">
        <v>32</v>
      </c>
      <c r="K36" s="116" t="s">
        <v>43</v>
      </c>
      <c r="L36" s="39" t="n">
        <v>5571062</v>
      </c>
      <c r="M36" s="37" t="n">
        <v>0</v>
      </c>
      <c r="N36" s="38" t="n">
        <v>9.11</v>
      </c>
      <c r="O36" s="37" t="n">
        <v>85298</v>
      </c>
      <c r="P36" s="37" t="n">
        <v>21678</v>
      </c>
      <c r="Q36" s="37" t="n">
        <v>60273</v>
      </c>
      <c r="R36" s="37" t="n">
        <v>60273</v>
      </c>
      <c r="S36" s="37" t="n">
        <v>15318</v>
      </c>
      <c r="T36" s="37" t="n">
        <v>15318</v>
      </c>
      <c r="U36" s="96" t="n">
        <v>15571</v>
      </c>
      <c r="V36" s="42"/>
      <c r="W36" s="218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28855000</v>
      </c>
      <c r="D37" s="37" t="n">
        <v>127179720</v>
      </c>
      <c r="E37" s="37" t="n">
        <v>0</v>
      </c>
      <c r="F37" s="37" t="n">
        <v>0</v>
      </c>
      <c r="G37" s="38" t="n">
        <v>98.7</v>
      </c>
      <c r="H37" s="219" t="n">
        <v>9264134</v>
      </c>
      <c r="I37" s="219" t="n">
        <v>2762762</v>
      </c>
      <c r="J37" s="47" t="n">
        <v>36</v>
      </c>
      <c r="K37" s="116" t="s">
        <v>44</v>
      </c>
      <c r="L37" s="39" t="n">
        <v>51700</v>
      </c>
      <c r="M37" s="37" t="n">
        <v>0</v>
      </c>
      <c r="N37" s="38" t="n">
        <v>29.82</v>
      </c>
      <c r="O37" s="37" t="n">
        <v>99661</v>
      </c>
      <c r="P37" s="37" t="n">
        <v>36675</v>
      </c>
      <c r="Q37" s="37" t="n">
        <v>60069</v>
      </c>
      <c r="R37" s="37" t="n">
        <v>60069</v>
      </c>
      <c r="S37" s="37" t="n">
        <v>22105</v>
      </c>
      <c r="T37" s="37" t="n">
        <v>22105</v>
      </c>
      <c r="U37" s="96" t="n">
        <v>20167</v>
      </c>
      <c r="V37" s="42"/>
      <c r="W37" s="218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78433700</v>
      </c>
      <c r="D38" s="60" t="n">
        <v>270867614</v>
      </c>
      <c r="E38" s="60" t="n">
        <v>0</v>
      </c>
      <c r="F38" s="60" t="n">
        <v>0</v>
      </c>
      <c r="G38" s="51" t="n">
        <v>97.28</v>
      </c>
      <c r="H38" s="221" t="n">
        <v>47328023</v>
      </c>
      <c r="I38" s="221" t="n">
        <v>7419475</v>
      </c>
      <c r="J38" s="58" t="n">
        <v>44</v>
      </c>
      <c r="K38" s="133" t="s">
        <v>45</v>
      </c>
      <c r="L38" s="113" t="n">
        <v>1822555</v>
      </c>
      <c r="M38" s="60" t="n">
        <v>0</v>
      </c>
      <c r="N38" s="51" t="n">
        <v>15.68</v>
      </c>
      <c r="O38" s="37" t="n">
        <v>95547</v>
      </c>
      <c r="P38" s="37" t="n">
        <v>32347</v>
      </c>
      <c r="Q38" s="37" t="n">
        <v>61651</v>
      </c>
      <c r="R38" s="37" t="n">
        <v>61651</v>
      </c>
      <c r="S38" s="37" t="n">
        <v>20871</v>
      </c>
      <c r="T38" s="37" t="n">
        <v>20871</v>
      </c>
      <c r="U38" s="96" t="n">
        <v>27827</v>
      </c>
      <c r="V38" s="42"/>
      <c r="W38" s="218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422700300</v>
      </c>
      <c r="D39" s="37" t="n">
        <v>414230784</v>
      </c>
      <c r="E39" s="37" t="n">
        <v>0</v>
      </c>
      <c r="F39" s="37" t="n">
        <v>0</v>
      </c>
      <c r="G39" s="38" t="n">
        <v>98</v>
      </c>
      <c r="H39" s="219" t="n">
        <v>49898644</v>
      </c>
      <c r="I39" s="219" t="n">
        <v>12629981</v>
      </c>
      <c r="J39" s="47" t="n">
        <v>45</v>
      </c>
      <c r="K39" s="116" t="s">
        <v>46</v>
      </c>
      <c r="L39" s="39" t="n">
        <v>629998</v>
      </c>
      <c r="M39" s="37" t="n">
        <v>0</v>
      </c>
      <c r="N39" s="94" t="n">
        <v>25.31</v>
      </c>
      <c r="O39" s="49" t="n">
        <v>102835</v>
      </c>
      <c r="P39" s="49" t="n">
        <v>37363</v>
      </c>
      <c r="Q39" s="49" t="n">
        <v>64900</v>
      </c>
      <c r="R39" s="49" t="n">
        <v>64900</v>
      </c>
      <c r="S39" s="49" t="n">
        <v>23580</v>
      </c>
      <c r="T39" s="49" t="n">
        <v>23580</v>
      </c>
      <c r="U39" s="90" t="n">
        <v>28425</v>
      </c>
      <c r="V39" s="42"/>
      <c r="W39" s="218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396705200</v>
      </c>
      <c r="D40" s="60" t="n">
        <v>385582274</v>
      </c>
      <c r="E40" s="60" t="n">
        <v>0</v>
      </c>
      <c r="F40" s="60" t="n">
        <v>0</v>
      </c>
      <c r="G40" s="51" t="n">
        <v>97.2</v>
      </c>
      <c r="H40" s="221" t="n">
        <v>88527690</v>
      </c>
      <c r="I40" s="221" t="n">
        <v>24205814</v>
      </c>
      <c r="J40" s="58" t="n">
        <v>46</v>
      </c>
      <c r="K40" s="133" t="s">
        <v>47</v>
      </c>
      <c r="L40" s="113" t="n">
        <v>8680682</v>
      </c>
      <c r="M40" s="60" t="n">
        <v>0</v>
      </c>
      <c r="N40" s="114" t="n">
        <v>27.34</v>
      </c>
      <c r="O40" s="60" t="n">
        <v>97185</v>
      </c>
      <c r="P40" s="60" t="n">
        <v>33253</v>
      </c>
      <c r="Q40" s="60" t="n">
        <v>59301</v>
      </c>
      <c r="R40" s="60" t="n">
        <v>59301</v>
      </c>
      <c r="S40" s="60" t="n">
        <v>20291</v>
      </c>
      <c r="T40" s="60" t="n">
        <v>20291</v>
      </c>
      <c r="U40" s="64" t="n">
        <v>24882</v>
      </c>
      <c r="V40" s="42"/>
      <c r="W40" s="218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3962957938</v>
      </c>
      <c r="D41" s="37" t="n">
        <v>3869821338</v>
      </c>
      <c r="E41" s="37" t="n">
        <v>8500</v>
      </c>
      <c r="F41" s="37" t="n">
        <v>0</v>
      </c>
      <c r="G41" s="38" t="n">
        <v>97.65</v>
      </c>
      <c r="H41" s="219" t="n">
        <v>596869590</v>
      </c>
      <c r="I41" s="219" t="n">
        <v>124590876</v>
      </c>
      <c r="J41" s="20"/>
      <c r="K41" s="116" t="s">
        <v>48</v>
      </c>
      <c r="L41" s="39" t="n">
        <v>54210511</v>
      </c>
      <c r="M41" s="37" t="n">
        <v>0</v>
      </c>
      <c r="N41" s="38" t="n">
        <v>20.87</v>
      </c>
      <c r="O41" s="37" t="n">
        <v>95505</v>
      </c>
      <c r="P41" s="37" t="n">
        <v>34307</v>
      </c>
      <c r="Q41" s="37" t="n">
        <v>59847</v>
      </c>
      <c r="R41" s="37" t="n">
        <v>59845</v>
      </c>
      <c r="S41" s="37" t="n">
        <v>21498</v>
      </c>
      <c r="T41" s="37" t="n">
        <v>21498</v>
      </c>
      <c r="U41" s="96" t="n">
        <v>24265</v>
      </c>
      <c r="V41" s="42"/>
      <c r="W41" s="218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19584536438</v>
      </c>
      <c r="D42" s="37" t="n">
        <v>18803957512</v>
      </c>
      <c r="E42" s="37" t="n">
        <v>90100</v>
      </c>
      <c r="F42" s="37" t="n">
        <v>0</v>
      </c>
      <c r="G42" s="38" t="n">
        <v>96.01</v>
      </c>
      <c r="H42" s="219" t="n">
        <v>4173623743</v>
      </c>
      <c r="I42" s="219" t="n">
        <v>697743778</v>
      </c>
      <c r="J42" s="20"/>
      <c r="K42" s="116" t="s">
        <v>49</v>
      </c>
      <c r="L42" s="39" t="n">
        <v>458657345</v>
      </c>
      <c r="M42" s="37" t="n">
        <v>0</v>
      </c>
      <c r="N42" s="38" t="n">
        <v>16.72</v>
      </c>
      <c r="O42" s="37" t="n">
        <v>101976</v>
      </c>
      <c r="P42" s="37" t="n">
        <v>33992</v>
      </c>
      <c r="Q42" s="37" t="n">
        <v>65538</v>
      </c>
      <c r="R42" s="37" t="n">
        <v>65537</v>
      </c>
      <c r="S42" s="37" t="n">
        <v>21846</v>
      </c>
      <c r="T42" s="37" t="n">
        <v>21845</v>
      </c>
      <c r="U42" s="96" t="n">
        <v>24578</v>
      </c>
      <c r="V42" s="42"/>
      <c r="W42" s="218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20"/>
      <c r="I43" s="220"/>
      <c r="J43" s="20"/>
      <c r="K43" s="210"/>
      <c r="L43" s="55"/>
      <c r="M43" s="37"/>
      <c r="N43" s="94"/>
      <c r="O43" s="37"/>
      <c r="P43" s="37"/>
      <c r="Q43" s="37"/>
      <c r="R43" s="37"/>
      <c r="S43" s="37"/>
      <c r="T43" s="37"/>
      <c r="U43" s="96"/>
      <c r="V43" s="42"/>
      <c r="W43" s="218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36242400</v>
      </c>
      <c r="D44" s="37" t="n">
        <v>536218900</v>
      </c>
      <c r="E44" s="37" t="n">
        <v>0</v>
      </c>
      <c r="F44" s="37" t="n">
        <v>0</v>
      </c>
      <c r="G44" s="38" t="n">
        <v>100</v>
      </c>
      <c r="H44" s="219" t="n">
        <v>0</v>
      </c>
      <c r="I44" s="219" t="n">
        <v>0</v>
      </c>
      <c r="J44" s="47" t="n">
        <v>301</v>
      </c>
      <c r="K44" s="116" t="s">
        <v>50</v>
      </c>
      <c r="L44" s="39" t="n">
        <v>0</v>
      </c>
      <c r="M44" s="37" t="n">
        <v>0</v>
      </c>
      <c r="N44" s="94" t="n">
        <v>0</v>
      </c>
      <c r="O44" s="37" t="n">
        <v>339437</v>
      </c>
      <c r="P44" s="37" t="n">
        <v>92363</v>
      </c>
      <c r="Q44" s="37" t="n">
        <v>202529</v>
      </c>
      <c r="R44" s="37" t="n">
        <v>202529</v>
      </c>
      <c r="S44" s="37" t="n">
        <v>55109</v>
      </c>
      <c r="T44" s="37" t="n">
        <v>55109</v>
      </c>
      <c r="U44" s="96" t="n">
        <v>67219</v>
      </c>
      <c r="V44" s="42"/>
      <c r="W44" s="218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43961400</v>
      </c>
      <c r="D45" s="37" t="n">
        <v>643521600</v>
      </c>
      <c r="E45" s="37" t="n">
        <v>0</v>
      </c>
      <c r="F45" s="37" t="n">
        <v>0</v>
      </c>
      <c r="G45" s="38" t="n">
        <v>99.93</v>
      </c>
      <c r="H45" s="219" t="n">
        <v>621800</v>
      </c>
      <c r="I45" s="219" t="n">
        <v>518800</v>
      </c>
      <c r="J45" s="47" t="n">
        <v>302</v>
      </c>
      <c r="K45" s="116" t="s">
        <v>51</v>
      </c>
      <c r="L45" s="39" t="n">
        <v>0</v>
      </c>
      <c r="M45" s="37" t="n">
        <v>0</v>
      </c>
      <c r="N45" s="94" t="n">
        <v>83.44</v>
      </c>
      <c r="O45" s="37" t="n">
        <v>227567</v>
      </c>
      <c r="P45" s="37" t="n">
        <v>72237</v>
      </c>
      <c r="Q45" s="37" t="n">
        <v>155932</v>
      </c>
      <c r="R45" s="37" t="n">
        <v>155932</v>
      </c>
      <c r="S45" s="37" t="n">
        <v>49498</v>
      </c>
      <c r="T45" s="37" t="n">
        <v>49498</v>
      </c>
      <c r="U45" s="96" t="n">
        <v>58716</v>
      </c>
      <c r="V45" s="42"/>
      <c r="W45" s="218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03454600</v>
      </c>
      <c r="D46" s="37" t="n">
        <v>2103454600</v>
      </c>
      <c r="E46" s="37" t="n">
        <v>0</v>
      </c>
      <c r="F46" s="37" t="n">
        <v>0</v>
      </c>
      <c r="G46" s="38" t="n">
        <v>100</v>
      </c>
      <c r="H46" s="219" t="n">
        <v>0</v>
      </c>
      <c r="I46" s="219" t="n">
        <v>0</v>
      </c>
      <c r="J46" s="47" t="n">
        <v>303</v>
      </c>
      <c r="K46" s="116" t="s">
        <v>52</v>
      </c>
      <c r="L46" s="39" t="n">
        <v>0</v>
      </c>
      <c r="M46" s="37" t="n">
        <v>0</v>
      </c>
      <c r="N46" s="94" t="n">
        <v>0</v>
      </c>
      <c r="O46" s="37" t="n">
        <v>216209</v>
      </c>
      <c r="P46" s="37" t="n">
        <v>53128</v>
      </c>
      <c r="Q46" s="37" t="n">
        <v>106287</v>
      </c>
      <c r="R46" s="37" t="n">
        <v>106287</v>
      </c>
      <c r="S46" s="37" t="n">
        <v>26117</v>
      </c>
      <c r="T46" s="37" t="n">
        <v>26117</v>
      </c>
      <c r="U46" s="96" t="n">
        <v>30521</v>
      </c>
      <c r="V46" s="42"/>
      <c r="W46" s="218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283658400</v>
      </c>
      <c r="D47" s="37" t="n">
        <v>3283195100</v>
      </c>
      <c r="E47" s="37" t="n">
        <v>0</v>
      </c>
      <c r="F47" s="37" t="n">
        <v>0</v>
      </c>
      <c r="G47" s="38" t="n">
        <v>99.99</v>
      </c>
      <c r="H47" s="219" t="n">
        <v>621800</v>
      </c>
      <c r="I47" s="219" t="n">
        <v>518800</v>
      </c>
      <c r="J47" s="20"/>
      <c r="K47" s="116" t="s">
        <v>53</v>
      </c>
      <c r="L47" s="39" t="n">
        <v>0</v>
      </c>
      <c r="M47" s="37" t="n">
        <v>0</v>
      </c>
      <c r="N47" s="94" t="n">
        <v>83.44</v>
      </c>
      <c r="O47" s="37" t="n">
        <v>231658</v>
      </c>
      <c r="P47" s="37" t="n">
        <v>60935</v>
      </c>
      <c r="Q47" s="37" t="n">
        <v>122681</v>
      </c>
      <c r="R47" s="37" t="n">
        <v>122681</v>
      </c>
      <c r="S47" s="37" t="n">
        <v>32270</v>
      </c>
      <c r="T47" s="37" t="n">
        <v>32270</v>
      </c>
      <c r="U47" s="96" t="n">
        <v>39627</v>
      </c>
      <c r="V47" s="42"/>
      <c r="W47" s="218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20"/>
      <c r="I48" s="220"/>
      <c r="J48" s="20"/>
      <c r="K48" s="210"/>
      <c r="L48" s="55"/>
      <c r="M48" s="37"/>
      <c r="N48" s="94"/>
      <c r="O48" s="37"/>
      <c r="P48" s="37"/>
      <c r="Q48" s="37"/>
      <c r="R48" s="37"/>
      <c r="S48" s="37"/>
      <c r="T48" s="37"/>
      <c r="U48" s="96"/>
      <c r="V48" s="42"/>
      <c r="W48" s="218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2868194838</v>
      </c>
      <c r="D49" s="60" t="n">
        <v>22087152612</v>
      </c>
      <c r="E49" s="60" t="n">
        <v>90100</v>
      </c>
      <c r="F49" s="60" t="n">
        <v>0</v>
      </c>
      <c r="G49" s="51" t="n">
        <v>96.58</v>
      </c>
      <c r="H49" s="221" t="n">
        <v>4174245543</v>
      </c>
      <c r="I49" s="221" t="n">
        <v>698262578</v>
      </c>
      <c r="J49" s="63"/>
      <c r="K49" s="133" t="s">
        <v>54</v>
      </c>
      <c r="L49" s="113" t="n">
        <v>458657345</v>
      </c>
      <c r="M49" s="60" t="n">
        <v>0</v>
      </c>
      <c r="N49" s="114" t="n">
        <v>16.73</v>
      </c>
      <c r="O49" s="64" t="n">
        <v>111237</v>
      </c>
      <c r="P49" s="64" t="n">
        <v>35916</v>
      </c>
      <c r="Q49" s="64" t="n">
        <v>70415</v>
      </c>
      <c r="R49" s="64" t="n">
        <v>70415</v>
      </c>
      <c r="S49" s="64" t="n">
        <v>22735</v>
      </c>
      <c r="T49" s="64" t="n">
        <v>22735</v>
      </c>
      <c r="U49" s="64" t="n">
        <v>26194</v>
      </c>
      <c r="V49" s="42"/>
      <c r="W49" s="218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3"/>
      <c r="AR52" s="223"/>
      <c r="AS52" s="223"/>
      <c r="AT52" s="223"/>
      <c r="AU52" s="223"/>
      <c r="AV52" s="223"/>
      <c r="AW52" s="223"/>
      <c r="AX52" s="222"/>
      <c r="AY52" s="222"/>
      <c r="AZ52" s="222"/>
      <c r="BA52" s="222"/>
      <c r="BB52" s="222"/>
    </row>
    <row r="53" customFormat="false" ht="15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38"/>
      <c r="S95" s="138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38"/>
      <c r="S96" s="138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38"/>
      <c r="S97" s="138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38"/>
      <c r="S98" s="138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38"/>
      <c r="S99" s="138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38"/>
      <c r="S100" s="138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38"/>
      <c r="S101" s="138"/>
      <c r="Y101" s="42"/>
      <c r="Z101" s="42"/>
      <c r="AA101" s="42"/>
      <c r="AB101" s="42"/>
    </row>
    <row r="102" customFormat="false" ht="15" hidden="false" customHeight="true" outlineLevel="0" collapsed="false">
      <c r="Q102" s="138"/>
      <c r="S102" s="138"/>
      <c r="Y102" s="42"/>
      <c r="Z102" s="42"/>
      <c r="AA102" s="42"/>
      <c r="AB102" s="42"/>
    </row>
    <row r="103" customFormat="false" ht="15" hidden="false" customHeight="true" outlineLevel="0" collapsed="false">
      <c r="Q103" s="138"/>
      <c r="S103" s="138"/>
      <c r="Y103" s="42"/>
      <c r="Z103" s="42"/>
      <c r="AA103" s="42"/>
      <c r="AB103" s="42"/>
    </row>
    <row r="104" customFormat="false" ht="15" hidden="false" customHeight="true" outlineLevel="0" collapsed="false">
      <c r="Q104" s="138"/>
      <c r="S104" s="138"/>
    </row>
    <row r="105" customFormat="false" ht="15" hidden="false" customHeight="true" outlineLevel="0" collapsed="false">
      <c r="Q105" s="138"/>
      <c r="S105" s="138"/>
    </row>
    <row r="106" customFormat="false" ht="15" hidden="false" customHeight="true" outlineLevel="0" collapsed="false">
      <c r="Q106" s="138"/>
      <c r="S106" s="138"/>
    </row>
    <row r="107" customFormat="false" ht="15" hidden="false" customHeight="true" outlineLevel="0" collapsed="false">
      <c r="Q107" s="138"/>
      <c r="S107" s="138"/>
    </row>
    <row r="108" customFormat="false" ht="15" hidden="false" customHeight="true" outlineLevel="0" collapsed="false">
      <c r="Q108" s="138"/>
      <c r="S108" s="138"/>
    </row>
    <row r="109" customFormat="false" ht="15" hidden="false" customHeight="true" outlineLevel="0" collapsed="false">
      <c r="Q109" s="138"/>
      <c r="S109" s="138"/>
    </row>
    <row r="110" customFormat="false" ht="15" hidden="false" customHeight="true" outlineLevel="0" collapsed="false">
      <c r="Q110" s="138"/>
      <c r="S110" s="138"/>
    </row>
    <row r="111" customFormat="false" ht="15" hidden="false" customHeight="true" outlineLevel="0" collapsed="false">
      <c r="Q111" s="138"/>
      <c r="S111" s="138"/>
    </row>
    <row r="112" customFormat="false" ht="15" hidden="false" customHeight="true" outlineLevel="0" collapsed="false">
      <c r="Q112" s="138"/>
      <c r="S112" s="138"/>
    </row>
    <row r="113" customFormat="false" ht="15" hidden="false" customHeight="true" outlineLevel="0" collapsed="false">
      <c r="Q113" s="138"/>
      <c r="S113" s="138"/>
    </row>
    <row r="114" customFormat="false" ht="15" hidden="false" customHeight="true" outlineLevel="0" collapsed="false">
      <c r="Q114" s="138"/>
      <c r="S114" s="138"/>
    </row>
    <row r="115" customFormat="false" ht="15" hidden="false" customHeight="true" outlineLevel="0" collapsed="false">
      <c r="Q115" s="138"/>
      <c r="S115" s="138"/>
    </row>
    <row r="116" customFormat="false" ht="15" hidden="false" customHeight="true" outlineLevel="0" collapsed="false">
      <c r="Q116" s="138"/>
      <c r="S116" s="138"/>
    </row>
    <row r="117" customFormat="false" ht="15" hidden="false" customHeight="true" outlineLevel="0" collapsed="false">
      <c r="Q117" s="138"/>
      <c r="S117" s="138"/>
    </row>
    <row r="118" customFormat="false" ht="15" hidden="false" customHeight="true" outlineLevel="0" collapsed="false">
      <c r="Q118" s="138"/>
      <c r="S118" s="138"/>
    </row>
    <row r="119" customFormat="false" ht="15" hidden="false" customHeight="true" outlineLevel="0" collapsed="false">
      <c r="Q119" s="138"/>
      <c r="S119" s="138"/>
    </row>
    <row r="120" customFormat="false" ht="15" hidden="false" customHeight="true" outlineLevel="0" collapsed="false">
      <c r="Q120" s="138"/>
      <c r="S120" s="138"/>
    </row>
    <row r="121" customFormat="false" ht="15" hidden="false" customHeight="true" outlineLevel="0" collapsed="false">
      <c r="Q121" s="138"/>
      <c r="S121" s="138"/>
    </row>
    <row r="122" customFormat="false" ht="15" hidden="false" customHeight="true" outlineLevel="0" collapsed="false">
      <c r="Q122" s="138"/>
      <c r="S122" s="138"/>
    </row>
    <row r="123" customFormat="false" ht="15" hidden="false" customHeight="true" outlineLevel="0" collapsed="false">
      <c r="Q123" s="138"/>
      <c r="S123" s="138"/>
    </row>
    <row r="124" customFormat="false" ht="15" hidden="false" customHeight="true" outlineLevel="0" collapsed="false">
      <c r="Q124" s="138"/>
      <c r="S124" s="138"/>
    </row>
    <row r="125" customFormat="false" ht="15" hidden="false" customHeight="true" outlineLevel="0" collapsed="false">
      <c r="Q125" s="138"/>
      <c r="S125" s="138"/>
    </row>
    <row r="126" customFormat="false" ht="15" hidden="false" customHeight="true" outlineLevel="0" collapsed="false">
      <c r="Q126" s="138"/>
      <c r="S126" s="138"/>
    </row>
    <row r="127" customFormat="false" ht="15" hidden="false" customHeight="true" outlineLevel="0" collapsed="false">
      <c r="Q127" s="138"/>
      <c r="S127" s="138"/>
    </row>
    <row r="128" customFormat="false" ht="15" hidden="false" customHeight="true" outlineLevel="0" collapsed="false">
      <c r="Q128" s="138"/>
      <c r="S128" s="138"/>
    </row>
    <row r="129" customFormat="false" ht="15" hidden="false" customHeight="true" outlineLevel="0" collapsed="false">
      <c r="Q129" s="138"/>
      <c r="S129" s="138"/>
    </row>
    <row r="130" customFormat="false" ht="15" hidden="false" customHeight="true" outlineLevel="0" collapsed="false">
      <c r="Q130" s="138"/>
      <c r="S130" s="138"/>
    </row>
    <row r="131" customFormat="false" ht="15" hidden="false" customHeight="true" outlineLevel="0" collapsed="false">
      <c r="Q131" s="138"/>
      <c r="S131" s="138"/>
    </row>
    <row r="132" customFormat="false" ht="15" hidden="false" customHeight="true" outlineLevel="0" collapsed="false">
      <c r="Q132" s="138"/>
      <c r="S132" s="138"/>
    </row>
    <row r="133" customFormat="false" ht="15" hidden="false" customHeight="true" outlineLevel="0" collapsed="false">
      <c r="Q133" s="138"/>
      <c r="S133" s="138"/>
    </row>
    <row r="134" customFormat="false" ht="15" hidden="false" customHeight="true" outlineLevel="0" collapsed="false">
      <c r="Q134" s="138"/>
      <c r="S134" s="138"/>
    </row>
    <row r="135" customFormat="false" ht="15" hidden="false" customHeight="true" outlineLevel="0" collapsed="false">
      <c r="Q135" s="138"/>
      <c r="S135" s="138"/>
    </row>
    <row r="136" customFormat="false" ht="15" hidden="false" customHeight="true" outlineLevel="0" collapsed="false">
      <c r="Q136" s="138"/>
      <c r="S136" s="138"/>
    </row>
    <row r="137" customFormat="false" ht="15" hidden="false" customHeight="true" outlineLevel="0" collapsed="false">
      <c r="Q137" s="138"/>
      <c r="S137" s="138"/>
    </row>
    <row r="138" customFormat="false" ht="15" hidden="false" customHeight="true" outlineLevel="0" collapsed="false">
      <c r="Q138" s="138"/>
      <c r="S138" s="138"/>
    </row>
    <row r="139" customFormat="false" ht="15" hidden="false" customHeight="true" outlineLevel="0" collapsed="false">
      <c r="Q139" s="138"/>
      <c r="S139" s="138"/>
    </row>
    <row r="140" customFormat="false" ht="15" hidden="false" customHeight="true" outlineLevel="0" collapsed="false">
      <c r="Q140" s="138"/>
      <c r="S140" s="138"/>
    </row>
    <row r="141" customFormat="false" ht="15" hidden="false" customHeight="true" outlineLevel="0" collapsed="false">
      <c r="Q141" s="138"/>
      <c r="S141" s="138"/>
    </row>
    <row r="142" customFormat="false" ht="15" hidden="false" customHeight="true" outlineLevel="0" collapsed="false">
      <c r="Q142" s="138"/>
      <c r="S142" s="138"/>
    </row>
    <row r="143" customFormat="false" ht="15" hidden="false" customHeight="true" outlineLevel="0" collapsed="false">
      <c r="Q143" s="138"/>
      <c r="S143" s="138"/>
    </row>
    <row r="144" customFormat="false" ht="15" hidden="false" customHeight="true" outlineLevel="0" collapsed="false">
      <c r="Q144" s="138"/>
      <c r="S144" s="138"/>
    </row>
    <row r="145" customFormat="false" ht="15" hidden="false" customHeight="true" outlineLevel="0" collapsed="false">
      <c r="Q145" s="138"/>
      <c r="S145" s="138"/>
    </row>
    <row r="146" customFormat="false" ht="15" hidden="false" customHeight="true" outlineLevel="0" collapsed="false">
      <c r="Q146" s="138"/>
      <c r="S146" s="138"/>
    </row>
    <row r="147" customFormat="false" ht="15" hidden="false" customHeight="true" outlineLevel="0" collapsed="false">
      <c r="Q147" s="138"/>
      <c r="S147" s="138"/>
    </row>
    <row r="148" customFormat="false" ht="15" hidden="false" customHeight="true" outlineLevel="0" collapsed="false">
      <c r="Q148" s="138"/>
      <c r="S148" s="138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4" min="3" style="66" width="9.66"/>
    <col collapsed="false" customWidth="true" hidden="false" outlineLevel="0" max="5" min="5" style="66" width="6.44"/>
    <col collapsed="false" customWidth="true" hidden="false" outlineLevel="0" max="6" min="6" style="66" width="12.66"/>
    <col collapsed="false" customWidth="true" hidden="false" outlineLevel="0" max="7" min="7" style="224" width="8.66"/>
    <col collapsed="false" customWidth="true" hidden="false" outlineLevel="0" max="8" min="8" style="66" width="12.66"/>
    <col collapsed="false" customWidth="true" hidden="false" outlineLevel="0" max="9" min="9" style="224" width="8.66"/>
    <col collapsed="false" customWidth="true" hidden="false" outlineLevel="0" max="10" min="10" style="66" width="12.77"/>
    <col collapsed="false" customWidth="true" hidden="false" outlineLevel="0" max="11" min="11" style="224" width="8.66"/>
    <col collapsed="false" customWidth="true" hidden="false" outlineLevel="0" max="12" min="12" style="66" width="12.77"/>
    <col collapsed="false" customWidth="true" hidden="false" outlineLevel="0" max="13" min="13" style="224" width="8.66"/>
    <col collapsed="false" customWidth="true" hidden="false" outlineLevel="0" max="14" min="14" style="7" width="5.99"/>
    <col collapsed="false" customWidth="true" hidden="false" outlineLevel="0" max="15" min="15" style="7" width="11.66"/>
    <col collapsed="false" customWidth="true" hidden="false" outlineLevel="0" max="17" min="16" style="66" width="13.77"/>
    <col collapsed="false" customWidth="true" hidden="false" outlineLevel="0" max="18" min="18" style="66" width="10.66"/>
    <col collapsed="false" customWidth="true" hidden="false" outlineLevel="0" max="19" min="19" style="159" width="10.66"/>
    <col collapsed="false" customWidth="true" hidden="false" outlineLevel="0" max="20" min="20" style="66" width="12.66"/>
    <col collapsed="false" customWidth="true" hidden="false" outlineLevel="0" max="21" min="21" style="66" width="14.77"/>
    <col collapsed="false" customWidth="true" hidden="false" outlineLevel="0" max="22" min="22" style="66" width="13.33"/>
    <col collapsed="false" customWidth="true" hidden="false" outlineLevel="0" max="23" min="23" style="66" width="13.66"/>
    <col collapsed="false" customWidth="false" hidden="false" outlineLevel="0" max="257" min="24" style="66" width="10.88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25"/>
      <c r="H1" s="67"/>
      <c r="I1" s="225"/>
      <c r="J1" s="67"/>
      <c r="K1" s="225"/>
      <c r="L1" s="67"/>
      <c r="M1" s="225"/>
      <c r="N1" s="68"/>
      <c r="O1" s="68"/>
      <c r="Q1" s="69"/>
      <c r="R1" s="69"/>
      <c r="S1" s="161"/>
      <c r="T1" s="69"/>
      <c r="U1" s="69"/>
      <c r="V1" s="69"/>
      <c r="W1" s="69"/>
    </row>
    <row r="2" customFormat="false" ht="20.25" hidden="false" customHeight="true" outlineLevel="0" collapsed="false">
      <c r="A2" s="68"/>
      <c r="F2" s="226"/>
      <c r="H2" s="226"/>
      <c r="J2" s="226"/>
      <c r="L2" s="226"/>
      <c r="N2" s="68"/>
      <c r="P2" s="226"/>
      <c r="Q2" s="226"/>
      <c r="R2" s="226"/>
      <c r="S2" s="226"/>
      <c r="T2" s="226"/>
      <c r="U2" s="226"/>
      <c r="V2" s="226"/>
      <c r="W2" s="226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27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28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29" t="s">
        <v>78</v>
      </c>
      <c r="H5" s="27" t="s">
        <v>120</v>
      </c>
      <c r="I5" s="229" t="s">
        <v>78</v>
      </c>
      <c r="J5" s="27" t="s">
        <v>121</v>
      </c>
      <c r="K5" s="230" t="s">
        <v>78</v>
      </c>
      <c r="L5" s="28" t="s">
        <v>77</v>
      </c>
      <c r="M5" s="231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32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66"/>
      <c r="F6" s="19"/>
      <c r="G6" s="233"/>
      <c r="H6" s="74"/>
      <c r="I6" s="233"/>
      <c r="J6" s="82" t="s">
        <v>86</v>
      </c>
      <c r="K6" s="234"/>
      <c r="L6" s="83" t="s">
        <v>87</v>
      </c>
      <c r="M6" s="235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32" t="s">
        <v>90</v>
      </c>
      <c r="T6" s="74"/>
      <c r="U6" s="236" t="s">
        <v>91</v>
      </c>
      <c r="V6" s="74"/>
      <c r="W6" s="76"/>
    </row>
    <row r="7" s="91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37" t="n">
        <v>8</v>
      </c>
      <c r="F7" s="238" t="n">
        <v>2987714</v>
      </c>
      <c r="G7" s="239" t="n">
        <v>60.32</v>
      </c>
      <c r="H7" s="89" t="s">
        <v>93</v>
      </c>
      <c r="I7" s="89" t="s">
        <v>93</v>
      </c>
      <c r="J7" s="238" t="n">
        <v>1129727</v>
      </c>
      <c r="K7" s="239" t="n">
        <v>22.81</v>
      </c>
      <c r="L7" s="238" t="n">
        <v>835403</v>
      </c>
      <c r="M7" s="240" t="n">
        <v>16.87</v>
      </c>
      <c r="N7" s="14" t="n">
        <v>1</v>
      </c>
      <c r="O7" s="36" t="s">
        <v>15</v>
      </c>
      <c r="P7" s="238" t="n">
        <v>4952844</v>
      </c>
      <c r="Q7" s="241" t="n">
        <v>43.3872300289538</v>
      </c>
      <c r="R7" s="242" t="n">
        <v>6736</v>
      </c>
      <c r="S7" s="242" t="n">
        <v>3820</v>
      </c>
      <c r="T7" s="242" t="n">
        <v>573794</v>
      </c>
      <c r="U7" s="242" t="n">
        <v>423562</v>
      </c>
      <c r="V7" s="49" t="n">
        <v>-674614</v>
      </c>
      <c r="W7" s="90" t="n">
        <v>3270318</v>
      </c>
    </row>
    <row r="8" s="91" customFormat="true" ht="20.25" hidden="false" customHeight="true" outlineLevel="0" collapsed="false">
      <c r="A8" s="47" t="n">
        <v>2</v>
      </c>
      <c r="B8" s="48" t="s">
        <v>16</v>
      </c>
      <c r="C8" s="92" t="s">
        <v>94</v>
      </c>
      <c r="D8" s="92" t="s">
        <v>92</v>
      </c>
      <c r="E8" s="237" t="n">
        <v>10</v>
      </c>
      <c r="F8" s="243" t="n">
        <v>590907</v>
      </c>
      <c r="G8" s="244" t="n">
        <v>48.81</v>
      </c>
      <c r="H8" s="95" t="s">
        <v>93</v>
      </c>
      <c r="I8" s="95" t="s">
        <v>93</v>
      </c>
      <c r="J8" s="243" t="n">
        <v>373749</v>
      </c>
      <c r="K8" s="244" t="n">
        <v>30.87</v>
      </c>
      <c r="L8" s="243" t="n">
        <v>246017</v>
      </c>
      <c r="M8" s="245" t="n">
        <v>20.32</v>
      </c>
      <c r="N8" s="47" t="n">
        <v>2</v>
      </c>
      <c r="O8" s="48" t="s">
        <v>16</v>
      </c>
      <c r="P8" s="243" t="n">
        <v>1210673</v>
      </c>
      <c r="Q8" s="40" t="n">
        <v>52.971724641323</v>
      </c>
      <c r="R8" s="122" t="n">
        <v>415</v>
      </c>
      <c r="S8" s="122" t="n">
        <v>758</v>
      </c>
      <c r="T8" s="122" t="n">
        <v>219479</v>
      </c>
      <c r="U8" s="122" t="n">
        <v>40679</v>
      </c>
      <c r="V8" s="37" t="n">
        <v>-15464</v>
      </c>
      <c r="W8" s="96" t="n">
        <v>933878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92" t="s">
        <v>94</v>
      </c>
      <c r="D9" s="92" t="s">
        <v>92</v>
      </c>
      <c r="E9" s="237" t="n">
        <v>9</v>
      </c>
      <c r="F9" s="243" t="n">
        <v>1106490</v>
      </c>
      <c r="G9" s="244" t="n">
        <v>54.1</v>
      </c>
      <c r="H9" s="95" t="s">
        <v>93</v>
      </c>
      <c r="I9" s="95" t="s">
        <v>93</v>
      </c>
      <c r="J9" s="243" t="n">
        <v>647539</v>
      </c>
      <c r="K9" s="244" t="n">
        <v>31.66</v>
      </c>
      <c r="L9" s="243" t="n">
        <v>291129</v>
      </c>
      <c r="M9" s="245" t="n">
        <v>14.24</v>
      </c>
      <c r="N9" s="47" t="n">
        <v>3</v>
      </c>
      <c r="O9" s="57" t="s">
        <v>17</v>
      </c>
      <c r="P9" s="243" t="n">
        <v>2045158</v>
      </c>
      <c r="Q9" s="40" t="n">
        <v>47.8264391856949</v>
      </c>
      <c r="R9" s="122" t="n">
        <v>2070</v>
      </c>
      <c r="S9" s="122" t="n">
        <v>1131</v>
      </c>
      <c r="T9" s="122" t="n">
        <v>288028</v>
      </c>
      <c r="U9" s="122" t="n">
        <v>82503</v>
      </c>
      <c r="V9" s="37" t="n">
        <v>-18661</v>
      </c>
      <c r="W9" s="96" t="n">
        <v>1652765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92" t="s">
        <v>94</v>
      </c>
      <c r="D10" s="92" t="s">
        <v>92</v>
      </c>
      <c r="E10" s="237" t="n">
        <v>8</v>
      </c>
      <c r="F10" s="243" t="n">
        <v>622933</v>
      </c>
      <c r="G10" s="244" t="n">
        <v>51.11</v>
      </c>
      <c r="H10" s="95" t="s">
        <v>93</v>
      </c>
      <c r="I10" s="95" t="s">
        <v>93</v>
      </c>
      <c r="J10" s="243" t="n">
        <v>406502</v>
      </c>
      <c r="K10" s="244" t="n">
        <v>33.36</v>
      </c>
      <c r="L10" s="243" t="n">
        <v>189200</v>
      </c>
      <c r="M10" s="245" t="n">
        <v>15.53</v>
      </c>
      <c r="N10" s="47" t="n">
        <v>4</v>
      </c>
      <c r="O10" s="57" t="s">
        <v>18</v>
      </c>
      <c r="P10" s="243" t="n">
        <v>1218635</v>
      </c>
      <c r="Q10" s="40" t="n">
        <v>50.1460940978995</v>
      </c>
      <c r="R10" s="122" t="n">
        <v>2302</v>
      </c>
      <c r="S10" s="122" t="n">
        <v>713</v>
      </c>
      <c r="T10" s="122" t="n">
        <v>197686</v>
      </c>
      <c r="U10" s="122" t="n">
        <v>30702</v>
      </c>
      <c r="V10" s="37" t="n">
        <v>-10774</v>
      </c>
      <c r="W10" s="96" t="n">
        <v>976458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92" t="s">
        <v>94</v>
      </c>
      <c r="D11" s="92" t="s">
        <v>92</v>
      </c>
      <c r="E11" s="246" t="n">
        <v>8</v>
      </c>
      <c r="F11" s="247" t="n">
        <v>238828</v>
      </c>
      <c r="G11" s="248" t="n">
        <v>48.69</v>
      </c>
      <c r="H11" s="97" t="s">
        <v>93</v>
      </c>
      <c r="I11" s="97" t="s">
        <v>93</v>
      </c>
      <c r="J11" s="247" t="n">
        <v>174182</v>
      </c>
      <c r="K11" s="248" t="n">
        <v>35.51</v>
      </c>
      <c r="L11" s="247" t="n">
        <v>77523</v>
      </c>
      <c r="M11" s="249" t="n">
        <v>15.8</v>
      </c>
      <c r="N11" s="47" t="n">
        <v>5</v>
      </c>
      <c r="O11" s="57" t="s">
        <v>19</v>
      </c>
      <c r="P11" s="247" t="n">
        <v>490533</v>
      </c>
      <c r="Q11" s="40" t="n">
        <v>52.5661240301983</v>
      </c>
      <c r="R11" s="134" t="n">
        <v>0</v>
      </c>
      <c r="S11" s="134" t="n">
        <v>511</v>
      </c>
      <c r="T11" s="134" t="n">
        <v>79938</v>
      </c>
      <c r="U11" s="134" t="n">
        <v>11698</v>
      </c>
      <c r="V11" s="37" t="n">
        <v>-16189</v>
      </c>
      <c r="W11" s="96" t="n">
        <v>382197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98" t="s">
        <v>94</v>
      </c>
      <c r="D12" s="98" t="s">
        <v>92</v>
      </c>
      <c r="E12" s="237" t="n">
        <v>8</v>
      </c>
      <c r="F12" s="243" t="n">
        <v>381482</v>
      </c>
      <c r="G12" s="244" t="n">
        <v>53.9</v>
      </c>
      <c r="H12" s="89" t="s">
        <v>93</v>
      </c>
      <c r="I12" s="89" t="s">
        <v>93</v>
      </c>
      <c r="J12" s="243" t="n">
        <v>221924</v>
      </c>
      <c r="K12" s="244" t="n">
        <v>31.36</v>
      </c>
      <c r="L12" s="243" t="n">
        <v>104317</v>
      </c>
      <c r="M12" s="245" t="n">
        <v>14.74</v>
      </c>
      <c r="N12" s="14" t="n">
        <v>6</v>
      </c>
      <c r="O12" s="36" t="s">
        <v>20</v>
      </c>
      <c r="P12" s="243" t="n">
        <v>707723</v>
      </c>
      <c r="Q12" s="241" t="n">
        <v>47.4571709945406</v>
      </c>
      <c r="R12" s="122" t="n">
        <v>1007</v>
      </c>
      <c r="S12" s="122" t="n">
        <v>561</v>
      </c>
      <c r="T12" s="122" t="n">
        <v>94728</v>
      </c>
      <c r="U12" s="122" t="n">
        <v>20280</v>
      </c>
      <c r="V12" s="49" t="n">
        <v>-79256</v>
      </c>
      <c r="W12" s="90" t="n">
        <v>511891</v>
      </c>
    </row>
    <row r="13" s="91" customFormat="true" ht="20.25" hidden="false" customHeight="true" outlineLevel="0" collapsed="false">
      <c r="A13" s="47" t="n">
        <v>7</v>
      </c>
      <c r="B13" s="57" t="s">
        <v>21</v>
      </c>
      <c r="C13" s="92" t="s">
        <v>94</v>
      </c>
      <c r="D13" s="92" t="s">
        <v>92</v>
      </c>
      <c r="E13" s="237" t="n">
        <v>8</v>
      </c>
      <c r="F13" s="243" t="n">
        <v>264786</v>
      </c>
      <c r="G13" s="244" t="n">
        <v>49.31</v>
      </c>
      <c r="H13" s="95" t="s">
        <v>93</v>
      </c>
      <c r="I13" s="95" t="s">
        <v>93</v>
      </c>
      <c r="J13" s="243" t="n">
        <v>189183</v>
      </c>
      <c r="K13" s="244" t="n">
        <v>35.24</v>
      </c>
      <c r="L13" s="243" t="n">
        <v>82939</v>
      </c>
      <c r="M13" s="245" t="n">
        <v>15.45</v>
      </c>
      <c r="N13" s="47" t="n">
        <v>7</v>
      </c>
      <c r="O13" s="57" t="s">
        <v>21</v>
      </c>
      <c r="P13" s="243" t="n">
        <v>536908</v>
      </c>
      <c r="Q13" s="40" t="n">
        <v>52.3237077800467</v>
      </c>
      <c r="R13" s="122" t="n">
        <v>23</v>
      </c>
      <c r="S13" s="122" t="n">
        <v>297</v>
      </c>
      <c r="T13" s="122" t="n">
        <v>87940</v>
      </c>
      <c r="U13" s="122" t="n">
        <v>16834</v>
      </c>
      <c r="V13" s="37" t="n">
        <v>-4491</v>
      </c>
      <c r="W13" s="96" t="n">
        <v>427323</v>
      </c>
    </row>
    <row r="14" s="91" customFormat="true" ht="20.25" hidden="false" customHeight="true" outlineLevel="0" collapsed="false">
      <c r="A14" s="47" t="n">
        <v>8</v>
      </c>
      <c r="B14" s="57" t="s">
        <v>22</v>
      </c>
      <c r="C14" s="92" t="s">
        <v>94</v>
      </c>
      <c r="D14" s="92" t="s">
        <v>92</v>
      </c>
      <c r="E14" s="237" t="n">
        <v>8</v>
      </c>
      <c r="F14" s="243" t="n">
        <v>192034</v>
      </c>
      <c r="G14" s="244" t="n">
        <v>49.76</v>
      </c>
      <c r="H14" s="95" t="s">
        <v>93</v>
      </c>
      <c r="I14" s="95" t="s">
        <v>93</v>
      </c>
      <c r="J14" s="243" t="n">
        <v>115544</v>
      </c>
      <c r="K14" s="244" t="n">
        <v>29.94</v>
      </c>
      <c r="L14" s="243" t="n">
        <v>78325</v>
      </c>
      <c r="M14" s="245" t="n">
        <v>20.3</v>
      </c>
      <c r="N14" s="47" t="n">
        <v>8</v>
      </c>
      <c r="O14" s="57" t="s">
        <v>22</v>
      </c>
      <c r="P14" s="243" t="n">
        <v>385903</v>
      </c>
      <c r="Q14" s="40" t="n">
        <v>52.0347526410719</v>
      </c>
      <c r="R14" s="122" t="n">
        <v>316</v>
      </c>
      <c r="S14" s="122" t="n">
        <v>101</v>
      </c>
      <c r="T14" s="122" t="n">
        <v>62218</v>
      </c>
      <c r="U14" s="122" t="n">
        <v>13327</v>
      </c>
      <c r="V14" s="37" t="n">
        <v>-6549</v>
      </c>
      <c r="W14" s="96" t="n">
        <v>303392</v>
      </c>
    </row>
    <row r="15" s="91" customFormat="true" ht="20.25" hidden="false" customHeight="true" outlineLevel="0" collapsed="false">
      <c r="A15" s="47" t="n">
        <v>9</v>
      </c>
      <c r="B15" s="57" t="s">
        <v>23</v>
      </c>
      <c r="C15" s="92" t="s">
        <v>94</v>
      </c>
      <c r="D15" s="92" t="s">
        <v>92</v>
      </c>
      <c r="E15" s="237" t="n">
        <v>10</v>
      </c>
      <c r="F15" s="243" t="n">
        <v>220732</v>
      </c>
      <c r="G15" s="244" t="n">
        <v>49.94</v>
      </c>
      <c r="H15" s="95" t="s">
        <v>93</v>
      </c>
      <c r="I15" s="95" t="s">
        <v>93</v>
      </c>
      <c r="J15" s="243" t="n">
        <v>150797</v>
      </c>
      <c r="K15" s="244" t="n">
        <v>34.11</v>
      </c>
      <c r="L15" s="243" t="n">
        <v>70502</v>
      </c>
      <c r="M15" s="245" t="n">
        <v>15.95</v>
      </c>
      <c r="N15" s="47" t="n">
        <v>9</v>
      </c>
      <c r="O15" s="57" t="s">
        <v>23</v>
      </c>
      <c r="P15" s="243" t="n">
        <v>442031</v>
      </c>
      <c r="Q15" s="40" t="n">
        <v>51.0397110581159</v>
      </c>
      <c r="R15" s="122" t="n">
        <v>345</v>
      </c>
      <c r="S15" s="122" t="n">
        <v>476</v>
      </c>
      <c r="T15" s="122" t="n">
        <v>66029</v>
      </c>
      <c r="U15" s="122" t="n">
        <v>8449</v>
      </c>
      <c r="V15" s="37" t="n">
        <v>-54379</v>
      </c>
      <c r="W15" s="96" t="n">
        <v>312353</v>
      </c>
    </row>
    <row r="16" s="91" customFormat="true" ht="20.25" hidden="false" customHeight="true" outlineLevel="0" collapsed="false">
      <c r="A16" s="58" t="n">
        <v>10</v>
      </c>
      <c r="B16" s="59" t="s">
        <v>24</v>
      </c>
      <c r="C16" s="101" t="s">
        <v>94</v>
      </c>
      <c r="D16" s="101" t="s">
        <v>92</v>
      </c>
      <c r="E16" s="237" t="n">
        <v>8</v>
      </c>
      <c r="F16" s="243" t="n">
        <v>611794</v>
      </c>
      <c r="G16" s="244" t="n">
        <v>51.67</v>
      </c>
      <c r="H16" s="97" t="s">
        <v>93</v>
      </c>
      <c r="I16" s="97" t="s">
        <v>93</v>
      </c>
      <c r="J16" s="243" t="n">
        <v>396332</v>
      </c>
      <c r="K16" s="244" t="n">
        <v>33.48</v>
      </c>
      <c r="L16" s="243" t="n">
        <v>175763</v>
      </c>
      <c r="M16" s="245" t="n">
        <v>14.85</v>
      </c>
      <c r="N16" s="58" t="n">
        <v>10</v>
      </c>
      <c r="O16" s="59" t="s">
        <v>24</v>
      </c>
      <c r="P16" s="243" t="n">
        <v>1183889</v>
      </c>
      <c r="Q16" s="250" t="n">
        <v>51.1593447325803</v>
      </c>
      <c r="R16" s="122" t="n">
        <v>195</v>
      </c>
      <c r="S16" s="122" t="n">
        <v>1204</v>
      </c>
      <c r="T16" s="122" t="n">
        <v>168226</v>
      </c>
      <c r="U16" s="122" t="n">
        <v>65628</v>
      </c>
      <c r="V16" s="60" t="n">
        <v>-151909</v>
      </c>
      <c r="W16" s="64" t="n">
        <v>796727</v>
      </c>
    </row>
    <row r="17" s="91" customFormat="true" ht="20.25" hidden="false" customHeight="true" outlineLevel="0" collapsed="false">
      <c r="A17" s="47" t="n">
        <v>11</v>
      </c>
      <c r="B17" s="57" t="s">
        <v>25</v>
      </c>
      <c r="C17" s="92" t="s">
        <v>94</v>
      </c>
      <c r="D17" s="92" t="s">
        <v>92</v>
      </c>
      <c r="E17" s="251" t="n">
        <v>8</v>
      </c>
      <c r="F17" s="238" t="n">
        <v>449023</v>
      </c>
      <c r="G17" s="239" t="n">
        <v>56.22</v>
      </c>
      <c r="H17" s="89" t="s">
        <v>93</v>
      </c>
      <c r="I17" s="89" t="s">
        <v>93</v>
      </c>
      <c r="J17" s="238" t="n">
        <v>229469</v>
      </c>
      <c r="K17" s="239" t="n">
        <v>28.73</v>
      </c>
      <c r="L17" s="238" t="n">
        <v>120246</v>
      </c>
      <c r="M17" s="240" t="n">
        <v>15.05</v>
      </c>
      <c r="N17" s="47" t="n">
        <v>11</v>
      </c>
      <c r="O17" s="57" t="s">
        <v>25</v>
      </c>
      <c r="P17" s="238" t="n">
        <v>798738</v>
      </c>
      <c r="Q17" s="40" t="n">
        <v>46.2726755494397</v>
      </c>
      <c r="R17" s="242" t="n">
        <v>0</v>
      </c>
      <c r="S17" s="242" t="n">
        <v>451</v>
      </c>
      <c r="T17" s="242" t="n">
        <v>97142</v>
      </c>
      <c r="U17" s="242" t="n">
        <v>42968</v>
      </c>
      <c r="V17" s="37" t="n">
        <v>21085</v>
      </c>
      <c r="W17" s="96" t="n">
        <v>679262</v>
      </c>
    </row>
    <row r="18" s="91" customFormat="true" ht="20.25" hidden="false" customHeight="true" outlineLevel="0" collapsed="false">
      <c r="A18" s="47" t="n">
        <v>12</v>
      </c>
      <c r="B18" s="57" t="s">
        <v>26</v>
      </c>
      <c r="C18" s="92" t="s">
        <v>94</v>
      </c>
      <c r="D18" s="92" t="s">
        <v>92</v>
      </c>
      <c r="E18" s="237" t="n">
        <v>8</v>
      </c>
      <c r="F18" s="243" t="n">
        <v>192422</v>
      </c>
      <c r="G18" s="244" t="n">
        <v>54.41</v>
      </c>
      <c r="H18" s="95" t="s">
        <v>93</v>
      </c>
      <c r="I18" s="95" t="s">
        <v>93</v>
      </c>
      <c r="J18" s="243" t="n">
        <v>102542</v>
      </c>
      <c r="K18" s="244" t="n">
        <v>29</v>
      </c>
      <c r="L18" s="243" t="n">
        <v>58656</v>
      </c>
      <c r="M18" s="245" t="n">
        <v>16.59</v>
      </c>
      <c r="N18" s="47" t="n">
        <v>12</v>
      </c>
      <c r="O18" s="57" t="s">
        <v>26</v>
      </c>
      <c r="P18" s="243" t="n">
        <v>353620</v>
      </c>
      <c r="Q18" s="40" t="n">
        <v>47.4604515865001</v>
      </c>
      <c r="R18" s="122" t="n">
        <v>226</v>
      </c>
      <c r="S18" s="122" t="n">
        <v>47</v>
      </c>
      <c r="T18" s="122" t="n">
        <v>48203</v>
      </c>
      <c r="U18" s="122" t="n">
        <v>13973</v>
      </c>
      <c r="V18" s="37" t="n">
        <v>-13862</v>
      </c>
      <c r="W18" s="96" t="n">
        <v>277309</v>
      </c>
    </row>
    <row r="19" s="91" customFormat="true" ht="20.25" hidden="false" customHeight="true" outlineLevel="0" collapsed="false">
      <c r="A19" s="47" t="n">
        <v>13</v>
      </c>
      <c r="B19" s="57" t="s">
        <v>27</v>
      </c>
      <c r="C19" s="92" t="s">
        <v>94</v>
      </c>
      <c r="D19" s="92" t="s">
        <v>92</v>
      </c>
      <c r="E19" s="237" t="n">
        <v>9</v>
      </c>
      <c r="F19" s="243" t="n">
        <v>244086</v>
      </c>
      <c r="G19" s="244" t="n">
        <v>50.32</v>
      </c>
      <c r="H19" s="95" t="s">
        <v>93</v>
      </c>
      <c r="I19" s="95" t="s">
        <v>93</v>
      </c>
      <c r="J19" s="243" t="n">
        <v>164361</v>
      </c>
      <c r="K19" s="244" t="n">
        <v>33.89</v>
      </c>
      <c r="L19" s="243" t="n">
        <v>76559</v>
      </c>
      <c r="M19" s="245" t="n">
        <v>15.79</v>
      </c>
      <c r="N19" s="47" t="n">
        <v>13</v>
      </c>
      <c r="O19" s="57" t="s">
        <v>27</v>
      </c>
      <c r="P19" s="243" t="n">
        <v>485006</v>
      </c>
      <c r="Q19" s="40" t="n">
        <v>51.1331558996693</v>
      </c>
      <c r="R19" s="122" t="n">
        <v>420</v>
      </c>
      <c r="S19" s="122" t="n">
        <v>131</v>
      </c>
      <c r="T19" s="122" t="n">
        <v>77106</v>
      </c>
      <c r="U19" s="122" t="n">
        <v>13844</v>
      </c>
      <c r="V19" s="37" t="n">
        <v>-2980</v>
      </c>
      <c r="W19" s="96" t="n">
        <v>390525</v>
      </c>
    </row>
    <row r="20" s="91" customFormat="true" ht="20.25" hidden="false" customHeight="true" outlineLevel="0" collapsed="false">
      <c r="A20" s="74"/>
      <c r="B20" s="57" t="s">
        <v>28</v>
      </c>
      <c r="C20" s="104"/>
      <c r="D20" s="104"/>
      <c r="E20" s="37"/>
      <c r="F20" s="96" t="n">
        <v>8103231</v>
      </c>
      <c r="G20" s="252" t="n">
        <v>54.71</v>
      </c>
      <c r="H20" s="37" t="n">
        <v>0</v>
      </c>
      <c r="I20" s="253" t="n">
        <v>0</v>
      </c>
      <c r="J20" s="37" t="n">
        <v>4301851</v>
      </c>
      <c r="K20" s="253" t="n">
        <v>29.04</v>
      </c>
      <c r="L20" s="96" t="n">
        <v>2406579</v>
      </c>
      <c r="M20" s="254" t="n">
        <v>16.25</v>
      </c>
      <c r="N20" s="74"/>
      <c r="O20" s="57" t="s">
        <v>28</v>
      </c>
      <c r="P20" s="96" t="n">
        <v>14811661</v>
      </c>
      <c r="Q20" s="40" t="n">
        <v>47.8243933542327</v>
      </c>
      <c r="R20" s="96" t="n">
        <v>14055</v>
      </c>
      <c r="S20" s="96" t="n">
        <v>10201</v>
      </c>
      <c r="T20" s="96" t="n">
        <v>2060517</v>
      </c>
      <c r="U20" s="96" t="n">
        <v>784447</v>
      </c>
      <c r="V20" s="37" t="n">
        <v>-1028043</v>
      </c>
      <c r="W20" s="96" t="n">
        <v>10914398</v>
      </c>
    </row>
    <row r="21" s="91" customFormat="true" ht="20.25" hidden="false" customHeight="true" outlineLevel="0" collapsed="false">
      <c r="A21" s="74"/>
      <c r="B21" s="10"/>
      <c r="C21" s="104"/>
      <c r="D21" s="104"/>
      <c r="E21" s="37"/>
      <c r="F21" s="109"/>
      <c r="G21" s="252"/>
      <c r="H21" s="104"/>
      <c r="I21" s="255"/>
      <c r="J21" s="104"/>
      <c r="K21" s="253"/>
      <c r="L21" s="109"/>
      <c r="M21" s="254"/>
      <c r="N21" s="74"/>
      <c r="O21" s="10"/>
      <c r="P21" s="109"/>
      <c r="Q21" s="40"/>
      <c r="R21" s="109"/>
      <c r="S21" s="109"/>
      <c r="T21" s="109"/>
      <c r="U21" s="109"/>
      <c r="V21" s="104"/>
      <c r="W21" s="109"/>
    </row>
    <row r="22" s="91" customFormat="true" ht="20.25" hidden="false" customHeight="true" outlineLevel="0" collapsed="false">
      <c r="A22" s="47" t="n">
        <v>14</v>
      </c>
      <c r="B22" s="57" t="s">
        <v>29</v>
      </c>
      <c r="C22" s="92" t="s">
        <v>57</v>
      </c>
      <c r="D22" s="92" t="s">
        <v>92</v>
      </c>
      <c r="E22" s="237" t="n">
        <v>8</v>
      </c>
      <c r="F22" s="243" t="n">
        <v>85309</v>
      </c>
      <c r="G22" s="244" t="n">
        <v>46.99</v>
      </c>
      <c r="H22" s="95" t="s">
        <v>93</v>
      </c>
      <c r="I22" s="95" t="s">
        <v>93</v>
      </c>
      <c r="J22" s="243" t="n">
        <v>67181</v>
      </c>
      <c r="K22" s="244" t="n">
        <v>37</v>
      </c>
      <c r="L22" s="243" t="n">
        <v>29065</v>
      </c>
      <c r="M22" s="245" t="n">
        <v>16.01</v>
      </c>
      <c r="N22" s="47" t="n">
        <v>14</v>
      </c>
      <c r="O22" s="57" t="s">
        <v>29</v>
      </c>
      <c r="P22" s="243" t="n">
        <v>181555</v>
      </c>
      <c r="Q22" s="40" t="n">
        <v>55.9566514148174</v>
      </c>
      <c r="R22" s="122" t="n">
        <v>46</v>
      </c>
      <c r="S22" s="122" t="n">
        <v>92</v>
      </c>
      <c r="T22" s="122" t="n">
        <v>29402</v>
      </c>
      <c r="U22" s="122" t="n">
        <v>9554</v>
      </c>
      <c r="V22" s="37" t="n">
        <v>-3016</v>
      </c>
      <c r="W22" s="96" t="n">
        <v>139445</v>
      </c>
    </row>
    <row r="23" s="91" customFormat="true" ht="20.25" hidden="false" customHeight="true" outlineLevel="0" collapsed="false">
      <c r="A23" s="47" t="n">
        <v>15</v>
      </c>
      <c r="B23" s="57" t="s">
        <v>30</v>
      </c>
      <c r="C23" s="92" t="s">
        <v>94</v>
      </c>
      <c r="D23" s="92" t="s">
        <v>92</v>
      </c>
      <c r="E23" s="246" t="n">
        <v>8</v>
      </c>
      <c r="F23" s="247" t="n">
        <v>109078</v>
      </c>
      <c r="G23" s="248" t="n">
        <v>48.41</v>
      </c>
      <c r="H23" s="97" t="s">
        <v>93</v>
      </c>
      <c r="I23" s="97" t="s">
        <v>93</v>
      </c>
      <c r="J23" s="247" t="n">
        <v>68385</v>
      </c>
      <c r="K23" s="248" t="n">
        <v>30.35</v>
      </c>
      <c r="L23" s="247" t="n">
        <v>47845</v>
      </c>
      <c r="M23" s="249" t="n">
        <v>21.24</v>
      </c>
      <c r="N23" s="47" t="n">
        <v>15</v>
      </c>
      <c r="O23" s="57" t="s">
        <v>30</v>
      </c>
      <c r="P23" s="247" t="n">
        <v>225308</v>
      </c>
      <c r="Q23" s="40" t="n">
        <v>52.4941851274756</v>
      </c>
      <c r="R23" s="134" t="n">
        <v>0</v>
      </c>
      <c r="S23" s="134" t="n">
        <v>0</v>
      </c>
      <c r="T23" s="134" t="n">
        <v>33832</v>
      </c>
      <c r="U23" s="134" t="n">
        <v>3893</v>
      </c>
      <c r="V23" s="37" t="n">
        <v>-22701</v>
      </c>
      <c r="W23" s="96" t="n">
        <v>164882</v>
      </c>
    </row>
    <row r="24" s="91" customFormat="true" ht="20.25" hidden="false" customHeight="true" outlineLevel="0" collapsed="false">
      <c r="A24" s="14" t="n">
        <v>16</v>
      </c>
      <c r="B24" s="36" t="s">
        <v>31</v>
      </c>
      <c r="C24" s="98" t="s">
        <v>94</v>
      </c>
      <c r="D24" s="98" t="s">
        <v>92</v>
      </c>
      <c r="E24" s="237" t="n">
        <v>8</v>
      </c>
      <c r="F24" s="243" t="n">
        <v>44358</v>
      </c>
      <c r="G24" s="244" t="n">
        <v>46.14</v>
      </c>
      <c r="H24" s="89" t="s">
        <v>93</v>
      </c>
      <c r="I24" s="89" t="s">
        <v>93</v>
      </c>
      <c r="J24" s="243" t="n">
        <v>35759</v>
      </c>
      <c r="K24" s="244" t="n">
        <v>37.2</v>
      </c>
      <c r="L24" s="243" t="n">
        <v>16016</v>
      </c>
      <c r="M24" s="245" t="n">
        <v>16.66</v>
      </c>
      <c r="N24" s="14" t="n">
        <v>16</v>
      </c>
      <c r="O24" s="36" t="s">
        <v>31</v>
      </c>
      <c r="P24" s="243" t="n">
        <v>96133</v>
      </c>
      <c r="Q24" s="241" t="n">
        <v>54.665723456373</v>
      </c>
      <c r="R24" s="122" t="n">
        <v>0</v>
      </c>
      <c r="S24" s="122" t="n">
        <v>11</v>
      </c>
      <c r="T24" s="122" t="n">
        <v>16171</v>
      </c>
      <c r="U24" s="122" t="n">
        <v>1421</v>
      </c>
      <c r="V24" s="49" t="n">
        <v>-617</v>
      </c>
      <c r="W24" s="90" t="n">
        <v>77913</v>
      </c>
    </row>
    <row r="25" s="91" customFormat="true" ht="20.25" hidden="false" customHeight="true" outlineLevel="0" collapsed="false">
      <c r="A25" s="47" t="n">
        <v>17</v>
      </c>
      <c r="B25" s="57" t="s">
        <v>32</v>
      </c>
      <c r="C25" s="92" t="s">
        <v>94</v>
      </c>
      <c r="D25" s="92" t="s">
        <v>92</v>
      </c>
      <c r="E25" s="237" t="n">
        <v>8</v>
      </c>
      <c r="F25" s="243" t="n">
        <v>52459</v>
      </c>
      <c r="G25" s="244" t="n">
        <v>49.27</v>
      </c>
      <c r="H25" s="95" t="s">
        <v>93</v>
      </c>
      <c r="I25" s="95" t="s">
        <v>93</v>
      </c>
      <c r="J25" s="243" t="n">
        <v>37488</v>
      </c>
      <c r="K25" s="244" t="n">
        <v>35.22</v>
      </c>
      <c r="L25" s="243" t="n">
        <v>16507</v>
      </c>
      <c r="M25" s="245" t="n">
        <v>15.51</v>
      </c>
      <c r="N25" s="47" t="n">
        <v>17</v>
      </c>
      <c r="O25" s="57" t="s">
        <v>32</v>
      </c>
      <c r="P25" s="243" t="n">
        <v>106454</v>
      </c>
      <c r="Q25" s="40" t="n">
        <v>51.0581360163401</v>
      </c>
      <c r="R25" s="122" t="n">
        <v>88</v>
      </c>
      <c r="S25" s="122" t="n">
        <v>23</v>
      </c>
      <c r="T25" s="122" t="n">
        <v>16065</v>
      </c>
      <c r="U25" s="122" t="n">
        <v>702</v>
      </c>
      <c r="V25" s="37" t="n">
        <v>-984</v>
      </c>
      <c r="W25" s="96" t="n">
        <v>88592</v>
      </c>
    </row>
    <row r="26" s="91" customFormat="true" ht="20.25" hidden="false" customHeight="true" outlineLevel="0" collapsed="false">
      <c r="A26" s="47" t="n">
        <v>18</v>
      </c>
      <c r="B26" s="57" t="s">
        <v>33</v>
      </c>
      <c r="C26" s="92" t="s">
        <v>94</v>
      </c>
      <c r="D26" s="92" t="s">
        <v>92</v>
      </c>
      <c r="E26" s="237" t="n">
        <v>8</v>
      </c>
      <c r="F26" s="243" t="n">
        <v>32807</v>
      </c>
      <c r="G26" s="244" t="n">
        <v>51.35</v>
      </c>
      <c r="H26" s="95" t="s">
        <v>93</v>
      </c>
      <c r="I26" s="95" t="s">
        <v>93</v>
      </c>
      <c r="J26" s="243" t="n">
        <v>27013</v>
      </c>
      <c r="K26" s="244" t="n">
        <v>42.27</v>
      </c>
      <c r="L26" s="243" t="n">
        <v>4080</v>
      </c>
      <c r="M26" s="245" t="n">
        <v>6.38</v>
      </c>
      <c r="N26" s="47" t="n">
        <v>18</v>
      </c>
      <c r="O26" s="57" t="s">
        <v>33</v>
      </c>
      <c r="P26" s="243" t="n">
        <v>63900</v>
      </c>
      <c r="Q26" s="40" t="n">
        <v>49.061932938856</v>
      </c>
      <c r="R26" s="122" t="n">
        <v>282</v>
      </c>
      <c r="S26" s="122" t="n">
        <v>65</v>
      </c>
      <c r="T26" s="122" t="n">
        <v>9379</v>
      </c>
      <c r="U26" s="122" t="n">
        <v>525</v>
      </c>
      <c r="V26" s="37" t="n">
        <v>-5142</v>
      </c>
      <c r="W26" s="96" t="n">
        <v>48507</v>
      </c>
    </row>
    <row r="27" s="91" customFormat="true" ht="20.25" hidden="false" customHeight="true" outlineLevel="0" collapsed="false">
      <c r="A27" s="47" t="n">
        <v>19</v>
      </c>
      <c r="B27" s="57" t="s">
        <v>34</v>
      </c>
      <c r="C27" s="92" t="s">
        <v>94</v>
      </c>
      <c r="D27" s="92" t="s">
        <v>92</v>
      </c>
      <c r="E27" s="237" t="n">
        <v>8</v>
      </c>
      <c r="F27" s="243" t="n">
        <v>134648</v>
      </c>
      <c r="G27" s="244" t="n">
        <v>47.27</v>
      </c>
      <c r="H27" s="95" t="s">
        <v>93</v>
      </c>
      <c r="I27" s="95" t="s">
        <v>93</v>
      </c>
      <c r="J27" s="243" t="n">
        <v>103857</v>
      </c>
      <c r="K27" s="244" t="n">
        <v>36.46</v>
      </c>
      <c r="L27" s="243" t="n">
        <v>46349</v>
      </c>
      <c r="M27" s="245" t="n">
        <v>16.27</v>
      </c>
      <c r="N27" s="47" t="n">
        <v>19</v>
      </c>
      <c r="O27" s="57" t="s">
        <v>34</v>
      </c>
      <c r="P27" s="243" t="n">
        <v>284854</v>
      </c>
      <c r="Q27" s="40" t="n">
        <v>53.2471675907151</v>
      </c>
      <c r="R27" s="122" t="n">
        <v>45</v>
      </c>
      <c r="S27" s="122" t="n">
        <v>373</v>
      </c>
      <c r="T27" s="122" t="n">
        <v>42326</v>
      </c>
      <c r="U27" s="122" t="n">
        <v>2762</v>
      </c>
      <c r="V27" s="37" t="n">
        <v>-25753</v>
      </c>
      <c r="W27" s="96" t="n">
        <v>213595</v>
      </c>
    </row>
    <row r="28" s="91" customFormat="true" ht="20.25" hidden="false" customHeight="true" outlineLevel="0" collapsed="false">
      <c r="A28" s="58" t="n">
        <v>20</v>
      </c>
      <c r="B28" s="59" t="s">
        <v>35</v>
      </c>
      <c r="C28" s="101" t="s">
        <v>94</v>
      </c>
      <c r="D28" s="101" t="s">
        <v>92</v>
      </c>
      <c r="E28" s="237" t="n">
        <v>8</v>
      </c>
      <c r="F28" s="243" t="n">
        <v>75814</v>
      </c>
      <c r="G28" s="244" t="n">
        <v>50.88</v>
      </c>
      <c r="H28" s="97" t="s">
        <v>93</v>
      </c>
      <c r="I28" s="97" t="s">
        <v>93</v>
      </c>
      <c r="J28" s="243" t="n">
        <v>51936</v>
      </c>
      <c r="K28" s="244" t="n">
        <v>34.86</v>
      </c>
      <c r="L28" s="243" t="n">
        <v>21252</v>
      </c>
      <c r="M28" s="245" t="n">
        <v>14.26</v>
      </c>
      <c r="N28" s="58" t="n">
        <v>20</v>
      </c>
      <c r="O28" s="59" t="s">
        <v>35</v>
      </c>
      <c r="P28" s="243" t="n">
        <v>149002</v>
      </c>
      <c r="Q28" s="250" t="n">
        <v>50.6050087812703</v>
      </c>
      <c r="R28" s="122" t="n">
        <v>28</v>
      </c>
      <c r="S28" s="122" t="n">
        <v>0</v>
      </c>
      <c r="T28" s="122" t="n">
        <v>20342</v>
      </c>
      <c r="U28" s="122" t="n">
        <v>4376</v>
      </c>
      <c r="V28" s="60" t="n">
        <v>-4662</v>
      </c>
      <c r="W28" s="64" t="n">
        <v>119594</v>
      </c>
    </row>
    <row r="29" s="91" customFormat="true" ht="20.25" hidden="false" customHeight="true" outlineLevel="0" collapsed="false">
      <c r="A29" s="47" t="n">
        <v>21</v>
      </c>
      <c r="B29" s="57" t="s">
        <v>36</v>
      </c>
      <c r="C29" s="92" t="s">
        <v>94</v>
      </c>
      <c r="D29" s="92" t="s">
        <v>92</v>
      </c>
      <c r="E29" s="251" t="n">
        <v>5</v>
      </c>
      <c r="F29" s="238" t="n">
        <v>35955</v>
      </c>
      <c r="G29" s="239" t="n">
        <v>47.69</v>
      </c>
      <c r="H29" s="89" t="s">
        <v>93</v>
      </c>
      <c r="I29" s="89" t="s">
        <v>93</v>
      </c>
      <c r="J29" s="238" t="n">
        <v>25704</v>
      </c>
      <c r="K29" s="239" t="n">
        <v>34.1</v>
      </c>
      <c r="L29" s="238" t="n">
        <v>13726</v>
      </c>
      <c r="M29" s="240" t="n">
        <v>18.21</v>
      </c>
      <c r="N29" s="47" t="n">
        <v>21</v>
      </c>
      <c r="O29" s="57" t="s">
        <v>36</v>
      </c>
      <c r="P29" s="238" t="n">
        <v>75385</v>
      </c>
      <c r="Q29" s="40" t="n">
        <v>52.9588739355844</v>
      </c>
      <c r="R29" s="242" t="n">
        <v>0</v>
      </c>
      <c r="S29" s="242" t="n">
        <v>5</v>
      </c>
      <c r="T29" s="242" t="n">
        <v>12524</v>
      </c>
      <c r="U29" s="242" t="n">
        <v>931</v>
      </c>
      <c r="V29" s="37" t="n">
        <v>77</v>
      </c>
      <c r="W29" s="96" t="n">
        <v>62002</v>
      </c>
    </row>
    <row r="30" s="91" customFormat="true" ht="16.2" hidden="false" customHeight="false" outlineLevel="0" collapsed="false">
      <c r="A30" s="47" t="n">
        <v>22</v>
      </c>
      <c r="B30" s="57" t="s">
        <v>37</v>
      </c>
      <c r="C30" s="92" t="s">
        <v>94</v>
      </c>
      <c r="D30" s="92" t="s">
        <v>92</v>
      </c>
      <c r="E30" s="237" t="n">
        <v>7</v>
      </c>
      <c r="F30" s="243" t="n">
        <v>24822</v>
      </c>
      <c r="G30" s="244" t="n">
        <v>63.79</v>
      </c>
      <c r="H30" s="95" t="s">
        <v>93</v>
      </c>
      <c r="I30" s="95" t="s">
        <v>93</v>
      </c>
      <c r="J30" s="243" t="n">
        <v>7515</v>
      </c>
      <c r="K30" s="244" t="n">
        <v>19.31</v>
      </c>
      <c r="L30" s="243" t="n">
        <v>6576</v>
      </c>
      <c r="M30" s="245" t="n">
        <v>16.9</v>
      </c>
      <c r="N30" s="47" t="n">
        <v>22</v>
      </c>
      <c r="O30" s="57" t="s">
        <v>37</v>
      </c>
      <c r="P30" s="243" t="n">
        <v>38913</v>
      </c>
      <c r="Q30" s="40" t="n">
        <v>36.888400219901</v>
      </c>
      <c r="R30" s="122" t="n">
        <v>0</v>
      </c>
      <c r="S30" s="122" t="n">
        <v>0</v>
      </c>
      <c r="T30" s="122" t="n">
        <v>3999</v>
      </c>
      <c r="U30" s="122" t="n">
        <v>714</v>
      </c>
      <c r="V30" s="37" t="n">
        <v>-922</v>
      </c>
      <c r="W30" s="96" t="n">
        <v>33278</v>
      </c>
    </row>
    <row r="31" s="91" customFormat="true" ht="20.25" hidden="false" customHeight="true" outlineLevel="0" collapsed="false">
      <c r="A31" s="47" t="n">
        <v>27</v>
      </c>
      <c r="B31" s="57" t="s">
        <v>38</v>
      </c>
      <c r="C31" s="92" t="s">
        <v>94</v>
      </c>
      <c r="D31" s="92" t="s">
        <v>95</v>
      </c>
      <c r="E31" s="237" t="n">
        <v>7</v>
      </c>
      <c r="F31" s="243" t="n">
        <v>67177</v>
      </c>
      <c r="G31" s="244" t="n">
        <v>46.63</v>
      </c>
      <c r="H31" s="243" t="n">
        <v>10709</v>
      </c>
      <c r="I31" s="244" t="n">
        <v>7.44</v>
      </c>
      <c r="J31" s="243" t="n">
        <v>43308</v>
      </c>
      <c r="K31" s="244" t="n">
        <v>30.07</v>
      </c>
      <c r="L31" s="243" t="n">
        <v>22839</v>
      </c>
      <c r="M31" s="245" t="n">
        <v>15.86</v>
      </c>
      <c r="N31" s="47" t="n">
        <v>27</v>
      </c>
      <c r="O31" s="57" t="s">
        <v>38</v>
      </c>
      <c r="P31" s="243" t="n">
        <v>144033</v>
      </c>
      <c r="Q31" s="40" t="n">
        <v>46.4606804708791</v>
      </c>
      <c r="R31" s="122" t="n">
        <v>0</v>
      </c>
      <c r="S31" s="122" t="n">
        <v>163</v>
      </c>
      <c r="T31" s="122" t="n">
        <v>19625</v>
      </c>
      <c r="U31" s="122" t="n">
        <v>1661</v>
      </c>
      <c r="V31" s="37" t="n">
        <v>-1570</v>
      </c>
      <c r="W31" s="96" t="n">
        <v>121014</v>
      </c>
    </row>
    <row r="32" s="91" customFormat="true" ht="20.25" hidden="false" customHeight="true" outlineLevel="0" collapsed="false">
      <c r="A32" s="47" t="n">
        <v>28</v>
      </c>
      <c r="B32" s="57" t="s">
        <v>39</v>
      </c>
      <c r="C32" s="92" t="s">
        <v>94</v>
      </c>
      <c r="D32" s="92" t="s">
        <v>92</v>
      </c>
      <c r="E32" s="237" t="n">
        <v>8</v>
      </c>
      <c r="F32" s="243" t="n">
        <v>151837</v>
      </c>
      <c r="G32" s="244" t="n">
        <v>48.56</v>
      </c>
      <c r="H32" s="95" t="s">
        <v>93</v>
      </c>
      <c r="I32" s="95" t="s">
        <v>93</v>
      </c>
      <c r="J32" s="243" t="n">
        <v>106893</v>
      </c>
      <c r="K32" s="244" t="n">
        <v>34.19</v>
      </c>
      <c r="L32" s="243" t="n">
        <v>53934</v>
      </c>
      <c r="M32" s="245" t="n">
        <v>17.25</v>
      </c>
      <c r="N32" s="47" t="n">
        <v>28</v>
      </c>
      <c r="O32" s="57" t="s">
        <v>39</v>
      </c>
      <c r="P32" s="243" t="n">
        <v>312664</v>
      </c>
      <c r="Q32" s="40" t="n">
        <v>52.0689733320815</v>
      </c>
      <c r="R32" s="122" t="n">
        <v>339</v>
      </c>
      <c r="S32" s="122" t="n">
        <v>106</v>
      </c>
      <c r="T32" s="122" t="n">
        <v>50460</v>
      </c>
      <c r="U32" s="122" t="n">
        <v>3791</v>
      </c>
      <c r="V32" s="37" t="n">
        <v>-3858</v>
      </c>
      <c r="W32" s="96" t="n">
        <v>254110</v>
      </c>
    </row>
    <row r="33" s="91" customFormat="true" ht="20.25" hidden="false" customHeight="true" outlineLevel="0" collapsed="false">
      <c r="A33" s="58" t="n">
        <v>29</v>
      </c>
      <c r="B33" s="59" t="s">
        <v>40</v>
      </c>
      <c r="C33" s="101" t="s">
        <v>94</v>
      </c>
      <c r="D33" s="101" t="s">
        <v>92</v>
      </c>
      <c r="E33" s="246" t="n">
        <v>9</v>
      </c>
      <c r="F33" s="247" t="n">
        <v>113456</v>
      </c>
      <c r="G33" s="248" t="n">
        <v>43.66</v>
      </c>
      <c r="H33" s="97" t="s">
        <v>93</v>
      </c>
      <c r="I33" s="97" t="s">
        <v>93</v>
      </c>
      <c r="J33" s="247" t="n">
        <v>104108</v>
      </c>
      <c r="K33" s="248" t="n">
        <v>40.06</v>
      </c>
      <c r="L33" s="247" t="n">
        <v>42302</v>
      </c>
      <c r="M33" s="249" t="n">
        <v>16.28</v>
      </c>
      <c r="N33" s="58" t="n">
        <v>29</v>
      </c>
      <c r="O33" s="59" t="s">
        <v>40</v>
      </c>
      <c r="P33" s="243" t="n">
        <v>259866</v>
      </c>
      <c r="Q33" s="250" t="n">
        <v>57.1960981174237</v>
      </c>
      <c r="R33" s="122" t="n">
        <v>125</v>
      </c>
      <c r="S33" s="122" t="n">
        <v>12</v>
      </c>
      <c r="T33" s="122" t="n">
        <v>46640</v>
      </c>
      <c r="U33" s="122" t="n">
        <v>3887</v>
      </c>
      <c r="V33" s="60" t="n">
        <v>-4245</v>
      </c>
      <c r="W33" s="64" t="n">
        <v>204957</v>
      </c>
    </row>
    <row r="34" s="91" customFormat="true" ht="20.25" hidden="false" customHeight="true" outlineLevel="0" collapsed="false">
      <c r="A34" s="47" t="n">
        <v>30</v>
      </c>
      <c r="B34" s="57" t="s">
        <v>41</v>
      </c>
      <c r="C34" s="92" t="s">
        <v>94</v>
      </c>
      <c r="D34" s="92" t="s">
        <v>92</v>
      </c>
      <c r="E34" s="237" t="n">
        <v>8</v>
      </c>
      <c r="F34" s="243" t="n">
        <v>94379</v>
      </c>
      <c r="G34" s="244" t="n">
        <v>43.72</v>
      </c>
      <c r="H34" s="89" t="s">
        <v>93</v>
      </c>
      <c r="I34" s="89" t="s">
        <v>93</v>
      </c>
      <c r="J34" s="243" t="n">
        <v>84325</v>
      </c>
      <c r="K34" s="244" t="n">
        <v>39.07</v>
      </c>
      <c r="L34" s="243" t="n">
        <v>37147</v>
      </c>
      <c r="M34" s="245" t="n">
        <v>17.21</v>
      </c>
      <c r="N34" s="47" t="n">
        <v>30</v>
      </c>
      <c r="O34" s="57" t="s">
        <v>41</v>
      </c>
      <c r="P34" s="238" t="n">
        <v>215851</v>
      </c>
      <c r="Q34" s="40" t="n">
        <v>56.6850060431279</v>
      </c>
      <c r="R34" s="242" t="n">
        <v>140</v>
      </c>
      <c r="S34" s="242" t="n">
        <v>144</v>
      </c>
      <c r="T34" s="242" t="n">
        <v>40569</v>
      </c>
      <c r="U34" s="242" t="n">
        <v>1558</v>
      </c>
      <c r="V34" s="37" t="n">
        <v>-4805</v>
      </c>
      <c r="W34" s="96" t="n">
        <v>168635</v>
      </c>
    </row>
    <row r="35" s="91" customFormat="true" ht="20.25" hidden="false" customHeight="true" outlineLevel="0" collapsed="false">
      <c r="A35" s="47" t="n">
        <v>31</v>
      </c>
      <c r="B35" s="57" t="s">
        <v>42</v>
      </c>
      <c r="C35" s="92" t="s">
        <v>94</v>
      </c>
      <c r="D35" s="92" t="s">
        <v>92</v>
      </c>
      <c r="E35" s="237" t="n">
        <v>9</v>
      </c>
      <c r="F35" s="243" t="n">
        <v>52524</v>
      </c>
      <c r="G35" s="244" t="n">
        <v>45.69</v>
      </c>
      <c r="H35" s="95" t="s">
        <v>93</v>
      </c>
      <c r="I35" s="95" t="s">
        <v>93</v>
      </c>
      <c r="J35" s="243" t="n">
        <v>43478</v>
      </c>
      <c r="K35" s="244" t="n">
        <v>37.82</v>
      </c>
      <c r="L35" s="243" t="n">
        <v>18950</v>
      </c>
      <c r="M35" s="245" t="n">
        <v>16.49</v>
      </c>
      <c r="N35" s="47" t="n">
        <v>31</v>
      </c>
      <c r="O35" s="57" t="s">
        <v>42</v>
      </c>
      <c r="P35" s="243" t="n">
        <v>114952</v>
      </c>
      <c r="Q35" s="40" t="n">
        <v>55.6801255808561</v>
      </c>
      <c r="R35" s="122" t="n">
        <v>161</v>
      </c>
      <c r="S35" s="122" t="n">
        <v>6</v>
      </c>
      <c r="T35" s="122" t="n">
        <v>20184</v>
      </c>
      <c r="U35" s="122" t="n">
        <v>2833</v>
      </c>
      <c r="V35" s="37" t="n">
        <v>-1851</v>
      </c>
      <c r="W35" s="96" t="n">
        <v>89917</v>
      </c>
    </row>
    <row r="36" s="91" customFormat="true" ht="20.25" hidden="false" customHeight="true" outlineLevel="0" collapsed="false">
      <c r="A36" s="47" t="n">
        <v>32</v>
      </c>
      <c r="B36" s="57" t="s">
        <v>43</v>
      </c>
      <c r="C36" s="92" t="s">
        <v>94</v>
      </c>
      <c r="D36" s="92" t="s">
        <v>95</v>
      </c>
      <c r="E36" s="237" t="n">
        <v>9</v>
      </c>
      <c r="F36" s="243" t="n">
        <v>41057</v>
      </c>
      <c r="G36" s="244" t="n">
        <v>43.2</v>
      </c>
      <c r="H36" s="243" t="n">
        <v>8757</v>
      </c>
      <c r="I36" s="244" t="n">
        <v>9.21</v>
      </c>
      <c r="J36" s="243" t="n">
        <v>29980</v>
      </c>
      <c r="K36" s="244" t="n">
        <v>31.55</v>
      </c>
      <c r="L36" s="243" t="n">
        <v>15242</v>
      </c>
      <c r="M36" s="245" t="n">
        <v>16.04</v>
      </c>
      <c r="N36" s="47" t="n">
        <v>32</v>
      </c>
      <c r="O36" s="57" t="s">
        <v>43</v>
      </c>
      <c r="P36" s="243" t="n">
        <v>95036</v>
      </c>
      <c r="Q36" s="40" t="n">
        <v>48.3926889821077</v>
      </c>
      <c r="R36" s="122" t="n">
        <v>0</v>
      </c>
      <c r="S36" s="122" t="n">
        <v>0</v>
      </c>
      <c r="T36" s="122" t="n">
        <v>16821</v>
      </c>
      <c r="U36" s="122" t="n">
        <v>1588</v>
      </c>
      <c r="V36" s="37" t="n">
        <v>889</v>
      </c>
      <c r="W36" s="96" t="n">
        <v>77516</v>
      </c>
    </row>
    <row r="37" s="91" customFormat="true" ht="20.25" hidden="false" customHeight="true" outlineLevel="0" collapsed="false">
      <c r="A37" s="47" t="n">
        <v>36</v>
      </c>
      <c r="B37" s="57" t="s">
        <v>44</v>
      </c>
      <c r="C37" s="92" t="s">
        <v>94</v>
      </c>
      <c r="D37" s="92" t="s">
        <v>92</v>
      </c>
      <c r="E37" s="237" t="n">
        <v>9</v>
      </c>
      <c r="F37" s="243" t="n">
        <v>57011</v>
      </c>
      <c r="G37" s="244" t="n">
        <v>48.43</v>
      </c>
      <c r="H37" s="95" t="s">
        <v>93</v>
      </c>
      <c r="I37" s="95" t="s">
        <v>93</v>
      </c>
      <c r="J37" s="243" t="n">
        <v>38952</v>
      </c>
      <c r="K37" s="244" t="n">
        <v>33.09</v>
      </c>
      <c r="L37" s="243" t="n">
        <v>21751</v>
      </c>
      <c r="M37" s="245" t="n">
        <v>18.48</v>
      </c>
      <c r="N37" s="47" t="n">
        <v>36</v>
      </c>
      <c r="O37" s="57" t="s">
        <v>44</v>
      </c>
      <c r="P37" s="243" t="n">
        <v>117714</v>
      </c>
      <c r="Q37" s="40" t="n">
        <v>51.8036508248065</v>
      </c>
      <c r="R37" s="122" t="n">
        <v>210</v>
      </c>
      <c r="S37" s="122" t="n">
        <v>110</v>
      </c>
      <c r="T37" s="122" t="n">
        <v>16043</v>
      </c>
      <c r="U37" s="122" t="n">
        <v>535</v>
      </c>
      <c r="V37" s="37" t="n">
        <v>-12390</v>
      </c>
      <c r="W37" s="96" t="n">
        <v>88426</v>
      </c>
    </row>
    <row r="38" s="91" customFormat="true" ht="20.25" hidden="false" customHeight="true" outlineLevel="0" collapsed="false">
      <c r="A38" s="47" t="n">
        <v>44</v>
      </c>
      <c r="B38" s="57" t="s">
        <v>45</v>
      </c>
      <c r="C38" s="92" t="s">
        <v>94</v>
      </c>
      <c r="D38" s="92" t="s">
        <v>92</v>
      </c>
      <c r="E38" s="237" t="n">
        <v>8</v>
      </c>
      <c r="F38" s="243" t="n">
        <v>113872</v>
      </c>
      <c r="G38" s="244" t="n">
        <v>50.32</v>
      </c>
      <c r="H38" s="97" t="s">
        <v>93</v>
      </c>
      <c r="I38" s="97" t="s">
        <v>93</v>
      </c>
      <c r="J38" s="243" t="n">
        <v>75552</v>
      </c>
      <c r="K38" s="244" t="n">
        <v>33.39</v>
      </c>
      <c r="L38" s="243" t="n">
        <v>36872</v>
      </c>
      <c r="M38" s="245" t="n">
        <v>16.29</v>
      </c>
      <c r="N38" s="47" t="n">
        <v>44</v>
      </c>
      <c r="O38" s="57" t="s">
        <v>45</v>
      </c>
      <c r="P38" s="247" t="n">
        <v>226296</v>
      </c>
      <c r="Q38" s="40" t="n">
        <v>49.9668884474015</v>
      </c>
      <c r="R38" s="134" t="n">
        <v>0</v>
      </c>
      <c r="S38" s="134" t="n">
        <v>300</v>
      </c>
      <c r="T38" s="134" t="n">
        <v>33970</v>
      </c>
      <c r="U38" s="134" t="n">
        <v>1299</v>
      </c>
      <c r="V38" s="37" t="n">
        <v>-481</v>
      </c>
      <c r="W38" s="96" t="n">
        <v>190246</v>
      </c>
    </row>
    <row r="39" s="91" customFormat="true" ht="20.25" hidden="false" customHeight="true" outlineLevel="0" collapsed="false">
      <c r="A39" s="14" t="n">
        <v>45</v>
      </c>
      <c r="B39" s="36" t="s">
        <v>46</v>
      </c>
      <c r="C39" s="98" t="s">
        <v>94</v>
      </c>
      <c r="D39" s="98" t="s">
        <v>92</v>
      </c>
      <c r="E39" s="251" t="n">
        <v>9</v>
      </c>
      <c r="F39" s="238" t="n">
        <v>167433</v>
      </c>
      <c r="G39" s="239" t="n">
        <v>49.23</v>
      </c>
      <c r="H39" s="89" t="s">
        <v>93</v>
      </c>
      <c r="I39" s="89" t="s">
        <v>93</v>
      </c>
      <c r="J39" s="238" t="n">
        <v>121770</v>
      </c>
      <c r="K39" s="239" t="n">
        <v>35.8</v>
      </c>
      <c r="L39" s="238" t="n">
        <v>50921</v>
      </c>
      <c r="M39" s="240" t="n">
        <v>14.97</v>
      </c>
      <c r="N39" s="14" t="n">
        <v>45</v>
      </c>
      <c r="O39" s="36" t="s">
        <v>46</v>
      </c>
      <c r="P39" s="243" t="n">
        <v>340124</v>
      </c>
      <c r="Q39" s="241" t="n">
        <v>51.4682784498508</v>
      </c>
      <c r="R39" s="122" t="n">
        <v>184</v>
      </c>
      <c r="S39" s="122" t="n">
        <v>162</v>
      </c>
      <c r="T39" s="122" t="n">
        <v>49888</v>
      </c>
      <c r="U39" s="122" t="n">
        <v>4595</v>
      </c>
      <c r="V39" s="49" t="n">
        <v>-706</v>
      </c>
      <c r="W39" s="90" t="n">
        <v>284589</v>
      </c>
    </row>
    <row r="40" s="91" customFormat="true" ht="20.25" hidden="false" customHeight="true" outlineLevel="0" collapsed="false">
      <c r="A40" s="58" t="n">
        <v>46</v>
      </c>
      <c r="B40" s="59" t="s">
        <v>47</v>
      </c>
      <c r="C40" s="101" t="s">
        <v>62</v>
      </c>
      <c r="D40" s="101" t="s">
        <v>92</v>
      </c>
      <c r="E40" s="246" t="n">
        <v>8</v>
      </c>
      <c r="F40" s="247" t="n">
        <v>166091</v>
      </c>
      <c r="G40" s="248" t="n">
        <v>47.67</v>
      </c>
      <c r="H40" s="97" t="s">
        <v>93</v>
      </c>
      <c r="I40" s="97" t="s">
        <v>93</v>
      </c>
      <c r="J40" s="247" t="n">
        <v>113784</v>
      </c>
      <c r="K40" s="248" t="n">
        <v>32.65</v>
      </c>
      <c r="L40" s="247" t="n">
        <v>68590</v>
      </c>
      <c r="M40" s="249" t="n">
        <v>19.68</v>
      </c>
      <c r="N40" s="58" t="n">
        <v>46</v>
      </c>
      <c r="O40" s="59" t="s">
        <v>47</v>
      </c>
      <c r="P40" s="247" t="n">
        <v>348465</v>
      </c>
      <c r="Q40" s="250" t="n">
        <v>53.5213499633162</v>
      </c>
      <c r="R40" s="134" t="n">
        <v>860</v>
      </c>
      <c r="S40" s="134" t="n">
        <v>211</v>
      </c>
      <c r="T40" s="134" t="n">
        <v>57926</v>
      </c>
      <c r="U40" s="134" t="n">
        <v>7715</v>
      </c>
      <c r="V40" s="60" t="n">
        <v>-10792</v>
      </c>
      <c r="W40" s="64" t="n">
        <v>270961</v>
      </c>
    </row>
    <row r="41" customFormat="false" ht="20.25" hidden="false" customHeight="true" outlineLevel="0" collapsed="false">
      <c r="A41" s="70"/>
      <c r="B41" s="115" t="s">
        <v>48</v>
      </c>
      <c r="C41" s="107"/>
      <c r="D41" s="104"/>
      <c r="E41" s="37"/>
      <c r="F41" s="96" t="n">
        <v>1620087</v>
      </c>
      <c r="G41" s="252" t="n">
        <v>47.7</v>
      </c>
      <c r="H41" s="37" t="n">
        <v>19466</v>
      </c>
      <c r="I41" s="253" t="n">
        <v>0.57</v>
      </c>
      <c r="J41" s="37" t="n">
        <v>1186988</v>
      </c>
      <c r="K41" s="253" t="n">
        <v>34.95</v>
      </c>
      <c r="L41" s="96" t="n">
        <v>569964</v>
      </c>
      <c r="M41" s="256" t="n">
        <v>16.78</v>
      </c>
      <c r="N41" s="70"/>
      <c r="O41" s="115" t="s">
        <v>48</v>
      </c>
      <c r="P41" s="96" t="n">
        <v>3396505</v>
      </c>
      <c r="Q41" s="40" t="n">
        <v>52.5692776987372</v>
      </c>
      <c r="R41" s="96" t="n">
        <v>2508</v>
      </c>
      <c r="S41" s="96" t="n">
        <v>1783</v>
      </c>
      <c r="T41" s="96" t="n">
        <v>536166</v>
      </c>
      <c r="U41" s="96" t="n">
        <v>54340</v>
      </c>
      <c r="V41" s="37" t="n">
        <v>-103529</v>
      </c>
      <c r="W41" s="96" t="n">
        <v>2698179</v>
      </c>
    </row>
    <row r="42" customFormat="false" ht="20.25" hidden="false" customHeight="true" outlineLevel="0" collapsed="false">
      <c r="A42" s="74"/>
      <c r="B42" s="116" t="s">
        <v>49</v>
      </c>
      <c r="C42" s="107"/>
      <c r="D42" s="104"/>
      <c r="E42" s="37"/>
      <c r="F42" s="96" t="n">
        <v>9723318</v>
      </c>
      <c r="G42" s="252" t="n">
        <v>53.4</v>
      </c>
      <c r="H42" s="37" t="n">
        <v>19466</v>
      </c>
      <c r="I42" s="253" t="n">
        <v>0.11</v>
      </c>
      <c r="J42" s="37" t="n">
        <v>5488839</v>
      </c>
      <c r="K42" s="253" t="n">
        <v>30.14</v>
      </c>
      <c r="L42" s="96" t="n">
        <v>2976543</v>
      </c>
      <c r="M42" s="254" t="n">
        <v>16.35</v>
      </c>
      <c r="N42" s="74"/>
      <c r="O42" s="116" t="s">
        <v>49</v>
      </c>
      <c r="P42" s="96" t="n">
        <v>18208166</v>
      </c>
      <c r="Q42" s="40" t="n">
        <v>48.737390093221</v>
      </c>
      <c r="R42" s="96" t="n">
        <v>16563</v>
      </c>
      <c r="S42" s="96" t="n">
        <v>11984</v>
      </c>
      <c r="T42" s="96" t="n">
        <v>2596683</v>
      </c>
      <c r="U42" s="96" t="n">
        <v>838787</v>
      </c>
      <c r="V42" s="37" t="n">
        <v>-1131572</v>
      </c>
      <c r="W42" s="96" t="n">
        <v>13612577</v>
      </c>
    </row>
    <row r="43" customFormat="false" ht="20.25" hidden="false" customHeight="true" outlineLevel="0" collapsed="false">
      <c r="A43" s="74"/>
      <c r="B43" s="118"/>
      <c r="C43" s="107"/>
      <c r="D43" s="104"/>
      <c r="E43" s="37"/>
      <c r="F43" s="109"/>
      <c r="G43" s="252"/>
      <c r="H43" s="104"/>
      <c r="I43" s="255"/>
      <c r="J43" s="104"/>
      <c r="K43" s="253"/>
      <c r="L43" s="109"/>
      <c r="M43" s="254"/>
      <c r="N43" s="74"/>
      <c r="O43" s="118"/>
      <c r="P43" s="109"/>
      <c r="Q43" s="40"/>
      <c r="R43" s="109"/>
      <c r="S43" s="109"/>
      <c r="T43" s="109"/>
      <c r="U43" s="109"/>
      <c r="V43" s="104"/>
      <c r="W43" s="109"/>
    </row>
    <row r="44" customFormat="false" ht="20.25" hidden="false" customHeight="true" outlineLevel="0" collapsed="false">
      <c r="A44" s="47" t="n">
        <v>301</v>
      </c>
      <c r="B44" s="116" t="s">
        <v>50</v>
      </c>
      <c r="C44" s="257" t="s">
        <v>62</v>
      </c>
      <c r="D44" s="95" t="s">
        <v>93</v>
      </c>
      <c r="E44" s="237" t="n">
        <v>12</v>
      </c>
      <c r="F44" s="95" t="s">
        <v>93</v>
      </c>
      <c r="G44" s="95" t="s">
        <v>93</v>
      </c>
      <c r="H44" s="95" t="s">
        <v>93</v>
      </c>
      <c r="I44" s="95" t="s">
        <v>93</v>
      </c>
      <c r="J44" s="95" t="s">
        <v>93</v>
      </c>
      <c r="K44" s="95" t="s">
        <v>93</v>
      </c>
      <c r="L44" s="95" t="s">
        <v>93</v>
      </c>
      <c r="M44" s="95" t="s">
        <v>93</v>
      </c>
      <c r="N44" s="47" t="n">
        <v>301</v>
      </c>
      <c r="O44" s="116" t="s">
        <v>50</v>
      </c>
      <c r="P44" s="243" t="n">
        <v>376096</v>
      </c>
      <c r="Q44" s="110" t="s">
        <v>93</v>
      </c>
      <c r="R44" s="122" t="n">
        <v>0</v>
      </c>
      <c r="S44" s="122" t="n">
        <v>0</v>
      </c>
      <c r="T44" s="122" t="n">
        <v>0</v>
      </c>
      <c r="U44" s="122" t="n">
        <v>0</v>
      </c>
      <c r="V44" s="37" t="n">
        <v>0</v>
      </c>
      <c r="W44" s="96" t="n">
        <v>376096</v>
      </c>
    </row>
    <row r="45" customFormat="false" ht="20.25" hidden="false" customHeight="true" outlineLevel="0" collapsed="false">
      <c r="A45" s="47" t="n">
        <v>302</v>
      </c>
      <c r="B45" s="116" t="s">
        <v>51</v>
      </c>
      <c r="C45" s="258" t="s">
        <v>94</v>
      </c>
      <c r="D45" s="95" t="s">
        <v>93</v>
      </c>
      <c r="E45" s="237" t="n">
        <v>12</v>
      </c>
      <c r="F45" s="95" t="s">
        <v>93</v>
      </c>
      <c r="G45" s="95" t="s">
        <v>93</v>
      </c>
      <c r="H45" s="95" t="s">
        <v>93</v>
      </c>
      <c r="I45" s="95" t="s">
        <v>93</v>
      </c>
      <c r="J45" s="95" t="s">
        <v>93</v>
      </c>
      <c r="K45" s="95" t="s">
        <v>93</v>
      </c>
      <c r="L45" s="95" t="s">
        <v>93</v>
      </c>
      <c r="M45" s="95" t="s">
        <v>93</v>
      </c>
      <c r="N45" s="47" t="n">
        <v>302</v>
      </c>
      <c r="O45" s="116" t="s">
        <v>51</v>
      </c>
      <c r="P45" s="243" t="n">
        <v>434426</v>
      </c>
      <c r="Q45" s="110" t="s">
        <v>93</v>
      </c>
      <c r="R45" s="122" t="n">
        <v>0</v>
      </c>
      <c r="S45" s="122" t="n">
        <v>0</v>
      </c>
      <c r="T45" s="122" t="n">
        <v>0</v>
      </c>
      <c r="U45" s="122" t="n">
        <v>0</v>
      </c>
      <c r="V45" s="37" t="n">
        <v>0</v>
      </c>
      <c r="W45" s="96" t="n">
        <v>434426</v>
      </c>
    </row>
    <row r="46" customFormat="false" ht="20.25" hidden="false" customHeight="true" outlineLevel="0" collapsed="false">
      <c r="A46" s="47" t="n">
        <v>303</v>
      </c>
      <c r="B46" s="116" t="s">
        <v>52</v>
      </c>
      <c r="C46" s="258" t="s">
        <v>94</v>
      </c>
      <c r="D46" s="95" t="s">
        <v>93</v>
      </c>
      <c r="E46" s="237" t="n">
        <v>12</v>
      </c>
      <c r="F46" s="95" t="s">
        <v>93</v>
      </c>
      <c r="G46" s="95" t="s">
        <v>93</v>
      </c>
      <c r="H46" s="95" t="s">
        <v>93</v>
      </c>
      <c r="I46" s="95" t="s">
        <v>93</v>
      </c>
      <c r="J46" s="95" t="s">
        <v>93</v>
      </c>
      <c r="K46" s="95" t="s">
        <v>93</v>
      </c>
      <c r="L46" s="95" t="s">
        <v>93</v>
      </c>
      <c r="M46" s="95" t="s">
        <v>93</v>
      </c>
      <c r="N46" s="47" t="n">
        <v>303</v>
      </c>
      <c r="O46" s="116" t="s">
        <v>52</v>
      </c>
      <c r="P46" s="243" t="n">
        <v>1562049</v>
      </c>
      <c r="Q46" s="110" t="s">
        <v>93</v>
      </c>
      <c r="R46" s="122" t="n">
        <v>54</v>
      </c>
      <c r="S46" s="122" t="n">
        <v>103</v>
      </c>
      <c r="T46" s="122" t="n">
        <v>0</v>
      </c>
      <c r="U46" s="122" t="n">
        <v>0</v>
      </c>
      <c r="V46" s="37" t="n">
        <v>0</v>
      </c>
      <c r="W46" s="96" t="n">
        <v>1561892</v>
      </c>
    </row>
    <row r="47" customFormat="false" ht="20.25" hidden="false" customHeight="true" outlineLevel="0" collapsed="false">
      <c r="A47" s="74"/>
      <c r="B47" s="116" t="s">
        <v>53</v>
      </c>
      <c r="C47" s="107"/>
      <c r="D47" s="104"/>
      <c r="E47" s="37"/>
      <c r="F47" s="95" t="s">
        <v>93</v>
      </c>
      <c r="G47" s="95" t="s">
        <v>93</v>
      </c>
      <c r="H47" s="95" t="s">
        <v>93</v>
      </c>
      <c r="I47" s="95" t="s">
        <v>93</v>
      </c>
      <c r="J47" s="95" t="s">
        <v>93</v>
      </c>
      <c r="K47" s="95" t="s">
        <v>93</v>
      </c>
      <c r="L47" s="95" t="s">
        <v>93</v>
      </c>
      <c r="M47" s="95" t="s">
        <v>93</v>
      </c>
      <c r="N47" s="74"/>
      <c r="O47" s="116" t="s">
        <v>53</v>
      </c>
      <c r="P47" s="96" t="n">
        <v>2372571</v>
      </c>
      <c r="Q47" s="110" t="s">
        <v>93</v>
      </c>
      <c r="R47" s="96" t="n">
        <v>54</v>
      </c>
      <c r="S47" s="96" t="n">
        <v>103</v>
      </c>
      <c r="T47" s="96" t="n">
        <v>0</v>
      </c>
      <c r="U47" s="96" t="n">
        <v>0</v>
      </c>
      <c r="V47" s="37" t="n">
        <v>0</v>
      </c>
      <c r="W47" s="96" t="n">
        <v>2372414</v>
      </c>
    </row>
    <row r="48" customFormat="false" ht="20.25" hidden="false" customHeight="true" outlineLevel="0" collapsed="false">
      <c r="A48" s="74"/>
      <c r="B48" s="118"/>
      <c r="C48" s="107"/>
      <c r="D48" s="104"/>
      <c r="E48" s="37"/>
      <c r="F48" s="108"/>
      <c r="G48" s="108"/>
      <c r="H48" s="108"/>
      <c r="I48" s="108"/>
      <c r="J48" s="108"/>
      <c r="K48" s="108"/>
      <c r="L48" s="123"/>
      <c r="M48" s="124"/>
      <c r="N48" s="74"/>
      <c r="O48" s="118"/>
      <c r="P48" s="109"/>
      <c r="Q48" s="108"/>
      <c r="R48" s="109"/>
      <c r="S48" s="109"/>
      <c r="T48" s="109"/>
      <c r="U48" s="109"/>
      <c r="V48" s="104"/>
      <c r="W48" s="109"/>
    </row>
    <row r="49" customFormat="false" ht="20.25" hidden="false" customHeight="true" outlineLevel="0" collapsed="false">
      <c r="A49" s="128"/>
      <c r="B49" s="133" t="s">
        <v>54</v>
      </c>
      <c r="C49" s="259"/>
      <c r="D49" s="129"/>
      <c r="E49" s="60"/>
      <c r="F49" s="130" t="n">
        <v>9723318</v>
      </c>
      <c r="G49" s="260" t="n">
        <v>53.4</v>
      </c>
      <c r="H49" s="130" t="n">
        <v>19466</v>
      </c>
      <c r="I49" s="260" t="n">
        <v>0.11</v>
      </c>
      <c r="J49" s="130" t="n">
        <v>5488839</v>
      </c>
      <c r="K49" s="260" t="n">
        <v>30.14</v>
      </c>
      <c r="L49" s="130" t="n">
        <v>2976543</v>
      </c>
      <c r="M49" s="261" t="n">
        <v>16.35</v>
      </c>
      <c r="N49" s="128"/>
      <c r="O49" s="133" t="s">
        <v>54</v>
      </c>
      <c r="P49" s="64" t="n">
        <v>20580737</v>
      </c>
      <c r="Q49" s="51" t="n">
        <v>48.737390093221</v>
      </c>
      <c r="R49" s="64" t="n">
        <v>16617</v>
      </c>
      <c r="S49" s="64" t="n">
        <v>12087</v>
      </c>
      <c r="T49" s="64" t="n">
        <v>2596683</v>
      </c>
      <c r="U49" s="64" t="n">
        <v>838787</v>
      </c>
      <c r="V49" s="60" t="n">
        <v>-1131572</v>
      </c>
      <c r="W49" s="64" t="n">
        <v>15984991</v>
      </c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87"/>
      <c r="H50" s="135"/>
      <c r="I50" s="187"/>
      <c r="J50" s="135"/>
      <c r="K50" s="187"/>
      <c r="L50" s="135"/>
      <c r="M50" s="187"/>
      <c r="N50" s="19"/>
      <c r="O50" s="19"/>
      <c r="P50" s="135"/>
      <c r="Q50" s="135"/>
      <c r="R50" s="135"/>
      <c r="S50" s="161"/>
      <c r="T50" s="135"/>
      <c r="U50" s="135"/>
      <c r="V50" s="135"/>
      <c r="W50" s="135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10.8828125" defaultRowHeight="16.2" zeroHeight="false" outlineLevelRow="0" outlineLevelCol="0"/>
  <cols>
    <col collapsed="false" customWidth="true" hidden="true" outlineLevel="0" max="3" min="1" style="66" width="11.66"/>
    <col collapsed="false" customWidth="true" hidden="false" outlineLevel="0" max="4" min="4" style="7" width="6.1"/>
    <col collapsed="false" customWidth="true" hidden="false" outlineLevel="0" max="5" min="5" style="7" width="11.77"/>
    <col collapsed="false" customWidth="true" hidden="false" outlineLevel="0" max="7" min="6" style="66" width="9.66"/>
    <col collapsed="false" customWidth="true" hidden="false" outlineLevel="0" max="8" min="8" style="66" width="6.44"/>
    <col collapsed="false" customWidth="true" hidden="false" outlineLevel="0" max="9" min="9" style="66" width="12.66"/>
    <col collapsed="false" customWidth="true" hidden="false" outlineLevel="0" max="10" min="10" style="66" width="8.66"/>
    <col collapsed="false" customWidth="true" hidden="false" outlineLevel="0" max="11" min="11" style="66" width="12.66"/>
    <col collapsed="false" customWidth="true" hidden="false" outlineLevel="0" max="12" min="12" style="66" width="8.66"/>
    <col collapsed="false" customWidth="true" hidden="false" outlineLevel="0" max="13" min="13" style="66" width="12.77"/>
    <col collapsed="false" customWidth="true" hidden="false" outlineLevel="0" max="14" min="14" style="66" width="8.66"/>
    <col collapsed="false" customWidth="true" hidden="false" outlineLevel="0" max="15" min="15" style="66" width="12.77"/>
    <col collapsed="false" customWidth="true" hidden="false" outlineLevel="0" max="16" min="16" style="66" width="8.66"/>
    <col collapsed="false" customWidth="true" hidden="true" outlineLevel="0" max="17" min="17" style="66" width="8.32"/>
    <col collapsed="false" customWidth="true" hidden="false" outlineLevel="0" max="18" min="18" style="7" width="5.99"/>
    <col collapsed="false" customWidth="true" hidden="false" outlineLevel="0" max="19" min="19" style="7" width="11.66"/>
    <col collapsed="false" customWidth="true" hidden="false" outlineLevel="0" max="20" min="20" style="66" width="12.77"/>
    <col collapsed="false" customWidth="true" hidden="false" outlineLevel="0" max="21" min="21" style="66" width="13.77"/>
    <col collapsed="false" customWidth="true" hidden="false" outlineLevel="0" max="22" min="22" style="66" width="10.66"/>
    <col collapsed="false" customWidth="true" hidden="false" outlineLevel="0" max="23" min="23" style="159" width="10.66"/>
    <col collapsed="false" customWidth="true" hidden="false" outlineLevel="0" max="24" min="24" style="66" width="12.66"/>
    <col collapsed="false" customWidth="true" hidden="false" outlineLevel="0" max="25" min="25" style="66" width="14.77"/>
    <col collapsed="false" customWidth="true" hidden="false" outlineLevel="0" max="26" min="26" style="66" width="11.66"/>
    <col collapsed="false" customWidth="true" hidden="false" outlineLevel="0" max="27" min="27" style="66" width="13.66"/>
    <col collapsed="false" customWidth="false" hidden="false" outlineLevel="0" max="257" min="28" style="66" width="10.88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1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26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62"/>
      <c r="R3" s="70"/>
      <c r="S3" s="71"/>
      <c r="T3" s="227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9</v>
      </c>
      <c r="B4" s="75" t="s">
        <v>100</v>
      </c>
      <c r="C4" s="78" t="s">
        <v>101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28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2</v>
      </c>
      <c r="B5" s="75" t="s">
        <v>103</v>
      </c>
      <c r="C5" s="78" t="s">
        <v>104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8" t="s">
        <v>77</v>
      </c>
      <c r="P5" s="115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32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66"/>
      <c r="I6" s="19"/>
      <c r="J6" s="74"/>
      <c r="K6" s="74"/>
      <c r="L6" s="74"/>
      <c r="M6" s="82" t="s">
        <v>86</v>
      </c>
      <c r="N6" s="74"/>
      <c r="O6" s="263" t="s">
        <v>87</v>
      </c>
      <c r="P6" s="144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32" t="s">
        <v>90</v>
      </c>
      <c r="X6" s="74"/>
      <c r="Y6" s="236" t="s">
        <v>91</v>
      </c>
      <c r="Z6" s="74"/>
      <c r="AA6" s="76"/>
    </row>
    <row r="7" s="91" customFormat="true" ht="20.25" hidden="false" customHeight="true" outlineLevel="0" collapsed="false">
      <c r="A7" s="168"/>
      <c r="B7" s="169" t="e">
        <f aca="false">T7+#REF!</f>
        <v>#REF!</v>
      </c>
      <c r="C7" s="264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45" t="s">
        <v>92</v>
      </c>
      <c r="H7" s="251" t="n">
        <v>8</v>
      </c>
      <c r="I7" s="238" t="n">
        <v>884808</v>
      </c>
      <c r="J7" s="239" t="n">
        <v>59.8</v>
      </c>
      <c r="K7" s="89" t="s">
        <v>93</v>
      </c>
      <c r="L7" s="89" t="s">
        <v>93</v>
      </c>
      <c r="M7" s="238" t="n">
        <v>331945</v>
      </c>
      <c r="N7" s="239" t="n">
        <v>22.44</v>
      </c>
      <c r="O7" s="238" t="n">
        <v>262798</v>
      </c>
      <c r="P7" s="239" t="n">
        <v>17.76</v>
      </c>
      <c r="Q7" s="265"/>
      <c r="R7" s="14" t="n">
        <v>1</v>
      </c>
      <c r="S7" s="36" t="s">
        <v>15</v>
      </c>
      <c r="T7" s="266" t="n">
        <v>1479551</v>
      </c>
      <c r="U7" s="241" t="n">
        <v>43.7561340237283</v>
      </c>
      <c r="V7" s="242" t="n">
        <v>2009</v>
      </c>
      <c r="W7" s="242" t="n">
        <v>1160</v>
      </c>
      <c r="X7" s="242" t="n">
        <v>173847</v>
      </c>
      <c r="Y7" s="242" t="n">
        <v>120329</v>
      </c>
      <c r="Z7" s="49" t="n">
        <v>-202872</v>
      </c>
      <c r="AA7" s="90" t="n">
        <v>979334</v>
      </c>
    </row>
    <row r="8" s="91" customFormat="true" ht="20.25" hidden="false" customHeight="true" outlineLevel="0" collapsed="false">
      <c r="A8" s="179" t="e">
        <f aca="false">S8+#REF!</f>
        <v>#VALUE!</v>
      </c>
      <c r="B8" s="182" t="e">
        <f aca="false">T8+#REF!</f>
        <v>#REF!</v>
      </c>
      <c r="C8" s="267" t="e">
        <f aca="false">ROUND(B8/A8*100,2)</f>
        <v>#REF!</v>
      </c>
      <c r="D8" s="47" t="n">
        <v>2</v>
      </c>
      <c r="E8" s="48" t="s">
        <v>16</v>
      </c>
      <c r="F8" s="92" t="s">
        <v>94</v>
      </c>
      <c r="G8" s="147" t="s">
        <v>92</v>
      </c>
      <c r="H8" s="237" t="n">
        <v>10</v>
      </c>
      <c r="I8" s="243" t="n">
        <v>181818</v>
      </c>
      <c r="J8" s="244" t="n">
        <v>48.55</v>
      </c>
      <c r="K8" s="95" t="s">
        <v>93</v>
      </c>
      <c r="L8" s="95" t="s">
        <v>93</v>
      </c>
      <c r="M8" s="243" t="n">
        <v>117951</v>
      </c>
      <c r="N8" s="244" t="n">
        <v>31.5</v>
      </c>
      <c r="O8" s="243" t="n">
        <v>74716</v>
      </c>
      <c r="P8" s="245" t="n">
        <v>19.95</v>
      </c>
      <c r="Q8" s="175"/>
      <c r="R8" s="47" t="n">
        <v>2</v>
      </c>
      <c r="S8" s="48" t="s">
        <v>16</v>
      </c>
      <c r="T8" s="268" t="n">
        <v>374485</v>
      </c>
      <c r="U8" s="40" t="n">
        <v>53.2352811149548</v>
      </c>
      <c r="V8" s="122" t="n">
        <v>129</v>
      </c>
      <c r="W8" s="122" t="n">
        <v>235</v>
      </c>
      <c r="X8" s="122" t="n">
        <v>68190</v>
      </c>
      <c r="Y8" s="122" t="n">
        <v>12569</v>
      </c>
      <c r="Z8" s="37" t="n">
        <v>-5077</v>
      </c>
      <c r="AA8" s="96" t="n">
        <v>288285</v>
      </c>
    </row>
    <row r="9" s="91" customFormat="true" ht="20.25" hidden="false" customHeight="true" outlineLevel="0" collapsed="false">
      <c r="A9" s="179" t="e">
        <f aca="false">S9+#REF!</f>
        <v>#VALUE!</v>
      </c>
      <c r="B9" s="182" t="e">
        <f aca="false">T9+#REF!</f>
        <v>#REF!</v>
      </c>
      <c r="C9" s="267" t="e">
        <f aca="false">ROUND(B9/A9*100,2)</f>
        <v>#REF!</v>
      </c>
      <c r="D9" s="47" t="n">
        <v>3</v>
      </c>
      <c r="E9" s="57" t="s">
        <v>17</v>
      </c>
      <c r="F9" s="92" t="s">
        <v>94</v>
      </c>
      <c r="G9" s="147" t="s">
        <v>92</v>
      </c>
      <c r="H9" s="237" t="n">
        <v>9</v>
      </c>
      <c r="I9" s="243" t="n">
        <v>398333</v>
      </c>
      <c r="J9" s="244" t="n">
        <v>54.7</v>
      </c>
      <c r="K9" s="95" t="s">
        <v>93</v>
      </c>
      <c r="L9" s="95" t="s">
        <v>93</v>
      </c>
      <c r="M9" s="243" t="n">
        <v>215846</v>
      </c>
      <c r="N9" s="244" t="n">
        <v>29.65</v>
      </c>
      <c r="O9" s="243" t="n">
        <v>113920</v>
      </c>
      <c r="P9" s="245" t="n">
        <v>15.65</v>
      </c>
      <c r="Q9" s="175"/>
      <c r="R9" s="47" t="n">
        <v>3</v>
      </c>
      <c r="S9" s="57" t="s">
        <v>17</v>
      </c>
      <c r="T9" s="268" t="n">
        <v>728099</v>
      </c>
      <c r="U9" s="40" t="n">
        <v>47.792243177164</v>
      </c>
      <c r="V9" s="122" t="n">
        <v>737</v>
      </c>
      <c r="W9" s="122" t="n">
        <v>404</v>
      </c>
      <c r="X9" s="122" t="n">
        <v>101501</v>
      </c>
      <c r="Y9" s="122" t="n">
        <v>38100</v>
      </c>
      <c r="Z9" s="37" t="n">
        <v>-7209</v>
      </c>
      <c r="AA9" s="96" t="n">
        <v>580148</v>
      </c>
    </row>
    <row r="10" s="91" customFormat="true" ht="20.25" hidden="false" customHeight="true" outlineLevel="0" collapsed="false">
      <c r="A10" s="179" t="e">
        <f aca="false">S10+#REF!</f>
        <v>#VALUE!</v>
      </c>
      <c r="B10" s="182" t="e">
        <f aca="false">T10+#REF!</f>
        <v>#REF!</v>
      </c>
      <c r="C10" s="267" t="e">
        <f aca="false">ROUND(B10/A10*100,2)</f>
        <v>#REF!</v>
      </c>
      <c r="D10" s="47" t="n">
        <v>4</v>
      </c>
      <c r="E10" s="57" t="s">
        <v>18</v>
      </c>
      <c r="F10" s="92" t="s">
        <v>94</v>
      </c>
      <c r="G10" s="147" t="s">
        <v>92</v>
      </c>
      <c r="H10" s="237" t="n">
        <v>8</v>
      </c>
      <c r="I10" s="243" t="n">
        <v>253394</v>
      </c>
      <c r="J10" s="244" t="n">
        <v>49.31</v>
      </c>
      <c r="K10" s="95" t="s">
        <v>93</v>
      </c>
      <c r="L10" s="95" t="s">
        <v>93</v>
      </c>
      <c r="M10" s="243" t="n">
        <v>177845</v>
      </c>
      <c r="N10" s="244" t="n">
        <v>34.61</v>
      </c>
      <c r="O10" s="243" t="n">
        <v>82608</v>
      </c>
      <c r="P10" s="245" t="n">
        <v>16.08</v>
      </c>
      <c r="Q10" s="175"/>
      <c r="R10" s="47" t="n">
        <v>4</v>
      </c>
      <c r="S10" s="57" t="s">
        <v>18</v>
      </c>
      <c r="T10" s="268" t="n">
        <v>513847</v>
      </c>
      <c r="U10" s="40" t="n">
        <v>52.6495273826947</v>
      </c>
      <c r="V10" s="122" t="n">
        <v>949</v>
      </c>
      <c r="W10" s="122" t="n">
        <v>308</v>
      </c>
      <c r="X10" s="122" t="n">
        <v>86429</v>
      </c>
      <c r="Y10" s="122" t="n">
        <v>19155</v>
      </c>
      <c r="Z10" s="37" t="n">
        <v>-5310</v>
      </c>
      <c r="AA10" s="96" t="n">
        <v>401696</v>
      </c>
    </row>
    <row r="11" s="91" customFormat="true" ht="20.25" hidden="false" customHeight="true" outlineLevel="0" collapsed="false">
      <c r="A11" s="179" t="e">
        <f aca="false">S11+#REF!</f>
        <v>#VALUE!</v>
      </c>
      <c r="B11" s="182" t="e">
        <f aca="false">T11+#REF!</f>
        <v>#REF!</v>
      </c>
      <c r="C11" s="267" t="e">
        <f aca="false">ROUND(B11/A11*100,2)</f>
        <v>#REF!</v>
      </c>
      <c r="D11" s="47" t="n">
        <v>5</v>
      </c>
      <c r="E11" s="57" t="s">
        <v>19</v>
      </c>
      <c r="F11" s="101" t="s">
        <v>94</v>
      </c>
      <c r="G11" s="149" t="s">
        <v>92</v>
      </c>
      <c r="H11" s="237" t="n">
        <v>8</v>
      </c>
      <c r="I11" s="243" t="n">
        <v>88578</v>
      </c>
      <c r="J11" s="244" t="n">
        <v>49.27</v>
      </c>
      <c r="K11" s="97" t="s">
        <v>93</v>
      </c>
      <c r="L11" s="97" t="s">
        <v>93</v>
      </c>
      <c r="M11" s="243" t="n">
        <v>63078</v>
      </c>
      <c r="N11" s="244" t="n">
        <v>35.09</v>
      </c>
      <c r="O11" s="243" t="n">
        <v>28113</v>
      </c>
      <c r="P11" s="245" t="n">
        <v>15.64</v>
      </c>
      <c r="Q11" s="175"/>
      <c r="R11" s="47" t="n">
        <v>5</v>
      </c>
      <c r="S11" s="57" t="s">
        <v>19</v>
      </c>
      <c r="T11" s="268" t="n">
        <v>179769</v>
      </c>
      <c r="U11" s="40" t="n">
        <v>52.4813103206165</v>
      </c>
      <c r="V11" s="122" t="n">
        <v>0</v>
      </c>
      <c r="W11" s="122" t="n">
        <v>186</v>
      </c>
      <c r="X11" s="122" t="n">
        <v>28962</v>
      </c>
      <c r="Y11" s="122" t="n">
        <v>6010</v>
      </c>
      <c r="Z11" s="37" t="n">
        <v>-6017</v>
      </c>
      <c r="AA11" s="96" t="n">
        <v>138594</v>
      </c>
    </row>
    <row r="12" s="91" customFormat="true" ht="20.25" hidden="false" customHeight="true" outlineLevel="0" collapsed="false">
      <c r="A12" s="168" t="e">
        <f aca="false">S12+#REF!</f>
        <v>#VALUE!</v>
      </c>
      <c r="B12" s="169" t="e">
        <f aca="false">T12+#REF!</f>
        <v>#REF!</v>
      </c>
      <c r="C12" s="264" t="e">
        <f aca="false">ROUND(B12/A12*100,2)</f>
        <v>#REF!</v>
      </c>
      <c r="D12" s="14" t="n">
        <v>6</v>
      </c>
      <c r="E12" s="36" t="s">
        <v>20</v>
      </c>
      <c r="F12" s="98" t="s">
        <v>94</v>
      </c>
      <c r="G12" s="98" t="s">
        <v>92</v>
      </c>
      <c r="H12" s="251" t="n">
        <v>8</v>
      </c>
      <c r="I12" s="238" t="n">
        <v>115331</v>
      </c>
      <c r="J12" s="239" t="n">
        <v>53.16</v>
      </c>
      <c r="K12" s="89" t="s">
        <v>93</v>
      </c>
      <c r="L12" s="89" t="s">
        <v>93</v>
      </c>
      <c r="M12" s="238" t="n">
        <v>69247</v>
      </c>
      <c r="N12" s="239" t="n">
        <v>31.92</v>
      </c>
      <c r="O12" s="238" t="n">
        <v>32374</v>
      </c>
      <c r="P12" s="240" t="n">
        <v>14.92</v>
      </c>
      <c r="Q12" s="265"/>
      <c r="R12" s="14" t="n">
        <v>6</v>
      </c>
      <c r="S12" s="36" t="s">
        <v>20</v>
      </c>
      <c r="T12" s="266" t="n">
        <v>216952</v>
      </c>
      <c r="U12" s="241" t="n">
        <v>48.1641223002147</v>
      </c>
      <c r="V12" s="242" t="n">
        <v>307</v>
      </c>
      <c r="W12" s="242" t="n">
        <v>173</v>
      </c>
      <c r="X12" s="242" t="n">
        <v>29506</v>
      </c>
      <c r="Y12" s="242" t="n">
        <v>5963</v>
      </c>
      <c r="Z12" s="49" t="n">
        <v>-24432</v>
      </c>
      <c r="AA12" s="90" t="n">
        <v>156571</v>
      </c>
    </row>
    <row r="13" s="91" customFormat="true" ht="20.25" hidden="false" customHeight="true" outlineLevel="0" collapsed="false">
      <c r="A13" s="179" t="e">
        <f aca="false">S13+#REF!</f>
        <v>#VALUE!</v>
      </c>
      <c r="B13" s="182" t="e">
        <f aca="false">T13+#REF!</f>
        <v>#REF!</v>
      </c>
      <c r="C13" s="267" t="e">
        <f aca="false">ROUND(B13/A13*100,2)</f>
        <v>#REF!</v>
      </c>
      <c r="D13" s="47" t="n">
        <v>7</v>
      </c>
      <c r="E13" s="57" t="s">
        <v>21</v>
      </c>
      <c r="F13" s="92" t="s">
        <v>94</v>
      </c>
      <c r="G13" s="269" t="s">
        <v>97</v>
      </c>
      <c r="H13" s="237" t="n">
        <v>8</v>
      </c>
      <c r="I13" s="243" t="n">
        <v>79754</v>
      </c>
      <c r="J13" s="244" t="n">
        <v>55.08</v>
      </c>
      <c r="K13" s="95" t="s">
        <v>93</v>
      </c>
      <c r="L13" s="95" t="s">
        <v>93</v>
      </c>
      <c r="M13" s="243" t="n">
        <v>65052</v>
      </c>
      <c r="N13" s="244" t="n">
        <v>44.92</v>
      </c>
      <c r="O13" s="243" t="s">
        <v>93</v>
      </c>
      <c r="P13" s="245" t="s">
        <v>93</v>
      </c>
      <c r="Q13" s="175"/>
      <c r="R13" s="47" t="n">
        <v>7</v>
      </c>
      <c r="S13" s="57" t="s">
        <v>21</v>
      </c>
      <c r="T13" s="268" t="n">
        <v>144806</v>
      </c>
      <c r="U13" s="40" t="n">
        <v>46.4564230011141</v>
      </c>
      <c r="V13" s="122" t="n">
        <v>6</v>
      </c>
      <c r="W13" s="122" t="n">
        <v>60</v>
      </c>
      <c r="X13" s="122" t="n">
        <v>20652</v>
      </c>
      <c r="Y13" s="122" t="n">
        <v>4778</v>
      </c>
      <c r="Z13" s="37" t="n">
        <v>-1044</v>
      </c>
      <c r="AA13" s="96" t="n">
        <v>118266</v>
      </c>
    </row>
    <row r="14" s="91" customFormat="true" ht="20.25" hidden="false" customHeight="true" outlineLevel="0" collapsed="false">
      <c r="A14" s="179" t="e">
        <f aca="false">S14+#REF!</f>
        <v>#VALUE!</v>
      </c>
      <c r="B14" s="182" t="e">
        <f aca="false">T14+#REF!</f>
        <v>#REF!</v>
      </c>
      <c r="C14" s="267" t="e">
        <f aca="false">ROUND(B14/A14*100,2)</f>
        <v>#REF!</v>
      </c>
      <c r="D14" s="47" t="n">
        <v>8</v>
      </c>
      <c r="E14" s="57" t="s">
        <v>22</v>
      </c>
      <c r="F14" s="92" t="s">
        <v>94</v>
      </c>
      <c r="G14" s="92" t="s">
        <v>92</v>
      </c>
      <c r="H14" s="237" t="n">
        <v>8</v>
      </c>
      <c r="I14" s="243" t="n">
        <v>78993</v>
      </c>
      <c r="J14" s="244" t="n">
        <v>54.47</v>
      </c>
      <c r="K14" s="95" t="s">
        <v>93</v>
      </c>
      <c r="L14" s="95" t="s">
        <v>93</v>
      </c>
      <c r="M14" s="243" t="n">
        <v>42541</v>
      </c>
      <c r="N14" s="244" t="n">
        <v>29.33</v>
      </c>
      <c r="O14" s="243" t="n">
        <v>23498</v>
      </c>
      <c r="P14" s="245" t="n">
        <v>16.2</v>
      </c>
      <c r="Q14" s="175"/>
      <c r="R14" s="47" t="n">
        <v>8</v>
      </c>
      <c r="S14" s="57" t="s">
        <v>22</v>
      </c>
      <c r="T14" s="268" t="n">
        <v>145032</v>
      </c>
      <c r="U14" s="40" t="n">
        <v>48.4266952166548</v>
      </c>
      <c r="V14" s="122" t="n">
        <v>122</v>
      </c>
      <c r="W14" s="122" t="n">
        <v>38</v>
      </c>
      <c r="X14" s="122" t="n">
        <v>21097</v>
      </c>
      <c r="Y14" s="122" t="n">
        <v>8663</v>
      </c>
      <c r="Z14" s="37" t="n">
        <v>-2508</v>
      </c>
      <c r="AA14" s="96" t="n">
        <v>112604</v>
      </c>
    </row>
    <row r="15" s="91" customFormat="true" ht="20.25" hidden="false" customHeight="true" outlineLevel="0" collapsed="false">
      <c r="A15" s="179" t="e">
        <f aca="false">S15+#REF!</f>
        <v>#VALUE!</v>
      </c>
      <c r="B15" s="182" t="e">
        <f aca="false">T15+#REF!</f>
        <v>#REF!</v>
      </c>
      <c r="C15" s="267" t="e">
        <f aca="false">ROUND(B15/A15*100,2)</f>
        <v>#REF!</v>
      </c>
      <c r="D15" s="47" t="n">
        <v>9</v>
      </c>
      <c r="E15" s="57" t="s">
        <v>23</v>
      </c>
      <c r="F15" s="92" t="s">
        <v>94</v>
      </c>
      <c r="G15" s="92" t="s">
        <v>92</v>
      </c>
      <c r="H15" s="237" t="n">
        <v>10</v>
      </c>
      <c r="I15" s="243" t="n">
        <v>81028</v>
      </c>
      <c r="J15" s="244" t="n">
        <v>50.18</v>
      </c>
      <c r="K15" s="95" t="s">
        <v>93</v>
      </c>
      <c r="L15" s="95" t="s">
        <v>93</v>
      </c>
      <c r="M15" s="243" t="n">
        <v>54978</v>
      </c>
      <c r="N15" s="244" t="n">
        <v>34.05</v>
      </c>
      <c r="O15" s="243" t="n">
        <v>25459</v>
      </c>
      <c r="P15" s="245" t="n">
        <v>15.77</v>
      </c>
      <c r="Q15" s="175"/>
      <c r="R15" s="47" t="n">
        <v>9</v>
      </c>
      <c r="S15" s="57" t="s">
        <v>23</v>
      </c>
      <c r="T15" s="268" t="n">
        <v>161465</v>
      </c>
      <c r="U15" s="40" t="n">
        <v>51.2083168871516</v>
      </c>
      <c r="V15" s="122" t="n">
        <v>126</v>
      </c>
      <c r="W15" s="122" t="n">
        <v>175</v>
      </c>
      <c r="X15" s="122" t="n">
        <v>23999</v>
      </c>
      <c r="Y15" s="122" t="n">
        <v>4387</v>
      </c>
      <c r="Z15" s="37" t="n">
        <v>-19974</v>
      </c>
      <c r="AA15" s="96" t="n">
        <v>112804</v>
      </c>
    </row>
    <row r="16" s="91" customFormat="true" ht="20.25" hidden="false" customHeight="true" outlineLevel="0" collapsed="false">
      <c r="A16" s="188" t="e">
        <f aca="false">S16+#REF!</f>
        <v>#VALUE!</v>
      </c>
      <c r="B16" s="189" t="e">
        <f aca="false">T16+#REF!</f>
        <v>#REF!</v>
      </c>
      <c r="C16" s="270" t="e">
        <f aca="false">ROUND(B16/A16*100,2)</f>
        <v>#REF!</v>
      </c>
      <c r="D16" s="58" t="n">
        <v>10</v>
      </c>
      <c r="E16" s="59" t="s">
        <v>24</v>
      </c>
      <c r="F16" s="101" t="s">
        <v>94</v>
      </c>
      <c r="G16" s="101" t="s">
        <v>92</v>
      </c>
      <c r="H16" s="237" t="n">
        <v>8</v>
      </c>
      <c r="I16" s="243" t="n">
        <v>198633</v>
      </c>
      <c r="J16" s="244" t="n">
        <v>50.31</v>
      </c>
      <c r="K16" s="97" t="s">
        <v>93</v>
      </c>
      <c r="L16" s="97" t="s">
        <v>93</v>
      </c>
      <c r="M16" s="243" t="n">
        <v>137087</v>
      </c>
      <c r="N16" s="244" t="n">
        <v>34.72</v>
      </c>
      <c r="O16" s="243" t="n">
        <v>59121</v>
      </c>
      <c r="P16" s="245" t="n">
        <v>14.97</v>
      </c>
      <c r="Q16" s="271"/>
      <c r="R16" s="58" t="n">
        <v>10</v>
      </c>
      <c r="S16" s="59" t="s">
        <v>24</v>
      </c>
      <c r="T16" s="272" t="n">
        <v>394841</v>
      </c>
      <c r="U16" s="250" t="n">
        <v>52.7690520246138</v>
      </c>
      <c r="V16" s="134" t="n">
        <v>66</v>
      </c>
      <c r="W16" s="134" t="n">
        <v>405</v>
      </c>
      <c r="X16" s="134" t="n">
        <v>57681</v>
      </c>
      <c r="Y16" s="134" t="n">
        <v>23017</v>
      </c>
      <c r="Z16" s="60" t="n">
        <v>-50631</v>
      </c>
      <c r="AA16" s="64" t="n">
        <v>263041</v>
      </c>
    </row>
    <row r="17" s="91" customFormat="true" ht="20.25" hidden="false" customHeight="true" outlineLevel="0" collapsed="false">
      <c r="A17" s="179" t="e">
        <f aca="false">S17+#REF!</f>
        <v>#VALUE!</v>
      </c>
      <c r="B17" s="182" t="e">
        <f aca="false">T17+#REF!</f>
        <v>#REF!</v>
      </c>
      <c r="C17" s="267" t="e">
        <f aca="false">ROUND(B17/A17*100,2)</f>
        <v>#REF!</v>
      </c>
      <c r="D17" s="47" t="n">
        <v>11</v>
      </c>
      <c r="E17" s="57" t="s">
        <v>25</v>
      </c>
      <c r="F17" s="92" t="s">
        <v>94</v>
      </c>
      <c r="G17" s="92" t="s">
        <v>92</v>
      </c>
      <c r="H17" s="251" t="n">
        <v>8</v>
      </c>
      <c r="I17" s="238" t="n">
        <v>162296</v>
      </c>
      <c r="J17" s="239" t="n">
        <v>63.68</v>
      </c>
      <c r="K17" s="89" t="s">
        <v>93</v>
      </c>
      <c r="L17" s="89" t="s">
        <v>93</v>
      </c>
      <c r="M17" s="238" t="n">
        <v>56498</v>
      </c>
      <c r="N17" s="239" t="n">
        <v>22.17</v>
      </c>
      <c r="O17" s="238" t="n">
        <v>36074</v>
      </c>
      <c r="P17" s="240" t="n">
        <v>14.15</v>
      </c>
      <c r="Q17" s="175"/>
      <c r="R17" s="47" t="n">
        <v>11</v>
      </c>
      <c r="S17" s="57" t="s">
        <v>25</v>
      </c>
      <c r="T17" s="268" t="n">
        <v>254868</v>
      </c>
      <c r="U17" s="40" t="n">
        <v>39.156567899668</v>
      </c>
      <c r="V17" s="122" t="n">
        <v>0</v>
      </c>
      <c r="W17" s="122" t="n">
        <v>133</v>
      </c>
      <c r="X17" s="122" t="n">
        <v>25788</v>
      </c>
      <c r="Y17" s="122" t="n">
        <v>18453</v>
      </c>
      <c r="Z17" s="37" t="n">
        <v>6784</v>
      </c>
      <c r="AA17" s="96" t="n">
        <v>217278</v>
      </c>
    </row>
    <row r="18" s="91" customFormat="true" ht="20.25" hidden="false" customHeight="true" outlineLevel="0" collapsed="false">
      <c r="A18" s="179" t="e">
        <f aca="false">S18+#REF!</f>
        <v>#VALUE!</v>
      </c>
      <c r="B18" s="182" t="e">
        <f aca="false">T18+#REF!</f>
        <v>#REF!</v>
      </c>
      <c r="C18" s="267" t="e">
        <f aca="false">ROUND(B18/A18*100,2)</f>
        <v>#REF!</v>
      </c>
      <c r="D18" s="47" t="n">
        <v>12</v>
      </c>
      <c r="E18" s="57" t="s">
        <v>26</v>
      </c>
      <c r="F18" s="92" t="s">
        <v>94</v>
      </c>
      <c r="G18" s="92" t="s">
        <v>92</v>
      </c>
      <c r="H18" s="237" t="n">
        <v>8</v>
      </c>
      <c r="I18" s="243" t="n">
        <v>58858</v>
      </c>
      <c r="J18" s="244" t="n">
        <v>49.91</v>
      </c>
      <c r="K18" s="95" t="s">
        <v>93</v>
      </c>
      <c r="L18" s="95" t="s">
        <v>93</v>
      </c>
      <c r="M18" s="243" t="n">
        <v>32402</v>
      </c>
      <c r="N18" s="244" t="n">
        <v>27.47</v>
      </c>
      <c r="O18" s="243" t="n">
        <v>26684</v>
      </c>
      <c r="P18" s="245" t="n">
        <v>22.62</v>
      </c>
      <c r="Q18" s="175"/>
      <c r="R18" s="47" t="n">
        <v>12</v>
      </c>
      <c r="S18" s="57" t="s">
        <v>26</v>
      </c>
      <c r="T18" s="268" t="n">
        <v>117944</v>
      </c>
      <c r="U18" s="40" t="n">
        <v>51.9528708344324</v>
      </c>
      <c r="V18" s="122" t="n">
        <v>69</v>
      </c>
      <c r="W18" s="122" t="n">
        <v>14</v>
      </c>
      <c r="X18" s="122" t="n">
        <v>14380</v>
      </c>
      <c r="Y18" s="122" t="n">
        <v>4214</v>
      </c>
      <c r="Z18" s="37" t="n">
        <v>-15111</v>
      </c>
      <c r="AA18" s="96" t="n">
        <v>84156</v>
      </c>
    </row>
    <row r="19" s="91" customFormat="true" ht="20.25" hidden="false" customHeight="true" outlineLevel="0" collapsed="false">
      <c r="A19" s="179" t="e">
        <f aca="false">S19+#REF!</f>
        <v>#VALUE!</v>
      </c>
      <c r="B19" s="182" t="e">
        <f aca="false">T19+#REF!</f>
        <v>#REF!</v>
      </c>
      <c r="C19" s="267" t="e">
        <f aca="false">ROUND(B19/A19*100,2)</f>
        <v>#REF!</v>
      </c>
      <c r="D19" s="47" t="n">
        <v>13</v>
      </c>
      <c r="E19" s="57" t="s">
        <v>27</v>
      </c>
      <c r="F19" s="92" t="s">
        <v>94</v>
      </c>
      <c r="G19" s="92" t="s">
        <v>92</v>
      </c>
      <c r="H19" s="237" t="n">
        <v>9</v>
      </c>
      <c r="I19" s="243" t="n">
        <v>70174</v>
      </c>
      <c r="J19" s="244" t="n">
        <v>48.78</v>
      </c>
      <c r="K19" s="95" t="s">
        <v>93</v>
      </c>
      <c r="L19" s="95" t="s">
        <v>93</v>
      </c>
      <c r="M19" s="243" t="n">
        <v>50667</v>
      </c>
      <c r="N19" s="244" t="n">
        <v>35.21</v>
      </c>
      <c r="O19" s="243" t="n">
        <v>23042</v>
      </c>
      <c r="P19" s="245" t="n">
        <v>16.01</v>
      </c>
      <c r="Q19" s="175"/>
      <c r="R19" s="47" t="n">
        <v>13</v>
      </c>
      <c r="S19" s="57" t="s">
        <v>27</v>
      </c>
      <c r="T19" s="268" t="n">
        <v>143883</v>
      </c>
      <c r="U19" s="40" t="n">
        <v>52.5393284055512</v>
      </c>
      <c r="V19" s="122" t="n">
        <v>125</v>
      </c>
      <c r="W19" s="122" t="n">
        <v>39</v>
      </c>
      <c r="X19" s="122" t="n">
        <v>23584</v>
      </c>
      <c r="Y19" s="122" t="n">
        <v>3590</v>
      </c>
      <c r="Z19" s="37" t="n">
        <v>-1107</v>
      </c>
      <c r="AA19" s="96" t="n">
        <v>115438</v>
      </c>
    </row>
    <row r="20" s="91" customFormat="true" ht="20.25" hidden="false" customHeight="true" outlineLevel="0" collapsed="false">
      <c r="A20" s="179" t="e">
        <f aca="false">SUM(A7:A19)</f>
        <v>#VALUE!</v>
      </c>
      <c r="B20" s="182" t="e">
        <f aca="false">SUM(B7:B19)</f>
        <v>#REF!</v>
      </c>
      <c r="C20" s="267" t="e">
        <f aca="false">ROUND(B20/A20*100,2)</f>
        <v>#REF!</v>
      </c>
      <c r="D20" s="74"/>
      <c r="E20" s="57" t="s">
        <v>28</v>
      </c>
      <c r="F20" s="104"/>
      <c r="G20" s="104"/>
      <c r="H20" s="37"/>
      <c r="I20" s="96" t="n">
        <v>2651998</v>
      </c>
      <c r="J20" s="273" t="n">
        <v>54.62</v>
      </c>
      <c r="K20" s="37" t="n">
        <v>0</v>
      </c>
      <c r="L20" s="274" t="n">
        <v>0</v>
      </c>
      <c r="M20" s="37" t="n">
        <v>1415137</v>
      </c>
      <c r="N20" s="274" t="n">
        <v>29.14</v>
      </c>
      <c r="O20" s="96" t="n">
        <v>788407</v>
      </c>
      <c r="P20" s="275" t="n">
        <v>16.24</v>
      </c>
      <c r="Q20" s="175"/>
      <c r="R20" s="74"/>
      <c r="S20" s="57" t="s">
        <v>28</v>
      </c>
      <c r="T20" s="96" t="n">
        <v>4855542</v>
      </c>
      <c r="U20" s="40" t="n">
        <v>48.0460779615177</v>
      </c>
      <c r="V20" s="96" t="n">
        <v>4645</v>
      </c>
      <c r="W20" s="96" t="n">
        <v>3330</v>
      </c>
      <c r="X20" s="96" t="n">
        <v>675616</v>
      </c>
      <c r="Y20" s="96" t="n">
        <v>269228</v>
      </c>
      <c r="Z20" s="37" t="n">
        <v>-334508</v>
      </c>
      <c r="AA20" s="96" t="n">
        <v>3568215</v>
      </c>
    </row>
    <row r="21" s="91" customFormat="true" ht="20.25" hidden="false" customHeight="true" outlineLevel="0" collapsed="false">
      <c r="A21" s="179"/>
      <c r="B21" s="182"/>
      <c r="C21" s="267"/>
      <c r="D21" s="74"/>
      <c r="E21" s="10"/>
      <c r="F21" s="104"/>
      <c r="G21" s="104"/>
      <c r="H21" s="37"/>
      <c r="I21" s="109"/>
      <c r="J21" s="107"/>
      <c r="K21" s="104"/>
      <c r="L21" s="104"/>
      <c r="M21" s="104"/>
      <c r="N21" s="109"/>
      <c r="O21" s="109"/>
      <c r="P21" s="117"/>
      <c r="Q21" s="135"/>
      <c r="R21" s="74"/>
      <c r="S21" s="10"/>
      <c r="T21" s="109"/>
      <c r="U21" s="40"/>
      <c r="V21" s="109"/>
      <c r="W21" s="109"/>
      <c r="X21" s="109"/>
      <c r="Y21" s="109"/>
      <c r="Z21" s="104"/>
      <c r="AA21" s="109"/>
    </row>
    <row r="22" s="91" customFormat="true" ht="20.25" hidden="false" customHeight="true" outlineLevel="0" collapsed="false">
      <c r="A22" s="179" t="e">
        <f aca="false">S22+#REF!</f>
        <v>#VALUE!</v>
      </c>
      <c r="B22" s="182" t="e">
        <f aca="false">T22+#REF!</f>
        <v>#REF!</v>
      </c>
      <c r="C22" s="267" t="e">
        <f aca="false">ROUND(B22/A22*100,2)</f>
        <v>#REF!</v>
      </c>
      <c r="D22" s="47" t="n">
        <v>14</v>
      </c>
      <c r="E22" s="57" t="s">
        <v>29</v>
      </c>
      <c r="F22" s="92" t="s">
        <v>57</v>
      </c>
      <c r="G22" s="92" t="s">
        <v>92</v>
      </c>
      <c r="H22" s="237" t="n">
        <v>8</v>
      </c>
      <c r="I22" s="243" t="n">
        <v>31126</v>
      </c>
      <c r="J22" s="244" t="n">
        <v>48.93</v>
      </c>
      <c r="K22" s="95" t="s">
        <v>93</v>
      </c>
      <c r="L22" s="95" t="s">
        <v>93</v>
      </c>
      <c r="M22" s="243" t="n">
        <v>22620</v>
      </c>
      <c r="N22" s="244" t="n">
        <v>35.56</v>
      </c>
      <c r="O22" s="243" t="n">
        <v>9866</v>
      </c>
      <c r="P22" s="245" t="n">
        <v>15.51</v>
      </c>
      <c r="Q22" s="175"/>
      <c r="R22" s="47" t="n">
        <v>14</v>
      </c>
      <c r="S22" s="57" t="s">
        <v>29</v>
      </c>
      <c r="T22" s="268" t="n">
        <v>63612</v>
      </c>
      <c r="U22" s="40" t="n">
        <v>54.3798858367231</v>
      </c>
      <c r="V22" s="122" t="n">
        <v>16</v>
      </c>
      <c r="W22" s="122" t="n">
        <v>31</v>
      </c>
      <c r="X22" s="122" t="n">
        <v>9925</v>
      </c>
      <c r="Y22" s="122" t="n">
        <v>3873</v>
      </c>
      <c r="Z22" s="37" t="n">
        <v>-1091</v>
      </c>
      <c r="AA22" s="96" t="n">
        <v>48676</v>
      </c>
    </row>
    <row r="23" s="91" customFormat="true" ht="20.25" hidden="false" customHeight="true" outlineLevel="0" collapsed="false">
      <c r="A23" s="179" t="e">
        <f aca="false">S23+#REF!</f>
        <v>#VALUE!</v>
      </c>
      <c r="B23" s="182" t="e">
        <f aca="false">T23+#REF!</f>
        <v>#REF!</v>
      </c>
      <c r="C23" s="267" t="e">
        <f aca="false">ROUND(B23/A23*100,2)</f>
        <v>#REF!</v>
      </c>
      <c r="D23" s="47" t="n">
        <v>15</v>
      </c>
      <c r="E23" s="57" t="s">
        <v>30</v>
      </c>
      <c r="F23" s="92" t="s">
        <v>94</v>
      </c>
      <c r="G23" s="92" t="s">
        <v>92</v>
      </c>
      <c r="H23" s="237" t="n">
        <v>8</v>
      </c>
      <c r="I23" s="243" t="n">
        <v>36359</v>
      </c>
      <c r="J23" s="244" t="n">
        <v>53.72</v>
      </c>
      <c r="K23" s="97" t="s">
        <v>93</v>
      </c>
      <c r="L23" s="97" t="s">
        <v>93</v>
      </c>
      <c r="M23" s="243" t="n">
        <v>18915</v>
      </c>
      <c r="N23" s="244" t="n">
        <v>27.95</v>
      </c>
      <c r="O23" s="243" t="n">
        <v>12404</v>
      </c>
      <c r="P23" s="245" t="n">
        <v>18.33</v>
      </c>
      <c r="Q23" s="175"/>
      <c r="R23" s="47" t="n">
        <v>15</v>
      </c>
      <c r="S23" s="57" t="s">
        <v>30</v>
      </c>
      <c r="T23" s="268" t="n">
        <v>67678</v>
      </c>
      <c r="U23" s="40" t="n">
        <v>47.2825266463359</v>
      </c>
      <c r="V23" s="122" t="n">
        <v>0</v>
      </c>
      <c r="W23" s="122" t="n">
        <v>0</v>
      </c>
      <c r="X23" s="122" t="n">
        <v>9128</v>
      </c>
      <c r="Y23" s="122" t="n">
        <v>1440</v>
      </c>
      <c r="Z23" s="37" t="n">
        <v>-6630</v>
      </c>
      <c r="AA23" s="96" t="n">
        <v>50480</v>
      </c>
    </row>
    <row r="24" s="91" customFormat="true" ht="20.25" hidden="false" customHeight="true" outlineLevel="0" collapsed="false">
      <c r="A24" s="168" t="e">
        <f aca="false">S24+#REF!</f>
        <v>#VALUE!</v>
      </c>
      <c r="B24" s="169" t="e">
        <f aca="false">T24+#REF!</f>
        <v>#REF!</v>
      </c>
      <c r="C24" s="264" t="e">
        <f aca="false">ROUND(B24/A24*100,2)</f>
        <v>#REF!</v>
      </c>
      <c r="D24" s="14" t="n">
        <v>16</v>
      </c>
      <c r="E24" s="36" t="s">
        <v>31</v>
      </c>
      <c r="F24" s="98" t="s">
        <v>94</v>
      </c>
      <c r="G24" s="98" t="s">
        <v>92</v>
      </c>
      <c r="H24" s="251" t="n">
        <v>8</v>
      </c>
      <c r="I24" s="238" t="n">
        <v>23066</v>
      </c>
      <c r="J24" s="239" t="n">
        <v>46.1</v>
      </c>
      <c r="K24" s="89" t="s">
        <v>93</v>
      </c>
      <c r="L24" s="89" t="s">
        <v>93</v>
      </c>
      <c r="M24" s="238" t="n">
        <v>18963</v>
      </c>
      <c r="N24" s="239" t="n">
        <v>37.9</v>
      </c>
      <c r="O24" s="238" t="n">
        <v>8008</v>
      </c>
      <c r="P24" s="240" t="n">
        <v>16</v>
      </c>
      <c r="Q24" s="265"/>
      <c r="R24" s="14" t="n">
        <v>16</v>
      </c>
      <c r="S24" s="36" t="s">
        <v>31</v>
      </c>
      <c r="T24" s="266" t="n">
        <v>50037</v>
      </c>
      <c r="U24" s="241" t="n">
        <v>55.5564710486745</v>
      </c>
      <c r="V24" s="242" t="n">
        <v>0</v>
      </c>
      <c r="W24" s="242" t="n">
        <v>5</v>
      </c>
      <c r="X24" s="242" t="n">
        <v>8418</v>
      </c>
      <c r="Y24" s="242" t="n">
        <v>1490</v>
      </c>
      <c r="Z24" s="49" t="n">
        <v>-306</v>
      </c>
      <c r="AA24" s="90" t="n">
        <v>39818</v>
      </c>
    </row>
    <row r="25" s="91" customFormat="true" ht="20.25" hidden="false" customHeight="true" outlineLevel="0" collapsed="false">
      <c r="A25" s="179" t="e">
        <f aca="false">S25+#REF!</f>
        <v>#VALUE!</v>
      </c>
      <c r="B25" s="182" t="e">
        <f aca="false">T25+#REF!</f>
        <v>#REF!</v>
      </c>
      <c r="C25" s="267" t="e">
        <f aca="false">ROUND(B25/A25*100,2)</f>
        <v>#REF!</v>
      </c>
      <c r="D25" s="47" t="n">
        <v>17</v>
      </c>
      <c r="E25" s="57" t="s">
        <v>32</v>
      </c>
      <c r="F25" s="92" t="s">
        <v>94</v>
      </c>
      <c r="G25" s="92" t="s">
        <v>92</v>
      </c>
      <c r="H25" s="237" t="n">
        <v>8</v>
      </c>
      <c r="I25" s="243" t="n">
        <v>24420</v>
      </c>
      <c r="J25" s="244" t="n">
        <v>50.33</v>
      </c>
      <c r="K25" s="95" t="s">
        <v>93</v>
      </c>
      <c r="L25" s="95" t="s">
        <v>93</v>
      </c>
      <c r="M25" s="243" t="n">
        <v>16720</v>
      </c>
      <c r="N25" s="244" t="n">
        <v>34.46</v>
      </c>
      <c r="O25" s="243" t="n">
        <v>7380</v>
      </c>
      <c r="P25" s="245" t="n">
        <v>15.21</v>
      </c>
      <c r="Q25" s="175"/>
      <c r="R25" s="47" t="n">
        <v>17</v>
      </c>
      <c r="S25" s="57" t="s">
        <v>32</v>
      </c>
      <c r="T25" s="268" t="n">
        <v>48520</v>
      </c>
      <c r="U25" s="40" t="n">
        <v>50.9535286904309</v>
      </c>
      <c r="V25" s="122" t="n">
        <v>40</v>
      </c>
      <c r="W25" s="122" t="n">
        <v>10</v>
      </c>
      <c r="X25" s="122" t="n">
        <v>7171</v>
      </c>
      <c r="Y25" s="122" t="n">
        <v>1222</v>
      </c>
      <c r="Z25" s="37" t="n">
        <v>-459</v>
      </c>
      <c r="AA25" s="96" t="n">
        <v>39618</v>
      </c>
    </row>
    <row r="26" s="91" customFormat="true" ht="20.25" hidden="false" customHeight="true" outlineLevel="0" collapsed="false">
      <c r="A26" s="179" t="e">
        <f aca="false">S26+#REF!</f>
        <v>#VALUE!</v>
      </c>
      <c r="B26" s="182" t="e">
        <f aca="false">T26+#REF!</f>
        <v>#REF!</v>
      </c>
      <c r="C26" s="267" t="e">
        <f aca="false">ROUND(B26/A26*100,2)</f>
        <v>#REF!</v>
      </c>
      <c r="D26" s="47" t="n">
        <v>18</v>
      </c>
      <c r="E26" s="57" t="s">
        <v>33</v>
      </c>
      <c r="F26" s="92" t="s">
        <v>94</v>
      </c>
      <c r="G26" s="92" t="s">
        <v>92</v>
      </c>
      <c r="H26" s="237" t="n">
        <v>8</v>
      </c>
      <c r="I26" s="243" t="n">
        <v>11364</v>
      </c>
      <c r="J26" s="244" t="n">
        <v>51.32</v>
      </c>
      <c r="K26" s="95" t="s">
        <v>93</v>
      </c>
      <c r="L26" s="95" t="s">
        <v>93</v>
      </c>
      <c r="M26" s="243" t="n">
        <v>8740</v>
      </c>
      <c r="N26" s="244" t="n">
        <v>39.47</v>
      </c>
      <c r="O26" s="243" t="n">
        <v>2040</v>
      </c>
      <c r="P26" s="245" t="n">
        <v>9.21</v>
      </c>
      <c r="Q26" s="175"/>
      <c r="R26" s="47" t="n">
        <v>18</v>
      </c>
      <c r="S26" s="57" t="s">
        <v>33</v>
      </c>
      <c r="T26" s="268" t="n">
        <v>22144</v>
      </c>
      <c r="U26" s="40" t="n">
        <v>49.1384811742183</v>
      </c>
      <c r="V26" s="122" t="n">
        <v>97</v>
      </c>
      <c r="W26" s="122" t="n">
        <v>23</v>
      </c>
      <c r="X26" s="122" t="n">
        <v>3259</v>
      </c>
      <c r="Y26" s="122" t="n">
        <v>206</v>
      </c>
      <c r="Z26" s="37" t="n">
        <v>-1839</v>
      </c>
      <c r="AA26" s="96" t="n">
        <v>16720</v>
      </c>
    </row>
    <row r="27" s="91" customFormat="true" ht="20.25" hidden="false" customHeight="true" outlineLevel="0" collapsed="false">
      <c r="A27" s="179" t="e">
        <f aca="false">S27+#REF!</f>
        <v>#VALUE!</v>
      </c>
      <c r="B27" s="182" t="e">
        <f aca="false">T27+#REF!</f>
        <v>#REF!</v>
      </c>
      <c r="C27" s="267" t="e">
        <f aca="false">ROUND(B27/A27*100,2)</f>
        <v>#REF!</v>
      </c>
      <c r="D27" s="47" t="n">
        <v>19</v>
      </c>
      <c r="E27" s="57" t="s">
        <v>34</v>
      </c>
      <c r="F27" s="92" t="s">
        <v>94</v>
      </c>
      <c r="G27" s="92" t="s">
        <v>92</v>
      </c>
      <c r="H27" s="237" t="n">
        <v>8</v>
      </c>
      <c r="I27" s="243" t="n">
        <v>53431</v>
      </c>
      <c r="J27" s="244" t="n">
        <v>47.29</v>
      </c>
      <c r="K27" s="95" t="s">
        <v>93</v>
      </c>
      <c r="L27" s="95" t="s">
        <v>93</v>
      </c>
      <c r="M27" s="243" t="n">
        <v>41226</v>
      </c>
      <c r="N27" s="244" t="n">
        <v>36.48</v>
      </c>
      <c r="O27" s="243" t="n">
        <v>18346</v>
      </c>
      <c r="P27" s="245" t="n">
        <v>16.23</v>
      </c>
      <c r="Q27" s="175"/>
      <c r="R27" s="47" t="n">
        <v>19</v>
      </c>
      <c r="S27" s="57" t="s">
        <v>34</v>
      </c>
      <c r="T27" s="268" t="n">
        <v>113003</v>
      </c>
      <c r="U27" s="40" t="n">
        <v>53.9269290654307</v>
      </c>
      <c r="V27" s="122" t="n">
        <v>18</v>
      </c>
      <c r="W27" s="122" t="n">
        <v>148</v>
      </c>
      <c r="X27" s="122" t="n">
        <v>16786</v>
      </c>
      <c r="Y27" s="122" t="n">
        <v>2535</v>
      </c>
      <c r="Z27" s="37" t="n">
        <v>-10199</v>
      </c>
      <c r="AA27" s="96" t="n">
        <v>83317</v>
      </c>
    </row>
    <row r="28" s="91" customFormat="true" ht="20.25" hidden="false" customHeight="true" outlineLevel="0" collapsed="false">
      <c r="A28" s="188" t="e">
        <f aca="false">S28+#REF!</f>
        <v>#VALUE!</v>
      </c>
      <c r="B28" s="189" t="e">
        <f aca="false">T28+#REF!</f>
        <v>#REF!</v>
      </c>
      <c r="C28" s="270" t="e">
        <f aca="false">ROUND(B28/A28*100,2)</f>
        <v>#REF!</v>
      </c>
      <c r="D28" s="58" t="n">
        <v>20</v>
      </c>
      <c r="E28" s="59" t="s">
        <v>35</v>
      </c>
      <c r="F28" s="101" t="s">
        <v>94</v>
      </c>
      <c r="G28" s="101" t="s">
        <v>92</v>
      </c>
      <c r="H28" s="246" t="n">
        <v>8</v>
      </c>
      <c r="I28" s="243" t="n">
        <v>24615</v>
      </c>
      <c r="J28" s="244" t="n">
        <v>52.03</v>
      </c>
      <c r="K28" s="97" t="s">
        <v>93</v>
      </c>
      <c r="L28" s="97" t="s">
        <v>93</v>
      </c>
      <c r="M28" s="243" t="n">
        <v>16230</v>
      </c>
      <c r="N28" s="244" t="n">
        <v>34.3</v>
      </c>
      <c r="O28" s="243" t="n">
        <v>6468</v>
      </c>
      <c r="P28" s="245" t="n">
        <v>13.67</v>
      </c>
      <c r="Q28" s="271"/>
      <c r="R28" s="58" t="n">
        <v>20</v>
      </c>
      <c r="S28" s="59" t="s">
        <v>35</v>
      </c>
      <c r="T28" s="272" t="n">
        <v>47313</v>
      </c>
      <c r="U28" s="250" t="n">
        <v>49.6597895289562</v>
      </c>
      <c r="V28" s="134" t="n">
        <v>9</v>
      </c>
      <c r="W28" s="134" t="n">
        <v>0</v>
      </c>
      <c r="X28" s="134" t="n">
        <v>6307</v>
      </c>
      <c r="Y28" s="134" t="n">
        <v>1606</v>
      </c>
      <c r="Z28" s="60" t="n">
        <v>-1513</v>
      </c>
      <c r="AA28" s="64" t="n">
        <v>37878</v>
      </c>
    </row>
    <row r="29" s="91" customFormat="true" ht="20.25" hidden="false" customHeight="true" outlineLevel="0" collapsed="false">
      <c r="A29" s="179" t="e">
        <f aca="false">S29+#REF!</f>
        <v>#VALUE!</v>
      </c>
      <c r="B29" s="182" t="e">
        <f aca="false">T29+#REF!</f>
        <v>#REF!</v>
      </c>
      <c r="C29" s="267" t="e">
        <f aca="false">ROUND(B29/A29*100,2)</f>
        <v>#REF!</v>
      </c>
      <c r="D29" s="47" t="n">
        <v>21</v>
      </c>
      <c r="E29" s="57" t="s">
        <v>36</v>
      </c>
      <c r="F29" s="92" t="s">
        <v>94</v>
      </c>
      <c r="G29" s="92" t="s">
        <v>92</v>
      </c>
      <c r="H29" s="237" t="n">
        <v>5</v>
      </c>
      <c r="I29" s="238" t="n">
        <v>17048</v>
      </c>
      <c r="J29" s="239" t="n">
        <v>49.97</v>
      </c>
      <c r="K29" s="89" t="s">
        <v>93</v>
      </c>
      <c r="L29" s="89" t="s">
        <v>93</v>
      </c>
      <c r="M29" s="238" t="n">
        <v>11662</v>
      </c>
      <c r="N29" s="239" t="n">
        <v>34.18</v>
      </c>
      <c r="O29" s="238" t="n">
        <v>5407</v>
      </c>
      <c r="P29" s="240" t="n">
        <v>15.85</v>
      </c>
      <c r="Q29" s="175"/>
      <c r="R29" s="47" t="n">
        <v>21</v>
      </c>
      <c r="S29" s="57" t="s">
        <v>36</v>
      </c>
      <c r="T29" s="268" t="n">
        <v>34117</v>
      </c>
      <c r="U29" s="40" t="n">
        <v>52.1780331978113</v>
      </c>
      <c r="V29" s="122" t="n">
        <v>0</v>
      </c>
      <c r="W29" s="122" t="n">
        <v>2</v>
      </c>
      <c r="X29" s="122" t="n">
        <v>5410</v>
      </c>
      <c r="Y29" s="122" t="n">
        <v>1404</v>
      </c>
      <c r="Z29" s="37" t="n">
        <v>-172</v>
      </c>
      <c r="AA29" s="96" t="n">
        <v>27129</v>
      </c>
    </row>
    <row r="30" s="91" customFormat="true" ht="20.25" hidden="false" customHeight="true" outlineLevel="0" collapsed="false">
      <c r="A30" s="179" t="e">
        <f aca="false">S30+#REF!</f>
        <v>#VALUE!</v>
      </c>
      <c r="B30" s="182" t="e">
        <f aca="false">T30+#REF!</f>
        <v>#REF!</v>
      </c>
      <c r="C30" s="267" t="e">
        <f aca="false">ROUND(B30/A30*100,2)</f>
        <v>#REF!</v>
      </c>
      <c r="D30" s="47" t="n">
        <v>22</v>
      </c>
      <c r="E30" s="57" t="s">
        <v>37</v>
      </c>
      <c r="F30" s="92" t="s">
        <v>94</v>
      </c>
      <c r="G30" s="92" t="s">
        <v>92</v>
      </c>
      <c r="H30" s="237" t="n">
        <v>7</v>
      </c>
      <c r="I30" s="243" t="n">
        <v>10097</v>
      </c>
      <c r="J30" s="244" t="n">
        <v>61.12</v>
      </c>
      <c r="K30" s="95" t="s">
        <v>93</v>
      </c>
      <c r="L30" s="95" t="s">
        <v>93</v>
      </c>
      <c r="M30" s="243" t="n">
        <v>3545</v>
      </c>
      <c r="N30" s="244" t="n">
        <v>21.46</v>
      </c>
      <c r="O30" s="243" t="n">
        <v>2877</v>
      </c>
      <c r="P30" s="245" t="n">
        <v>17.42</v>
      </c>
      <c r="Q30" s="175"/>
      <c r="R30" s="47" t="n">
        <v>22</v>
      </c>
      <c r="S30" s="57" t="s">
        <v>37</v>
      </c>
      <c r="T30" s="268" t="n">
        <v>16519</v>
      </c>
      <c r="U30" s="40" t="n">
        <v>39.8782911077993</v>
      </c>
      <c r="V30" s="122" t="n">
        <v>0</v>
      </c>
      <c r="W30" s="122" t="n">
        <v>0</v>
      </c>
      <c r="X30" s="122" t="n">
        <v>1818</v>
      </c>
      <c r="Y30" s="122" t="n">
        <v>415</v>
      </c>
      <c r="Z30" s="37" t="n">
        <v>-413</v>
      </c>
      <c r="AA30" s="96" t="n">
        <v>13873</v>
      </c>
    </row>
    <row r="31" s="91" customFormat="true" ht="20.25" hidden="false" customHeight="true" outlineLevel="0" collapsed="false">
      <c r="A31" s="179" t="e">
        <f aca="false">S31+#REF!</f>
        <v>#VALUE!</v>
      </c>
      <c r="B31" s="182" t="e">
        <f aca="false">T31+#REF!</f>
        <v>#REF!</v>
      </c>
      <c r="C31" s="267" t="e">
        <f aca="false">ROUND(B31/A31*100,2)</f>
        <v>#REF!</v>
      </c>
      <c r="D31" s="47" t="n">
        <v>27</v>
      </c>
      <c r="E31" s="57" t="s">
        <v>38</v>
      </c>
      <c r="F31" s="92" t="s">
        <v>94</v>
      </c>
      <c r="G31" s="92" t="s">
        <v>95</v>
      </c>
      <c r="H31" s="237" t="n">
        <v>7</v>
      </c>
      <c r="I31" s="243" t="n">
        <v>26464</v>
      </c>
      <c r="J31" s="244" t="n">
        <v>45.17</v>
      </c>
      <c r="K31" s="243" t="n">
        <v>4390</v>
      </c>
      <c r="L31" s="244" t="n">
        <v>7.49</v>
      </c>
      <c r="M31" s="243" t="n">
        <v>18045</v>
      </c>
      <c r="N31" s="244" t="n">
        <v>30.8</v>
      </c>
      <c r="O31" s="243" t="n">
        <v>9689</v>
      </c>
      <c r="P31" s="245" t="n">
        <v>16.54</v>
      </c>
      <c r="Q31" s="175"/>
      <c r="R31" s="47" t="n">
        <v>27</v>
      </c>
      <c r="S31" s="57" t="s">
        <v>38</v>
      </c>
      <c r="T31" s="268" t="n">
        <v>58588</v>
      </c>
      <c r="U31" s="40" t="n">
        <v>48.2464685825621</v>
      </c>
      <c r="V31" s="122" t="n">
        <v>0</v>
      </c>
      <c r="W31" s="122" t="n">
        <v>67</v>
      </c>
      <c r="X31" s="122" t="n">
        <v>8230</v>
      </c>
      <c r="Y31" s="122" t="n">
        <v>1104</v>
      </c>
      <c r="Z31" s="37" t="n">
        <v>-730</v>
      </c>
      <c r="AA31" s="96" t="n">
        <v>48457</v>
      </c>
    </row>
    <row r="32" s="91" customFormat="true" ht="20.25" hidden="false" customHeight="true" outlineLevel="0" collapsed="false">
      <c r="A32" s="179" t="e">
        <f aca="false">S32+#REF!</f>
        <v>#VALUE!</v>
      </c>
      <c r="B32" s="182" t="e">
        <f aca="false">T32+#REF!</f>
        <v>#REF!</v>
      </c>
      <c r="C32" s="267" t="e">
        <f aca="false">ROUND(B32/A32*100,2)</f>
        <v>#REF!</v>
      </c>
      <c r="D32" s="47" t="n">
        <v>28</v>
      </c>
      <c r="E32" s="57" t="s">
        <v>39</v>
      </c>
      <c r="F32" s="92" t="s">
        <v>94</v>
      </c>
      <c r="G32" s="92" t="s">
        <v>92</v>
      </c>
      <c r="H32" s="237" t="n">
        <v>8</v>
      </c>
      <c r="I32" s="243" t="n">
        <v>56938</v>
      </c>
      <c r="J32" s="244" t="n">
        <v>48.39</v>
      </c>
      <c r="K32" s="95" t="s">
        <v>93</v>
      </c>
      <c r="L32" s="95" t="s">
        <v>93</v>
      </c>
      <c r="M32" s="243" t="n">
        <v>41994</v>
      </c>
      <c r="N32" s="244" t="n">
        <v>35.7</v>
      </c>
      <c r="O32" s="243" t="n">
        <v>18712</v>
      </c>
      <c r="P32" s="245" t="n">
        <v>15.91</v>
      </c>
      <c r="Q32" s="175"/>
      <c r="R32" s="47" t="n">
        <v>28</v>
      </c>
      <c r="S32" s="57" t="s">
        <v>39</v>
      </c>
      <c r="T32" s="268" t="n">
        <v>117644</v>
      </c>
      <c r="U32" s="40" t="n">
        <v>52.7639675972604</v>
      </c>
      <c r="V32" s="122" t="n">
        <v>127</v>
      </c>
      <c r="W32" s="122" t="n">
        <v>39</v>
      </c>
      <c r="X32" s="122" t="n">
        <v>19019</v>
      </c>
      <c r="Y32" s="122" t="n">
        <v>2592</v>
      </c>
      <c r="Z32" s="37" t="n">
        <v>-1555</v>
      </c>
      <c r="AA32" s="96" t="n">
        <v>94312</v>
      </c>
    </row>
    <row r="33" s="91" customFormat="true" ht="20.25" hidden="false" customHeight="true" outlineLevel="0" collapsed="false">
      <c r="A33" s="188" t="e">
        <f aca="false">S33+#REF!</f>
        <v>#VALUE!</v>
      </c>
      <c r="B33" s="189" t="e">
        <f aca="false">T33+#REF!</f>
        <v>#REF!</v>
      </c>
      <c r="C33" s="270" t="e">
        <f aca="false">ROUND(B33/A33*100,2)</f>
        <v>#REF!</v>
      </c>
      <c r="D33" s="58" t="n">
        <v>29</v>
      </c>
      <c r="E33" s="59" t="s">
        <v>40</v>
      </c>
      <c r="F33" s="101" t="s">
        <v>94</v>
      </c>
      <c r="G33" s="101" t="s">
        <v>92</v>
      </c>
      <c r="H33" s="246" t="n">
        <v>9</v>
      </c>
      <c r="I33" s="247" t="n">
        <v>38854</v>
      </c>
      <c r="J33" s="248" t="n">
        <v>44.36</v>
      </c>
      <c r="K33" s="97" t="s">
        <v>93</v>
      </c>
      <c r="L33" s="97" t="s">
        <v>93</v>
      </c>
      <c r="M33" s="247" t="n">
        <v>34703</v>
      </c>
      <c r="N33" s="248" t="n">
        <v>39.62</v>
      </c>
      <c r="O33" s="247" t="n">
        <v>14035</v>
      </c>
      <c r="P33" s="249" t="n">
        <v>16.02</v>
      </c>
      <c r="Q33" s="271"/>
      <c r="R33" s="58" t="n">
        <v>29</v>
      </c>
      <c r="S33" s="59" t="s">
        <v>40</v>
      </c>
      <c r="T33" s="268" t="n">
        <v>87592</v>
      </c>
      <c r="U33" s="250" t="n">
        <v>56.7797103813041</v>
      </c>
      <c r="V33" s="122" t="n">
        <v>42</v>
      </c>
      <c r="W33" s="122" t="n">
        <v>4</v>
      </c>
      <c r="X33" s="122" t="n">
        <v>15525</v>
      </c>
      <c r="Y33" s="122" t="n">
        <v>1755</v>
      </c>
      <c r="Z33" s="60" t="n">
        <v>-1473</v>
      </c>
      <c r="AA33" s="64" t="n">
        <v>68793</v>
      </c>
    </row>
    <row r="34" s="91" customFormat="true" ht="20.25" hidden="false" customHeight="true" outlineLevel="0" collapsed="false">
      <c r="A34" s="179" t="e">
        <f aca="false">S34+#REF!</f>
        <v>#VALUE!</v>
      </c>
      <c r="B34" s="182" t="e">
        <f aca="false">T34+#REF!</f>
        <v>#REF!</v>
      </c>
      <c r="C34" s="267" t="e">
        <f aca="false">ROUND(B34/A34*100,2)</f>
        <v>#REF!</v>
      </c>
      <c r="D34" s="47" t="n">
        <v>30</v>
      </c>
      <c r="E34" s="57" t="s">
        <v>41</v>
      </c>
      <c r="F34" s="92" t="s">
        <v>94</v>
      </c>
      <c r="G34" s="92" t="s">
        <v>92</v>
      </c>
      <c r="H34" s="237" t="n">
        <v>8</v>
      </c>
      <c r="I34" s="243" t="n">
        <v>32321</v>
      </c>
      <c r="J34" s="244" t="n">
        <v>44.18</v>
      </c>
      <c r="K34" s="89" t="s">
        <v>93</v>
      </c>
      <c r="L34" s="89" t="s">
        <v>93</v>
      </c>
      <c r="M34" s="243" t="n">
        <v>28387</v>
      </c>
      <c r="N34" s="244" t="n">
        <v>38.81</v>
      </c>
      <c r="O34" s="243" t="n">
        <v>12439</v>
      </c>
      <c r="P34" s="245" t="n">
        <v>17.01</v>
      </c>
      <c r="Q34" s="175"/>
      <c r="R34" s="47" t="n">
        <v>30</v>
      </c>
      <c r="S34" s="57" t="s">
        <v>41</v>
      </c>
      <c r="T34" s="266" t="n">
        <v>73147</v>
      </c>
      <c r="U34" s="40" t="n">
        <v>56.4495388742171</v>
      </c>
      <c r="V34" s="242" t="n">
        <v>47</v>
      </c>
      <c r="W34" s="242" t="n">
        <v>49</v>
      </c>
      <c r="X34" s="242" t="n">
        <v>13634</v>
      </c>
      <c r="Y34" s="242" t="n">
        <v>824</v>
      </c>
      <c r="Z34" s="37" t="n">
        <v>-1622</v>
      </c>
      <c r="AA34" s="96" t="n">
        <v>56971</v>
      </c>
    </row>
    <row r="35" s="91" customFormat="true" ht="20.25" hidden="false" customHeight="true" outlineLevel="0" collapsed="false">
      <c r="A35" s="179" t="e">
        <f aca="false">S35+#REF!</f>
        <v>#VALUE!</v>
      </c>
      <c r="B35" s="182" t="e">
        <f aca="false">T35+#REF!</f>
        <v>#REF!</v>
      </c>
      <c r="C35" s="267" t="e">
        <f aca="false">ROUND(B35/A35*100,2)</f>
        <v>#REF!</v>
      </c>
      <c r="D35" s="47" t="n">
        <v>31</v>
      </c>
      <c r="E35" s="57" t="s">
        <v>42</v>
      </c>
      <c r="F35" s="92" t="s">
        <v>94</v>
      </c>
      <c r="G35" s="92" t="s">
        <v>92</v>
      </c>
      <c r="H35" s="237" t="n">
        <v>9</v>
      </c>
      <c r="I35" s="243" t="n">
        <v>18380</v>
      </c>
      <c r="J35" s="244" t="n">
        <v>46.44</v>
      </c>
      <c r="K35" s="95" t="s">
        <v>93</v>
      </c>
      <c r="L35" s="95" t="s">
        <v>93</v>
      </c>
      <c r="M35" s="243" t="n">
        <v>14736</v>
      </c>
      <c r="N35" s="244" t="n">
        <v>37.23</v>
      </c>
      <c r="O35" s="243" t="n">
        <v>6464</v>
      </c>
      <c r="P35" s="245" t="n">
        <v>16.33</v>
      </c>
      <c r="Q35" s="175"/>
      <c r="R35" s="47" t="n">
        <v>31</v>
      </c>
      <c r="S35" s="57" t="s">
        <v>42</v>
      </c>
      <c r="T35" s="268" t="n">
        <v>39580</v>
      </c>
      <c r="U35" s="40" t="n">
        <v>55.2342243760096</v>
      </c>
      <c r="V35" s="122" t="n">
        <v>56</v>
      </c>
      <c r="W35" s="122" t="n">
        <v>2</v>
      </c>
      <c r="X35" s="122" t="n">
        <v>6855</v>
      </c>
      <c r="Y35" s="122" t="n">
        <v>1198</v>
      </c>
      <c r="Z35" s="37" t="n">
        <v>-641</v>
      </c>
      <c r="AA35" s="96" t="n">
        <v>30828</v>
      </c>
    </row>
    <row r="36" s="91" customFormat="true" ht="20.25" hidden="false" customHeight="true" outlineLevel="0" collapsed="false">
      <c r="A36" s="179" t="e">
        <f aca="false">S36+#REF!</f>
        <v>#VALUE!</v>
      </c>
      <c r="B36" s="182" t="e">
        <f aca="false">T36+#REF!</f>
        <v>#REF!</v>
      </c>
      <c r="C36" s="267" t="e">
        <f aca="false">ROUND(B36/A36*100,2)</f>
        <v>#REF!</v>
      </c>
      <c r="D36" s="47" t="n">
        <v>32</v>
      </c>
      <c r="E36" s="57" t="s">
        <v>43</v>
      </c>
      <c r="F36" s="92" t="s">
        <v>94</v>
      </c>
      <c r="G36" s="92" t="s">
        <v>95</v>
      </c>
      <c r="H36" s="237" t="n">
        <v>9</v>
      </c>
      <c r="I36" s="243" t="n">
        <v>10264</v>
      </c>
      <c r="J36" s="244" t="n">
        <v>42.59</v>
      </c>
      <c r="K36" s="243" t="n">
        <v>2270</v>
      </c>
      <c r="L36" s="244" t="n">
        <v>9.42</v>
      </c>
      <c r="M36" s="243" t="n">
        <v>7754</v>
      </c>
      <c r="N36" s="244" t="n">
        <v>32.18</v>
      </c>
      <c r="O36" s="243" t="n">
        <v>3810</v>
      </c>
      <c r="P36" s="245" t="n">
        <v>15.81</v>
      </c>
      <c r="Q36" s="175"/>
      <c r="R36" s="47" t="n">
        <v>32</v>
      </c>
      <c r="S36" s="57" t="s">
        <v>43</v>
      </c>
      <c r="T36" s="268" t="n">
        <v>24098</v>
      </c>
      <c r="U36" s="40" t="n">
        <v>48.5535541839862</v>
      </c>
      <c r="V36" s="122" t="n">
        <v>0</v>
      </c>
      <c r="W36" s="122" t="n">
        <v>0</v>
      </c>
      <c r="X36" s="122" t="n">
        <v>4301</v>
      </c>
      <c r="Y36" s="122" t="n">
        <v>281</v>
      </c>
      <c r="Z36" s="37" t="n">
        <v>185</v>
      </c>
      <c r="AA36" s="96" t="n">
        <v>19701</v>
      </c>
    </row>
    <row r="37" s="91" customFormat="true" ht="20.25" hidden="false" customHeight="true" outlineLevel="0" collapsed="false">
      <c r="A37" s="179" t="e">
        <f aca="false">S37+#REF!</f>
        <v>#VALUE!</v>
      </c>
      <c r="B37" s="182" t="e">
        <f aca="false">T37+#REF!</f>
        <v>#REF!</v>
      </c>
      <c r="C37" s="267" t="e">
        <f aca="false">ROUND(B37/A37*100,2)</f>
        <v>#REF!</v>
      </c>
      <c r="D37" s="47" t="n">
        <v>36</v>
      </c>
      <c r="E37" s="57" t="s">
        <v>44</v>
      </c>
      <c r="F37" s="92" t="s">
        <v>94</v>
      </c>
      <c r="G37" s="92" t="s">
        <v>92</v>
      </c>
      <c r="H37" s="237" t="n">
        <v>9</v>
      </c>
      <c r="I37" s="243" t="n">
        <v>22608</v>
      </c>
      <c r="J37" s="244" t="n">
        <v>52.45</v>
      </c>
      <c r="K37" s="95" t="s">
        <v>93</v>
      </c>
      <c r="L37" s="95" t="s">
        <v>93</v>
      </c>
      <c r="M37" s="243" t="n">
        <v>13633</v>
      </c>
      <c r="N37" s="244" t="n">
        <v>31.62</v>
      </c>
      <c r="O37" s="243" t="n">
        <v>6869</v>
      </c>
      <c r="P37" s="245" t="n">
        <v>15.93</v>
      </c>
      <c r="Q37" s="175"/>
      <c r="R37" s="47" t="n">
        <v>36</v>
      </c>
      <c r="S37" s="57" t="s">
        <v>44</v>
      </c>
      <c r="T37" s="268" t="n">
        <v>43110</v>
      </c>
      <c r="U37" s="40" t="n">
        <v>47.9994381101772</v>
      </c>
      <c r="V37" s="122" t="n">
        <v>78</v>
      </c>
      <c r="W37" s="122" t="n">
        <v>42</v>
      </c>
      <c r="X37" s="122" t="n">
        <v>5405</v>
      </c>
      <c r="Y37" s="122" t="n">
        <v>397</v>
      </c>
      <c r="Z37" s="37" t="n">
        <v>-4655</v>
      </c>
      <c r="AA37" s="96" t="n">
        <v>32533</v>
      </c>
    </row>
    <row r="38" s="91" customFormat="true" ht="20.25" hidden="false" customHeight="true" outlineLevel="0" collapsed="false">
      <c r="A38" s="179" t="e">
        <f aca="false">S38+#REF!</f>
        <v>#VALUE!</v>
      </c>
      <c r="B38" s="182" t="e">
        <f aca="false">T38+#REF!</f>
        <v>#REF!</v>
      </c>
      <c r="C38" s="267" t="e">
        <f aca="false">ROUND(B38/A38*100,2)</f>
        <v>#REF!</v>
      </c>
      <c r="D38" s="47" t="n">
        <v>44</v>
      </c>
      <c r="E38" s="57" t="s">
        <v>45</v>
      </c>
      <c r="F38" s="92" t="s">
        <v>94</v>
      </c>
      <c r="G38" s="92" t="s">
        <v>92</v>
      </c>
      <c r="H38" s="246" t="n">
        <v>8</v>
      </c>
      <c r="I38" s="247" t="n">
        <v>39682</v>
      </c>
      <c r="J38" s="248" t="n">
        <v>51.73</v>
      </c>
      <c r="K38" s="97" t="s">
        <v>93</v>
      </c>
      <c r="L38" s="97" t="s">
        <v>93</v>
      </c>
      <c r="M38" s="247" t="n">
        <v>24869</v>
      </c>
      <c r="N38" s="248" t="n">
        <v>32.42</v>
      </c>
      <c r="O38" s="247" t="n">
        <v>12162</v>
      </c>
      <c r="P38" s="249" t="n">
        <v>15.85</v>
      </c>
      <c r="Q38" s="175"/>
      <c r="R38" s="47" t="n">
        <v>44</v>
      </c>
      <c r="S38" s="57" t="s">
        <v>45</v>
      </c>
      <c r="T38" s="268" t="n">
        <v>76713</v>
      </c>
      <c r="U38" s="40" t="n">
        <v>48.7712042988094</v>
      </c>
      <c r="V38" s="122" t="n">
        <v>0</v>
      </c>
      <c r="W38" s="122" t="n">
        <v>102</v>
      </c>
      <c r="X38" s="122" t="n">
        <v>11190</v>
      </c>
      <c r="Y38" s="122" t="n">
        <v>785</v>
      </c>
      <c r="Z38" s="37" t="n">
        <v>-233</v>
      </c>
      <c r="AA38" s="96" t="n">
        <v>64403</v>
      </c>
    </row>
    <row r="39" s="91" customFormat="true" ht="20.25" hidden="false" customHeight="true" outlineLevel="0" collapsed="false">
      <c r="A39" s="168" t="e">
        <f aca="false">S39+#REF!</f>
        <v>#VALUE!</v>
      </c>
      <c r="B39" s="169" t="e">
        <f aca="false">T39+#REF!</f>
        <v>#REF!</v>
      </c>
      <c r="C39" s="264" t="e">
        <f aca="false">ROUND(B39/A39*100,2)</f>
        <v>#REF!</v>
      </c>
      <c r="D39" s="14" t="n">
        <v>45</v>
      </c>
      <c r="E39" s="36" t="s">
        <v>46</v>
      </c>
      <c r="F39" s="98" t="s">
        <v>94</v>
      </c>
      <c r="G39" s="98" t="s">
        <v>92</v>
      </c>
      <c r="H39" s="237" t="n">
        <v>9</v>
      </c>
      <c r="I39" s="243" t="n">
        <v>60993</v>
      </c>
      <c r="J39" s="244" t="n">
        <v>48.8</v>
      </c>
      <c r="K39" s="89" t="s">
        <v>93</v>
      </c>
      <c r="L39" s="89" t="s">
        <v>93</v>
      </c>
      <c r="M39" s="243" t="n">
        <v>43521</v>
      </c>
      <c r="N39" s="244" t="n">
        <v>34.82</v>
      </c>
      <c r="O39" s="243" t="n">
        <v>20476</v>
      </c>
      <c r="P39" s="245" t="n">
        <v>16.38</v>
      </c>
      <c r="Q39" s="265"/>
      <c r="R39" s="14" t="n">
        <v>45</v>
      </c>
      <c r="S39" s="36" t="s">
        <v>46</v>
      </c>
      <c r="T39" s="266" t="n">
        <v>124990</v>
      </c>
      <c r="U39" s="241" t="n">
        <v>52.3154771149932</v>
      </c>
      <c r="V39" s="242" t="n">
        <v>68</v>
      </c>
      <c r="W39" s="242" t="n">
        <v>59</v>
      </c>
      <c r="X39" s="242" t="n">
        <v>18519</v>
      </c>
      <c r="Y39" s="242" t="n">
        <v>2661</v>
      </c>
      <c r="Z39" s="49" t="n">
        <v>-286</v>
      </c>
      <c r="AA39" s="90" t="n">
        <v>103397</v>
      </c>
    </row>
    <row r="40" s="91" customFormat="true" ht="20.25" hidden="false" customHeight="true" outlineLevel="0" collapsed="false">
      <c r="A40" s="188" t="e">
        <f aca="false">S40+#REF!</f>
        <v>#VALUE!</v>
      </c>
      <c r="B40" s="189" t="e">
        <f aca="false">T40+#REF!</f>
        <v>#REF!</v>
      </c>
      <c r="C40" s="270" t="e">
        <f aca="false">ROUND(B40/A40*100,2)</f>
        <v>#REF!</v>
      </c>
      <c r="D40" s="58" t="n">
        <v>46</v>
      </c>
      <c r="E40" s="59" t="s">
        <v>47</v>
      </c>
      <c r="F40" s="101" t="s">
        <v>62</v>
      </c>
      <c r="G40" s="101" t="s">
        <v>92</v>
      </c>
      <c r="H40" s="246" t="n">
        <v>8</v>
      </c>
      <c r="I40" s="247" t="n">
        <v>57670</v>
      </c>
      <c r="J40" s="248" t="n">
        <v>47.96</v>
      </c>
      <c r="K40" s="97" t="s">
        <v>93</v>
      </c>
      <c r="L40" s="97" t="s">
        <v>93</v>
      </c>
      <c r="M40" s="247" t="n">
        <v>39350</v>
      </c>
      <c r="N40" s="248" t="n">
        <v>32.72</v>
      </c>
      <c r="O40" s="247" t="n">
        <v>23232</v>
      </c>
      <c r="P40" s="249" t="n">
        <v>19.32</v>
      </c>
      <c r="Q40" s="271"/>
      <c r="R40" s="58" t="n">
        <v>46</v>
      </c>
      <c r="S40" s="59" t="s">
        <v>47</v>
      </c>
      <c r="T40" s="272" t="n">
        <v>120252</v>
      </c>
      <c r="U40" s="250" t="n">
        <v>53.6190410911957</v>
      </c>
      <c r="V40" s="134" t="n">
        <v>297</v>
      </c>
      <c r="W40" s="134" t="n">
        <v>73</v>
      </c>
      <c r="X40" s="134" t="n">
        <v>19867</v>
      </c>
      <c r="Y40" s="134" t="n">
        <v>3536</v>
      </c>
      <c r="Z40" s="60" t="n">
        <v>-3763</v>
      </c>
      <c r="AA40" s="64" t="n">
        <v>92716</v>
      </c>
    </row>
    <row r="41" customFormat="false" ht="20.25" hidden="false" customHeight="true" outlineLevel="0" collapsed="false">
      <c r="A41" s="179" t="e">
        <f aca="false">SUM(A22:A38)</f>
        <v>#VALUE!</v>
      </c>
      <c r="B41" s="182" t="e">
        <f aca="false">SUM(B22:B38)</f>
        <v>#REF!</v>
      </c>
      <c r="C41" s="267" t="e">
        <f aca="false">ROUND(B41/A41*100,2)</f>
        <v>#REF!</v>
      </c>
      <c r="D41" s="74"/>
      <c r="E41" s="48" t="s">
        <v>48</v>
      </c>
      <c r="F41" s="104"/>
      <c r="G41" s="104"/>
      <c r="H41" s="37"/>
      <c r="I41" s="90" t="n">
        <v>595700</v>
      </c>
      <c r="J41" s="276" t="n">
        <v>48.49</v>
      </c>
      <c r="K41" s="39" t="n">
        <v>6660</v>
      </c>
      <c r="L41" s="274" t="n">
        <v>0.54</v>
      </c>
      <c r="M41" s="37" t="n">
        <v>425613</v>
      </c>
      <c r="N41" s="274" t="n">
        <v>34.64</v>
      </c>
      <c r="O41" s="96" t="n">
        <v>200684</v>
      </c>
      <c r="P41" s="275" t="n">
        <v>16.33</v>
      </c>
      <c r="Q41" s="175"/>
      <c r="R41" s="74"/>
      <c r="S41" s="48" t="s">
        <v>48</v>
      </c>
      <c r="T41" s="96" t="n">
        <v>1228657</v>
      </c>
      <c r="U41" s="40" t="n">
        <v>52.2204425293059</v>
      </c>
      <c r="V41" s="96" t="n">
        <v>895</v>
      </c>
      <c r="W41" s="96" t="n">
        <v>656</v>
      </c>
      <c r="X41" s="96" t="n">
        <v>190767</v>
      </c>
      <c r="Y41" s="96" t="n">
        <v>29324</v>
      </c>
      <c r="Z41" s="37" t="n">
        <v>-37395</v>
      </c>
      <c r="AA41" s="96" t="n">
        <v>969620</v>
      </c>
    </row>
    <row r="42" customFormat="false" ht="20.25" hidden="false" customHeight="true" outlineLevel="0" collapsed="false">
      <c r="A42" s="179" t="e">
        <f aca="false">A20+A41</f>
        <v>#VALUE!</v>
      </c>
      <c r="B42" s="182" t="e">
        <f aca="false">B20+B41</f>
        <v>#REF!</v>
      </c>
      <c r="C42" s="267" t="e">
        <f aca="false">ROUND(B42/A42*100,2)</f>
        <v>#REF!</v>
      </c>
      <c r="D42" s="74"/>
      <c r="E42" s="48" t="s">
        <v>49</v>
      </c>
      <c r="F42" s="104"/>
      <c r="G42" s="104"/>
      <c r="H42" s="37"/>
      <c r="I42" s="96" t="n">
        <v>3247698</v>
      </c>
      <c r="J42" s="274" t="n">
        <v>53.38</v>
      </c>
      <c r="K42" s="39" t="n">
        <v>6660</v>
      </c>
      <c r="L42" s="274" t="n">
        <v>0.11</v>
      </c>
      <c r="M42" s="37" t="n">
        <v>1840750</v>
      </c>
      <c r="N42" s="274" t="n">
        <v>30.25</v>
      </c>
      <c r="O42" s="96" t="n">
        <v>989091</v>
      </c>
      <c r="P42" s="275" t="n">
        <v>16.26</v>
      </c>
      <c r="Q42" s="175"/>
      <c r="R42" s="74"/>
      <c r="S42" s="48" t="s">
        <v>49</v>
      </c>
      <c r="T42" s="96" t="n">
        <v>6084199</v>
      </c>
      <c r="U42" s="40" t="n">
        <v>48.9114009202428</v>
      </c>
      <c r="V42" s="96" t="n">
        <v>5540</v>
      </c>
      <c r="W42" s="96" t="n">
        <v>3986</v>
      </c>
      <c r="X42" s="96" t="n">
        <v>866383</v>
      </c>
      <c r="Y42" s="96" t="n">
        <v>298552</v>
      </c>
      <c r="Z42" s="37" t="n">
        <v>-371903</v>
      </c>
      <c r="AA42" s="96" t="n">
        <v>4537835</v>
      </c>
    </row>
    <row r="43" customFormat="false" ht="20.25" hidden="false" customHeight="true" outlineLevel="0" collapsed="false">
      <c r="A43" s="179"/>
      <c r="B43" s="182"/>
      <c r="C43" s="267"/>
      <c r="D43" s="74"/>
      <c r="F43" s="104"/>
      <c r="G43" s="104"/>
      <c r="H43" s="37"/>
      <c r="I43" s="109"/>
      <c r="J43" s="109"/>
      <c r="K43" s="107"/>
      <c r="L43" s="104"/>
      <c r="M43" s="104"/>
      <c r="N43" s="109"/>
      <c r="O43" s="109"/>
      <c r="P43" s="117"/>
      <c r="Q43" s="135"/>
      <c r="R43" s="74"/>
      <c r="T43" s="109"/>
      <c r="U43" s="40"/>
      <c r="V43" s="109"/>
      <c r="W43" s="109"/>
      <c r="X43" s="109"/>
      <c r="Y43" s="109"/>
      <c r="Z43" s="104"/>
      <c r="AA43" s="109"/>
    </row>
    <row r="44" customFormat="false" ht="20.25" hidden="false" customHeight="true" outlineLevel="0" collapsed="false">
      <c r="A44" s="179" t="e">
        <f aca="false">S44+#REF!</f>
        <v>#VALUE!</v>
      </c>
      <c r="B44" s="182" t="e">
        <f aca="false">T44+#REF!</f>
        <v>#REF!</v>
      </c>
      <c r="C44" s="267" t="e">
        <f aca="false">ROUND(B44/A44*100,2)</f>
        <v>#REF!</v>
      </c>
      <c r="D44" s="47" t="n">
        <v>301</v>
      </c>
      <c r="E44" s="48" t="s">
        <v>50</v>
      </c>
      <c r="F44" s="277" t="s">
        <v>62</v>
      </c>
      <c r="G44" s="110"/>
      <c r="H44" s="237" t="n">
        <v>12</v>
      </c>
      <c r="I44" s="95" t="s">
        <v>93</v>
      </c>
      <c r="J44" s="95" t="s">
        <v>93</v>
      </c>
      <c r="K44" s="95" t="s">
        <v>93</v>
      </c>
      <c r="L44" s="95" t="s">
        <v>93</v>
      </c>
      <c r="M44" s="95" t="s">
        <v>93</v>
      </c>
      <c r="N44" s="95" t="s">
        <v>93</v>
      </c>
      <c r="O44" s="95" t="s">
        <v>93</v>
      </c>
      <c r="P44" s="95" t="s">
        <v>93</v>
      </c>
      <c r="Q44" s="175"/>
      <c r="R44" s="47" t="n">
        <v>301</v>
      </c>
      <c r="S44" s="48" t="s">
        <v>50</v>
      </c>
      <c r="T44" s="268" t="n">
        <v>102338</v>
      </c>
      <c r="U44" s="95" t="s">
        <v>93</v>
      </c>
      <c r="V44" s="122" t="n">
        <v>0</v>
      </c>
      <c r="W44" s="122" t="n">
        <v>0</v>
      </c>
      <c r="X44" s="122" t="n">
        <v>0</v>
      </c>
      <c r="Y44" s="122" t="n">
        <v>0</v>
      </c>
      <c r="Z44" s="37" t="n">
        <v>0</v>
      </c>
      <c r="AA44" s="96" t="n">
        <v>102338</v>
      </c>
    </row>
    <row r="45" customFormat="false" ht="20.25" hidden="false" customHeight="true" outlineLevel="0" collapsed="false">
      <c r="A45" s="179" t="e">
        <f aca="false">S45+#REF!</f>
        <v>#VALUE!</v>
      </c>
      <c r="B45" s="182" t="e">
        <f aca="false">T45+#REF!</f>
        <v>#REF!</v>
      </c>
      <c r="C45" s="267" t="e">
        <f aca="false">ROUND(B45/A45*100,2)</f>
        <v>#REF!</v>
      </c>
      <c r="D45" s="47" t="n">
        <v>302</v>
      </c>
      <c r="E45" s="48" t="s">
        <v>51</v>
      </c>
      <c r="F45" s="92" t="s">
        <v>94</v>
      </c>
      <c r="G45" s="110"/>
      <c r="H45" s="237" t="n">
        <v>12</v>
      </c>
      <c r="I45" s="95" t="s">
        <v>93</v>
      </c>
      <c r="J45" s="95" t="s">
        <v>93</v>
      </c>
      <c r="K45" s="95" t="s">
        <v>93</v>
      </c>
      <c r="L45" s="95" t="s">
        <v>93</v>
      </c>
      <c r="M45" s="95" t="s">
        <v>93</v>
      </c>
      <c r="N45" s="95" t="s">
        <v>93</v>
      </c>
      <c r="O45" s="95" t="s">
        <v>93</v>
      </c>
      <c r="P45" s="95" t="s">
        <v>93</v>
      </c>
      <c r="Q45" s="175"/>
      <c r="R45" s="47" t="n">
        <v>302</v>
      </c>
      <c r="S45" s="48" t="s">
        <v>51</v>
      </c>
      <c r="T45" s="268" t="n">
        <v>137901</v>
      </c>
      <c r="U45" s="95" t="s">
        <v>93</v>
      </c>
      <c r="V45" s="122" t="n">
        <v>0</v>
      </c>
      <c r="W45" s="122" t="n">
        <v>0</v>
      </c>
      <c r="X45" s="122" t="n">
        <v>0</v>
      </c>
      <c r="Y45" s="122" t="n">
        <v>0</v>
      </c>
      <c r="Z45" s="37" t="n">
        <v>0</v>
      </c>
      <c r="AA45" s="96" t="n">
        <v>137901</v>
      </c>
    </row>
    <row r="46" customFormat="false" ht="20.25" hidden="false" customHeight="true" outlineLevel="0" collapsed="false">
      <c r="A46" s="179" t="e">
        <f aca="false">S46+#REF!</f>
        <v>#VALUE!</v>
      </c>
      <c r="B46" s="182" t="e">
        <f aca="false">T46+#REF!</f>
        <v>#REF!</v>
      </c>
      <c r="C46" s="267" t="e">
        <f aca="false">ROUND(B46/A46*100,2)</f>
        <v>#REF!</v>
      </c>
      <c r="D46" s="47" t="n">
        <v>303</v>
      </c>
      <c r="E46" s="48" t="s">
        <v>52</v>
      </c>
      <c r="F46" s="92" t="s">
        <v>94</v>
      </c>
      <c r="G46" s="110"/>
      <c r="H46" s="237" t="n">
        <v>12</v>
      </c>
      <c r="I46" s="95" t="s">
        <v>93</v>
      </c>
      <c r="J46" s="95" t="s">
        <v>93</v>
      </c>
      <c r="K46" s="95" t="s">
        <v>93</v>
      </c>
      <c r="L46" s="95" t="s">
        <v>93</v>
      </c>
      <c r="M46" s="95" t="s">
        <v>93</v>
      </c>
      <c r="N46" s="95" t="s">
        <v>93</v>
      </c>
      <c r="O46" s="95" t="s">
        <v>93</v>
      </c>
      <c r="P46" s="95" t="s">
        <v>93</v>
      </c>
      <c r="Q46" s="175"/>
      <c r="R46" s="47" t="n">
        <v>303</v>
      </c>
      <c r="S46" s="48" t="s">
        <v>52</v>
      </c>
      <c r="T46" s="268" t="n">
        <v>383819</v>
      </c>
      <c r="U46" s="95" t="s">
        <v>93</v>
      </c>
      <c r="V46" s="122" t="n">
        <v>13</v>
      </c>
      <c r="W46" s="122" t="n">
        <v>11</v>
      </c>
      <c r="X46" s="122" t="n">
        <v>0</v>
      </c>
      <c r="Y46" s="122" t="n">
        <v>0</v>
      </c>
      <c r="Z46" s="37" t="n">
        <v>0</v>
      </c>
      <c r="AA46" s="96" t="n">
        <v>383795</v>
      </c>
    </row>
    <row r="47" customFormat="false" ht="20.25" hidden="false" customHeight="true" outlineLevel="0" collapsed="false">
      <c r="A47" s="197" t="e">
        <f aca="false">SUM(A44:A46)</f>
        <v>#VALUE!</v>
      </c>
      <c r="B47" s="198" t="e">
        <f aca="false">SUM(B44:B46)</f>
        <v>#REF!</v>
      </c>
      <c r="C47" s="267" t="e">
        <f aca="false">ROUND(B47/A47*100,2)</f>
        <v>#REF!</v>
      </c>
      <c r="D47" s="74"/>
      <c r="E47" s="48" t="s">
        <v>53</v>
      </c>
      <c r="F47" s="104"/>
      <c r="G47" s="104"/>
      <c r="H47" s="37"/>
      <c r="I47" s="95" t="s">
        <v>93</v>
      </c>
      <c r="J47" s="95" t="s">
        <v>93</v>
      </c>
      <c r="K47" s="95" t="s">
        <v>93</v>
      </c>
      <c r="L47" s="95" t="s">
        <v>93</v>
      </c>
      <c r="M47" s="95" t="s">
        <v>93</v>
      </c>
      <c r="N47" s="95" t="s">
        <v>93</v>
      </c>
      <c r="O47" s="95" t="s">
        <v>93</v>
      </c>
      <c r="P47" s="95" t="s">
        <v>93</v>
      </c>
      <c r="Q47" s="175"/>
      <c r="R47" s="74"/>
      <c r="S47" s="48" t="s">
        <v>53</v>
      </c>
      <c r="T47" s="96" t="n">
        <v>624058</v>
      </c>
      <c r="U47" s="95" t="s">
        <v>93</v>
      </c>
      <c r="V47" s="96" t="n">
        <v>13</v>
      </c>
      <c r="W47" s="96" t="n">
        <v>11</v>
      </c>
      <c r="X47" s="96" t="n">
        <v>0</v>
      </c>
      <c r="Y47" s="96" t="n">
        <v>0</v>
      </c>
      <c r="Z47" s="37" t="n">
        <v>0</v>
      </c>
      <c r="AA47" s="96" t="n">
        <v>624034</v>
      </c>
    </row>
    <row r="48" customFormat="false" ht="20.25" hidden="false" customHeight="true" outlineLevel="0" collapsed="false">
      <c r="A48" s="199"/>
      <c r="B48" s="200"/>
      <c r="C48" s="200"/>
      <c r="D48" s="74"/>
      <c r="F48" s="104"/>
      <c r="G48" s="104"/>
      <c r="H48" s="37"/>
      <c r="I48" s="108"/>
      <c r="J48" s="108"/>
      <c r="K48" s="108"/>
      <c r="L48" s="108"/>
      <c r="M48" s="108"/>
      <c r="N48" s="108"/>
      <c r="O48" s="123"/>
      <c r="P48" s="124"/>
      <c r="Q48" s="135"/>
      <c r="R48" s="74"/>
      <c r="T48" s="109"/>
      <c r="U48" s="108"/>
      <c r="V48" s="109"/>
      <c r="W48" s="109"/>
      <c r="X48" s="109"/>
      <c r="Y48" s="109"/>
      <c r="Z48" s="104"/>
      <c r="AA48" s="109"/>
    </row>
    <row r="49" customFormat="false" ht="20.25" hidden="false" customHeight="true" outlineLevel="0" collapsed="false">
      <c r="A49" s="202" t="e">
        <f aca="false">A42+A47</f>
        <v>#VALUE!</v>
      </c>
      <c r="B49" s="203" t="e">
        <f aca="false">B42+B47</f>
        <v>#REF!</v>
      </c>
      <c r="C49" s="267" t="e">
        <f aca="false">ROUND(B49/A49*100,2)</f>
        <v>#REF!</v>
      </c>
      <c r="D49" s="128"/>
      <c r="E49" s="59" t="s">
        <v>54</v>
      </c>
      <c r="F49" s="129"/>
      <c r="G49" s="129"/>
      <c r="H49" s="60"/>
      <c r="I49" s="130" t="n">
        <v>3247698</v>
      </c>
      <c r="J49" s="278" t="n">
        <v>53.38</v>
      </c>
      <c r="K49" s="130" t="n">
        <v>6660</v>
      </c>
      <c r="L49" s="278" t="n">
        <v>0.11</v>
      </c>
      <c r="M49" s="130" t="n">
        <v>1840750</v>
      </c>
      <c r="N49" s="278" t="n">
        <v>30.25</v>
      </c>
      <c r="O49" s="130" t="n">
        <v>989091</v>
      </c>
      <c r="P49" s="279" t="n">
        <v>16.26</v>
      </c>
      <c r="Q49" s="271"/>
      <c r="R49" s="128"/>
      <c r="S49" s="59" t="s">
        <v>54</v>
      </c>
      <c r="T49" s="64" t="n">
        <v>6708257</v>
      </c>
      <c r="U49" s="51" t="n">
        <v>48.9114009202428</v>
      </c>
      <c r="V49" s="64" t="n">
        <v>5553</v>
      </c>
      <c r="W49" s="64" t="n">
        <v>3997</v>
      </c>
      <c r="X49" s="64" t="n">
        <v>866383</v>
      </c>
      <c r="Y49" s="64" t="n">
        <v>298552</v>
      </c>
      <c r="Z49" s="60" t="n">
        <v>-371903</v>
      </c>
      <c r="AA49" s="64" t="n">
        <v>5161869</v>
      </c>
    </row>
    <row r="50" customFormat="false" ht="17.1" hidden="false" customHeight="true" outlineLevel="0" collapsed="false">
      <c r="D50" s="19"/>
      <c r="E50" s="19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75"/>
      <c r="Q50" s="135"/>
      <c r="R50" s="19"/>
      <c r="S50" s="19"/>
      <c r="T50" s="135"/>
      <c r="U50" s="135"/>
      <c r="V50" s="135"/>
      <c r="W50" s="161"/>
      <c r="X50" s="135"/>
      <c r="Y50" s="135"/>
      <c r="Z50" s="135"/>
      <c r="AA50" s="135"/>
    </row>
    <row r="51" customFormat="false" ht="17.1" hidden="false" customHeight="true" outlineLevel="0" collapsed="false">
      <c r="D51" s="68"/>
      <c r="E51" s="68"/>
      <c r="F51" s="280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69"/>
      <c r="R51" s="68"/>
      <c r="S51" s="68"/>
      <c r="T51" s="281"/>
      <c r="U51" s="69"/>
      <c r="V51" s="281"/>
      <c r="W51" s="281"/>
      <c r="X51" s="281"/>
      <c r="Y51" s="281"/>
      <c r="Z51" s="69"/>
      <c r="AA51" s="69"/>
    </row>
    <row r="52" customFormat="false" ht="17.1" hidden="false" customHeight="true" outlineLevel="0" collapsed="false">
      <c r="P52" s="175"/>
    </row>
    <row r="53" customFormat="false" ht="17.1" hidden="false" customHeight="true" outlineLevel="0" collapsed="false"/>
    <row r="54" customFormat="false" ht="17.1" hidden="false" customHeight="true" outlineLevel="0" collapsed="false">
      <c r="A54" s="137"/>
      <c r="B54" s="137"/>
      <c r="C54" s="137"/>
      <c r="D54" s="138"/>
      <c r="E54" s="138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8"/>
      <c r="S54" s="138"/>
      <c r="T54" s="137"/>
      <c r="U54" s="137"/>
      <c r="V54" s="137"/>
      <c r="W54" s="137"/>
      <c r="X54" s="137"/>
      <c r="Y54" s="137"/>
      <c r="Z54" s="137"/>
      <c r="AA54" s="137"/>
    </row>
    <row r="55" customFormat="false" ht="17.1" hidden="false" customHeight="true" outlineLevel="0" collapsed="false">
      <c r="A55" s="137"/>
      <c r="B55" s="137"/>
      <c r="C55" s="137"/>
      <c r="D55" s="138"/>
      <c r="E55" s="138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8"/>
      <c r="S55" s="138"/>
      <c r="T55" s="137"/>
      <c r="U55" s="137"/>
      <c r="V55" s="137"/>
      <c r="W55" s="137"/>
      <c r="X55" s="137"/>
      <c r="Y55" s="137"/>
      <c r="Z55" s="137"/>
      <c r="AA55" s="137"/>
    </row>
    <row r="56" customFormat="false" ht="17.1" hidden="false" customHeight="true" outlineLevel="0" collapsed="false">
      <c r="A56" s="137"/>
      <c r="B56" s="137"/>
      <c r="C56" s="137"/>
      <c r="D56" s="138"/>
      <c r="E56" s="138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8"/>
      <c r="S56" s="138"/>
      <c r="T56" s="137"/>
      <c r="U56" s="137"/>
      <c r="V56" s="137"/>
      <c r="W56" s="137"/>
      <c r="X56" s="137"/>
      <c r="Y56" s="137"/>
      <c r="Z56" s="137"/>
      <c r="AA56" s="137"/>
    </row>
    <row r="57" customFormat="false" ht="17.1" hidden="false" customHeight="true" outlineLevel="0" collapsed="false">
      <c r="A57" s="137"/>
      <c r="B57" s="137"/>
      <c r="C57" s="137"/>
      <c r="D57" s="138"/>
      <c r="E57" s="138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8"/>
      <c r="S57" s="138"/>
      <c r="T57" s="137"/>
      <c r="U57" s="137"/>
      <c r="V57" s="137"/>
      <c r="W57" s="137"/>
      <c r="X57" s="137"/>
      <c r="Y57" s="137"/>
      <c r="Z57" s="137"/>
      <c r="AA57" s="137"/>
    </row>
    <row r="58" customFormat="false" ht="17.1" hidden="false" customHeight="true" outlineLevel="0" collapsed="false">
      <c r="A58" s="137"/>
      <c r="B58" s="137"/>
      <c r="C58" s="137"/>
      <c r="D58" s="138"/>
      <c r="E58" s="138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8"/>
      <c r="S58" s="138"/>
      <c r="T58" s="137"/>
      <c r="U58" s="137"/>
      <c r="V58" s="137"/>
      <c r="W58" s="137"/>
      <c r="X58" s="137"/>
      <c r="Y58" s="137"/>
      <c r="Z58" s="137"/>
      <c r="AA58" s="137"/>
    </row>
    <row r="59" customFormat="false" ht="17.1" hidden="false" customHeight="true" outlineLevel="0" collapsed="false">
      <c r="A59" s="137"/>
      <c r="B59" s="137"/>
      <c r="C59" s="137"/>
      <c r="D59" s="138"/>
      <c r="E59" s="138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8"/>
      <c r="S59" s="138"/>
      <c r="T59" s="137"/>
      <c r="U59" s="137"/>
      <c r="V59" s="137"/>
      <c r="W59" s="137"/>
      <c r="X59" s="137"/>
      <c r="Y59" s="137"/>
      <c r="Z59" s="137"/>
      <c r="AA59" s="137"/>
    </row>
    <row r="60" customFormat="false" ht="17.1" hidden="false" customHeight="true" outlineLevel="0" collapsed="false">
      <c r="A60" s="137"/>
      <c r="B60" s="137"/>
      <c r="C60" s="137"/>
      <c r="D60" s="138"/>
      <c r="E60" s="138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8"/>
      <c r="S60" s="138"/>
      <c r="T60" s="137"/>
      <c r="U60" s="137"/>
      <c r="V60" s="137"/>
      <c r="W60" s="137"/>
      <c r="X60" s="137"/>
      <c r="Y60" s="137"/>
      <c r="Z60" s="137"/>
      <c r="AA60" s="137"/>
    </row>
    <row r="61" customFormat="false" ht="17.1" hidden="false" customHeight="true" outlineLevel="0" collapsed="false">
      <c r="A61" s="137"/>
      <c r="B61" s="137"/>
      <c r="C61" s="137"/>
      <c r="D61" s="138"/>
      <c r="E61" s="138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8"/>
      <c r="S61" s="138"/>
      <c r="T61" s="137"/>
      <c r="U61" s="137"/>
      <c r="V61" s="137"/>
      <c r="W61" s="137"/>
      <c r="X61" s="137"/>
      <c r="Y61" s="137"/>
      <c r="Z61" s="137"/>
      <c r="AA61" s="137"/>
    </row>
    <row r="62" customFormat="false" ht="17.1" hidden="false" customHeight="true" outlineLevel="0" collapsed="false">
      <c r="A62" s="137"/>
      <c r="B62" s="137"/>
      <c r="C62" s="137"/>
      <c r="D62" s="138"/>
      <c r="E62" s="138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/>
      <c r="S62" s="138"/>
      <c r="T62" s="137"/>
      <c r="U62" s="137"/>
      <c r="V62" s="137"/>
      <c r="W62" s="137"/>
      <c r="X62" s="137"/>
      <c r="Y62" s="137"/>
      <c r="Z62" s="137"/>
      <c r="AA62" s="137"/>
    </row>
    <row r="63" customFormat="false" ht="17.1" hidden="false" customHeight="true" outlineLevel="0" collapsed="false">
      <c r="A63" s="137"/>
      <c r="B63" s="137"/>
      <c r="C63" s="137"/>
      <c r="D63" s="138"/>
      <c r="E63" s="138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8"/>
      <c r="S63" s="138"/>
      <c r="T63" s="137"/>
      <c r="U63" s="137"/>
      <c r="V63" s="137"/>
      <c r="W63" s="137"/>
      <c r="X63" s="137"/>
      <c r="Y63" s="137"/>
      <c r="Z63" s="137"/>
      <c r="AA63" s="137"/>
    </row>
    <row r="64" customFormat="false" ht="17.1" hidden="false" customHeight="true" outlineLevel="0" collapsed="false"/>
    <row r="65" customFormat="false" ht="17.1" hidden="false" customHeight="true" outlineLevel="0" collapsed="false">
      <c r="A65" s="137"/>
      <c r="B65" s="137"/>
      <c r="C65" s="137"/>
      <c r="D65" s="138"/>
      <c r="E65" s="138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8"/>
      <c r="S65" s="138"/>
      <c r="T65" s="137"/>
      <c r="U65" s="137"/>
      <c r="V65" s="137"/>
      <c r="W65" s="137"/>
      <c r="X65" s="137"/>
      <c r="Y65" s="137"/>
      <c r="Z65" s="137"/>
      <c r="AA65" s="137"/>
    </row>
    <row r="66" customFormat="false" ht="17.1" hidden="false" customHeight="true" outlineLevel="0" collapsed="false">
      <c r="A66" s="137"/>
      <c r="B66" s="137"/>
      <c r="C66" s="137"/>
      <c r="D66" s="138"/>
      <c r="E66" s="138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8"/>
      <c r="S66" s="138"/>
      <c r="T66" s="137"/>
      <c r="U66" s="137"/>
      <c r="V66" s="137"/>
      <c r="W66" s="137"/>
      <c r="X66" s="137"/>
      <c r="Y66" s="137"/>
      <c r="Z66" s="137"/>
      <c r="AA66" s="137"/>
    </row>
    <row r="67" customFormat="false" ht="17.1" hidden="false" customHeight="true" outlineLevel="0" collapsed="false">
      <c r="A67" s="137"/>
      <c r="B67" s="137"/>
      <c r="C67" s="137"/>
      <c r="D67" s="138"/>
      <c r="E67" s="138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8"/>
      <c r="S67" s="138"/>
      <c r="T67" s="137"/>
      <c r="U67" s="137"/>
      <c r="V67" s="137"/>
      <c r="W67" s="137"/>
      <c r="X67" s="137"/>
      <c r="Y67" s="137"/>
      <c r="Z67" s="137"/>
      <c r="AA67" s="137"/>
    </row>
    <row r="68" customFormat="false" ht="17.1" hidden="false" customHeight="true" outlineLevel="0" collapsed="false"/>
    <row r="69" customFormat="false" ht="17.1" hidden="false" customHeight="true" outlineLevel="0" collapsed="false">
      <c r="I69" s="137"/>
      <c r="J69" s="137"/>
      <c r="K69" s="137"/>
      <c r="L69" s="137"/>
      <c r="M69" s="137"/>
      <c r="N69" s="137"/>
      <c r="O69" s="137"/>
      <c r="P69" s="137"/>
      <c r="Q69" s="137"/>
      <c r="R69" s="138"/>
      <c r="S69" s="138"/>
      <c r="T69" s="137"/>
      <c r="U69" s="137"/>
      <c r="V69" s="137"/>
      <c r="W69" s="137"/>
      <c r="X69" s="137"/>
      <c r="Y69" s="137"/>
      <c r="Z69" s="137"/>
      <c r="AA69" s="137"/>
    </row>
    <row r="70" customFormat="false" ht="17.1" hidden="false" customHeight="true" outlineLevel="0" collapsed="false">
      <c r="I70" s="137"/>
      <c r="J70" s="137"/>
      <c r="K70" s="137"/>
      <c r="L70" s="137"/>
      <c r="M70" s="137"/>
      <c r="N70" s="137"/>
      <c r="O70" s="137"/>
      <c r="P70" s="137"/>
      <c r="Q70" s="137"/>
      <c r="R70" s="138"/>
      <c r="S70" s="138"/>
      <c r="T70" s="137"/>
      <c r="U70" s="137"/>
      <c r="V70" s="137"/>
      <c r="W70" s="137"/>
      <c r="X70" s="137"/>
      <c r="Y70" s="137"/>
      <c r="Z70" s="137"/>
      <c r="AA70" s="137"/>
    </row>
    <row r="71" customFormat="false" ht="17.1" hidden="false" customHeight="true" outlineLevel="0" collapsed="false">
      <c r="I71" s="137"/>
      <c r="J71" s="137"/>
      <c r="K71" s="137"/>
      <c r="L71" s="137"/>
      <c r="M71" s="137"/>
      <c r="N71" s="137"/>
      <c r="O71" s="137"/>
      <c r="P71" s="137"/>
      <c r="Q71" s="137"/>
      <c r="R71" s="138"/>
      <c r="S71" s="138"/>
      <c r="T71" s="137"/>
      <c r="U71" s="137"/>
      <c r="V71" s="137"/>
      <c r="W71" s="137"/>
      <c r="X71" s="137"/>
      <c r="Y71" s="137"/>
      <c r="Z71" s="137"/>
      <c r="AA71" s="137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9" min="17" style="66" width="5.88"/>
    <col collapsed="false" customWidth="true" hidden="true" outlineLevel="0" max="20" min="20" style="66" width="3.33"/>
    <col collapsed="false" customWidth="true" hidden="false" outlineLevel="0" max="21" min="21" style="163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82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80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37"/>
      <c r="I2" s="137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3"/>
      <c r="I3" s="284" t="s">
        <v>126</v>
      </c>
      <c r="J3" s="70"/>
      <c r="K3" s="71"/>
      <c r="L3" s="28" t="s">
        <v>127</v>
      </c>
      <c r="M3" s="28"/>
      <c r="N3" s="28"/>
      <c r="O3" s="28"/>
      <c r="P3" s="28"/>
      <c r="Q3" s="285" t="s">
        <v>128</v>
      </c>
      <c r="R3" s="285"/>
      <c r="S3" s="285"/>
      <c r="T3" s="286"/>
      <c r="U3" s="287"/>
      <c r="V3" s="135"/>
      <c r="W3" s="135"/>
      <c r="X3" s="135"/>
      <c r="Y3" s="135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6" t="s">
        <v>131</v>
      </c>
      <c r="J4" s="74"/>
      <c r="L4" s="288"/>
      <c r="M4" s="289"/>
      <c r="N4" s="289"/>
      <c r="O4" s="289"/>
      <c r="P4" s="290" t="s">
        <v>132</v>
      </c>
      <c r="Q4" s="291" t="s">
        <v>133</v>
      </c>
      <c r="S4" s="292" t="s">
        <v>134</v>
      </c>
      <c r="T4" s="144"/>
      <c r="U4" s="293"/>
      <c r="V4" s="294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14"/>
      <c r="I5" s="21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93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95" t="s">
        <v>144</v>
      </c>
      <c r="I6" s="295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96" t="s">
        <v>145</v>
      </c>
      <c r="V6" s="294" t="s">
        <v>150</v>
      </c>
      <c r="W6" s="19"/>
      <c r="X6" s="19"/>
      <c r="Y6" s="19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7" t="n">
        <v>9.42</v>
      </c>
      <c r="D7" s="89" t="s">
        <v>93</v>
      </c>
      <c r="E7" s="298" t="n">
        <v>22800</v>
      </c>
      <c r="F7" s="298" t="n">
        <v>26700</v>
      </c>
      <c r="G7" s="298" t="n">
        <v>650</v>
      </c>
      <c r="H7" s="90" t="n">
        <v>31696608</v>
      </c>
      <c r="I7" s="191" t="n">
        <v>0</v>
      </c>
      <c r="J7" s="14" t="n">
        <v>1</v>
      </c>
      <c r="K7" s="36" t="s">
        <v>15</v>
      </c>
      <c r="L7" s="299" t="s">
        <v>151</v>
      </c>
      <c r="M7" s="299"/>
      <c r="N7" s="299"/>
      <c r="O7" s="299"/>
      <c r="P7" s="299"/>
      <c r="Q7" s="299"/>
      <c r="R7" s="299"/>
      <c r="S7" s="299"/>
      <c r="T7" s="300" t="s">
        <v>152</v>
      </c>
      <c r="U7" s="293"/>
      <c r="V7" s="294" t="s">
        <v>153</v>
      </c>
      <c r="W7" s="19"/>
      <c r="X7" s="19"/>
      <c r="Y7" s="19"/>
      <c r="AA7" s="301" t="s">
        <v>125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2" t="n">
        <v>9.1</v>
      </c>
      <c r="D8" s="95" t="s">
        <v>93</v>
      </c>
      <c r="E8" s="303" t="n">
        <v>26300</v>
      </c>
      <c r="F8" s="303" t="n">
        <v>27000</v>
      </c>
      <c r="G8" s="303" t="n">
        <v>650</v>
      </c>
      <c r="H8" s="96" t="n">
        <v>6493488</v>
      </c>
      <c r="I8" s="110" t="n">
        <v>0</v>
      </c>
      <c r="J8" s="47" t="n">
        <v>2</v>
      </c>
      <c r="K8" s="57" t="s">
        <v>16</v>
      </c>
      <c r="L8" s="304" t="s">
        <v>151</v>
      </c>
      <c r="M8" s="104"/>
      <c r="N8" s="104"/>
      <c r="O8" s="104"/>
      <c r="P8" s="104"/>
      <c r="Q8" s="269"/>
      <c r="R8" s="269"/>
      <c r="S8" s="269"/>
      <c r="T8" s="305" t="s">
        <v>154</v>
      </c>
      <c r="U8" s="296" t="s">
        <v>146</v>
      </c>
      <c r="V8" s="294" t="s">
        <v>155</v>
      </c>
      <c r="W8" s="19"/>
      <c r="X8" s="19"/>
      <c r="Y8" s="19"/>
      <c r="AA8" s="301" t="s">
        <v>125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2" t="n">
        <v>7.5</v>
      </c>
      <c r="D9" s="95" t="s">
        <v>93</v>
      </c>
      <c r="E9" s="303" t="n">
        <v>25200</v>
      </c>
      <c r="F9" s="303" t="n">
        <v>18400</v>
      </c>
      <c r="G9" s="303" t="n">
        <v>650</v>
      </c>
      <c r="H9" s="96" t="n">
        <v>14753260</v>
      </c>
      <c r="I9" s="110" t="n">
        <v>0</v>
      </c>
      <c r="J9" s="47" t="n">
        <v>3</v>
      </c>
      <c r="K9" s="57" t="s">
        <v>17</v>
      </c>
      <c r="L9" s="304" t="s">
        <v>151</v>
      </c>
      <c r="M9" s="104"/>
      <c r="N9" s="104"/>
      <c r="O9" s="104"/>
      <c r="P9" s="104"/>
      <c r="Q9" s="269"/>
      <c r="R9" s="269"/>
      <c r="S9" s="269"/>
      <c r="T9" s="305" t="s">
        <v>156</v>
      </c>
      <c r="U9" s="293"/>
      <c r="V9" s="294" t="s">
        <v>153</v>
      </c>
      <c r="W9" s="19"/>
      <c r="X9" s="19"/>
      <c r="Y9" s="19"/>
      <c r="AA9" s="301" t="s">
        <v>125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2" t="n">
        <v>5.9</v>
      </c>
      <c r="D10" s="95" t="s">
        <v>93</v>
      </c>
      <c r="E10" s="303" t="n">
        <v>19200</v>
      </c>
      <c r="F10" s="303" t="n">
        <v>14200</v>
      </c>
      <c r="G10" s="303" t="n">
        <v>650</v>
      </c>
      <c r="H10" s="96" t="n">
        <v>10558256</v>
      </c>
      <c r="I10" s="110" t="n">
        <v>0</v>
      </c>
      <c r="J10" s="47" t="n">
        <v>4</v>
      </c>
      <c r="K10" s="57" t="s">
        <v>18</v>
      </c>
      <c r="L10" s="304" t="s">
        <v>151</v>
      </c>
      <c r="M10" s="104"/>
      <c r="N10" s="104"/>
      <c r="O10" s="104"/>
      <c r="P10" s="104"/>
      <c r="Q10" s="269"/>
      <c r="R10" s="269"/>
      <c r="S10" s="269"/>
      <c r="T10" s="305" t="s">
        <v>157</v>
      </c>
      <c r="U10" s="296" t="s">
        <v>147</v>
      </c>
      <c r="V10" s="294" t="s">
        <v>158</v>
      </c>
      <c r="W10" s="19"/>
      <c r="X10" s="19"/>
      <c r="Y10" s="19"/>
      <c r="AA10" s="301" t="s">
        <v>125</v>
      </c>
    </row>
    <row r="11" s="91" customFormat="true" ht="20.25" hidden="false" customHeight="true" outlineLevel="0" collapsed="false">
      <c r="A11" s="58" t="n">
        <v>5</v>
      </c>
      <c r="B11" s="59" t="s">
        <v>19</v>
      </c>
      <c r="C11" s="306" t="n">
        <v>6.39</v>
      </c>
      <c r="D11" s="97" t="s">
        <v>93</v>
      </c>
      <c r="E11" s="307" t="n">
        <v>24300</v>
      </c>
      <c r="F11" s="307" t="n">
        <v>18200</v>
      </c>
      <c r="G11" s="307" t="n">
        <v>650</v>
      </c>
      <c r="H11" s="64" t="n">
        <v>3737548</v>
      </c>
      <c r="I11" s="308" t="n">
        <v>0</v>
      </c>
      <c r="J11" s="58" t="n">
        <v>5</v>
      </c>
      <c r="K11" s="59" t="s">
        <v>19</v>
      </c>
      <c r="L11" s="309" t="s">
        <v>151</v>
      </c>
      <c r="M11" s="129"/>
      <c r="N11" s="129"/>
      <c r="O11" s="129"/>
      <c r="P11" s="129"/>
      <c r="Q11" s="310"/>
      <c r="R11" s="310"/>
      <c r="S11" s="310"/>
      <c r="T11" s="305" t="s">
        <v>159</v>
      </c>
      <c r="U11" s="296" t="s">
        <v>148</v>
      </c>
      <c r="V11" s="311" t="s">
        <v>160</v>
      </c>
      <c r="W11" s="19"/>
      <c r="X11" s="19"/>
      <c r="Y11" s="19"/>
      <c r="AA11" s="301" t="s">
        <v>125</v>
      </c>
    </row>
    <row r="12" s="91" customFormat="true" ht="20.25" hidden="false" customHeight="true" outlineLevel="0" collapsed="false">
      <c r="A12" s="47" t="n">
        <v>6</v>
      </c>
      <c r="B12" s="57" t="s">
        <v>20</v>
      </c>
      <c r="C12" s="302" t="n">
        <v>8.17</v>
      </c>
      <c r="D12" s="89" t="s">
        <v>93</v>
      </c>
      <c r="E12" s="303" t="n">
        <v>26600</v>
      </c>
      <c r="F12" s="303" t="n">
        <v>20300</v>
      </c>
      <c r="G12" s="303" t="n">
        <v>650</v>
      </c>
      <c r="H12" s="96" t="n">
        <v>4669332</v>
      </c>
      <c r="I12" s="110" t="n">
        <v>0</v>
      </c>
      <c r="J12" s="47" t="n">
        <v>6</v>
      </c>
      <c r="K12" s="57" t="s">
        <v>20</v>
      </c>
      <c r="L12" s="304" t="s">
        <v>151</v>
      </c>
      <c r="M12" s="104"/>
      <c r="N12" s="104"/>
      <c r="O12" s="104"/>
      <c r="P12" s="104"/>
      <c r="Q12" s="269"/>
      <c r="R12" s="269"/>
      <c r="S12" s="269"/>
      <c r="T12" s="305" t="s">
        <v>161</v>
      </c>
      <c r="U12" s="296" t="s">
        <v>149</v>
      </c>
      <c r="V12" s="311" t="s">
        <v>70</v>
      </c>
      <c r="W12" s="19"/>
      <c r="X12" s="19"/>
      <c r="Y12" s="19"/>
      <c r="AA12" s="301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2" t="n">
        <v>8.3</v>
      </c>
      <c r="D13" s="95" t="s">
        <v>93</v>
      </c>
      <c r="E13" s="303" t="n">
        <v>28500</v>
      </c>
      <c r="F13" s="303" t="n">
        <v>21000</v>
      </c>
      <c r="G13" s="303" t="n">
        <v>650</v>
      </c>
      <c r="H13" s="96" t="n">
        <v>3190208</v>
      </c>
      <c r="I13" s="110" t="n">
        <v>0</v>
      </c>
      <c r="J13" s="47" t="n">
        <v>7</v>
      </c>
      <c r="K13" s="57" t="s">
        <v>21</v>
      </c>
      <c r="L13" s="304" t="s">
        <v>151</v>
      </c>
      <c r="M13" s="104"/>
      <c r="N13" s="104"/>
      <c r="O13" s="104"/>
      <c r="P13" s="104"/>
      <c r="Q13" s="269"/>
      <c r="R13" s="269"/>
      <c r="S13" s="269"/>
      <c r="T13" s="305" t="s">
        <v>162</v>
      </c>
      <c r="U13" s="293"/>
      <c r="V13" s="19"/>
      <c r="W13" s="19"/>
      <c r="X13" s="19"/>
      <c r="Y13" s="19"/>
      <c r="Z13" s="91"/>
      <c r="AA13" s="301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2" t="n">
        <v>7.05</v>
      </c>
      <c r="D14" s="95" t="s">
        <v>93</v>
      </c>
      <c r="E14" s="303" t="n">
        <v>22000</v>
      </c>
      <c r="F14" s="303" t="n">
        <v>26000</v>
      </c>
      <c r="G14" s="303" t="n">
        <v>650</v>
      </c>
      <c r="H14" s="96" t="n">
        <v>2723888</v>
      </c>
      <c r="I14" s="110" t="n">
        <v>0</v>
      </c>
      <c r="J14" s="47" t="n">
        <v>8</v>
      </c>
      <c r="K14" s="57" t="s">
        <v>22</v>
      </c>
      <c r="L14" s="304" t="s">
        <v>151</v>
      </c>
      <c r="M14" s="104"/>
      <c r="N14" s="104"/>
      <c r="O14" s="104"/>
      <c r="P14" s="104"/>
      <c r="Q14" s="269"/>
      <c r="R14" s="269"/>
      <c r="S14" s="269"/>
      <c r="T14" s="305" t="s">
        <v>163</v>
      </c>
      <c r="U14" s="293"/>
      <c r="V14" s="19"/>
      <c r="W14" s="19"/>
      <c r="X14" s="19"/>
      <c r="Y14" s="19"/>
      <c r="Z14" s="91"/>
      <c r="AA14" s="301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2" t="n">
        <v>7.9</v>
      </c>
      <c r="D15" s="95" t="s">
        <v>93</v>
      </c>
      <c r="E15" s="303" t="n">
        <v>28800</v>
      </c>
      <c r="F15" s="303" t="n">
        <v>21600</v>
      </c>
      <c r="G15" s="303" t="n">
        <v>650</v>
      </c>
      <c r="H15" s="96" t="n">
        <v>2794089</v>
      </c>
      <c r="I15" s="110" t="n">
        <v>0</v>
      </c>
      <c r="J15" s="47" t="n">
        <v>9</v>
      </c>
      <c r="K15" s="57" t="s">
        <v>23</v>
      </c>
      <c r="L15" s="304" t="s">
        <v>151</v>
      </c>
      <c r="M15" s="104"/>
      <c r="N15" s="104"/>
      <c r="O15" s="104"/>
      <c r="P15" s="104"/>
      <c r="Q15" s="269"/>
      <c r="R15" s="269"/>
      <c r="S15" s="269"/>
      <c r="T15" s="305" t="s">
        <v>164</v>
      </c>
      <c r="U15" s="293"/>
      <c r="V15" s="311" t="s">
        <v>165</v>
      </c>
      <c r="W15" s="19"/>
      <c r="X15" s="19"/>
      <c r="Y15" s="19"/>
      <c r="Z15" s="91"/>
      <c r="AA15" s="301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2" t="n">
        <v>7.7</v>
      </c>
      <c r="D16" s="97" t="s">
        <v>93</v>
      </c>
      <c r="E16" s="303" t="n">
        <v>29200</v>
      </c>
      <c r="F16" s="303" t="n">
        <v>22000</v>
      </c>
      <c r="G16" s="303" t="n">
        <v>650</v>
      </c>
      <c r="H16" s="64" t="n">
        <v>6967529</v>
      </c>
      <c r="I16" s="308" t="n">
        <v>0</v>
      </c>
      <c r="J16" s="58" t="n">
        <v>10</v>
      </c>
      <c r="K16" s="59" t="s">
        <v>24</v>
      </c>
      <c r="L16" s="309" t="s">
        <v>151</v>
      </c>
      <c r="M16" s="129"/>
      <c r="N16" s="129"/>
      <c r="O16" s="129"/>
      <c r="P16" s="129"/>
      <c r="Q16" s="310"/>
      <c r="R16" s="310"/>
      <c r="S16" s="310"/>
      <c r="T16" s="305" t="s">
        <v>166</v>
      </c>
      <c r="U16" s="293"/>
      <c r="V16" s="2"/>
      <c r="W16" s="19"/>
      <c r="X16" s="19"/>
      <c r="Y16" s="19"/>
      <c r="Z16" s="91"/>
      <c r="AA16" s="301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97" t="n">
        <v>8.3</v>
      </c>
      <c r="D17" s="89" t="s">
        <v>93</v>
      </c>
      <c r="E17" s="298" t="n">
        <v>26400</v>
      </c>
      <c r="F17" s="298" t="n">
        <v>24000</v>
      </c>
      <c r="G17" s="298" t="n">
        <v>650</v>
      </c>
      <c r="H17" s="96" t="n">
        <v>5409940</v>
      </c>
      <c r="I17" s="110" t="n">
        <v>0</v>
      </c>
      <c r="J17" s="47" t="n">
        <v>11</v>
      </c>
      <c r="K17" s="57" t="s">
        <v>25</v>
      </c>
      <c r="L17" s="304" t="s">
        <v>151</v>
      </c>
      <c r="M17" s="104"/>
      <c r="N17" s="104"/>
      <c r="O17" s="104"/>
      <c r="P17" s="104"/>
      <c r="Q17" s="269"/>
      <c r="R17" s="269"/>
      <c r="S17" s="269"/>
      <c r="T17" s="300" t="s">
        <v>167</v>
      </c>
      <c r="U17" s="296" t="s">
        <v>145</v>
      </c>
      <c r="V17" s="294" t="s">
        <v>168</v>
      </c>
      <c r="W17" s="19"/>
      <c r="X17" s="19"/>
      <c r="Y17" s="19"/>
      <c r="Z17" s="91"/>
      <c r="AA17" s="301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2" t="n">
        <v>8.5</v>
      </c>
      <c r="D18" s="95" t="s">
        <v>93</v>
      </c>
      <c r="E18" s="303" t="n">
        <v>26900</v>
      </c>
      <c r="F18" s="303" t="n">
        <v>26000</v>
      </c>
      <c r="G18" s="303" t="n">
        <v>650</v>
      </c>
      <c r="H18" s="96" t="n">
        <v>2263797</v>
      </c>
      <c r="I18" s="110" t="n">
        <v>0</v>
      </c>
      <c r="J18" s="47" t="n">
        <v>12</v>
      </c>
      <c r="K18" s="48" t="s">
        <v>26</v>
      </c>
      <c r="L18" s="304" t="s">
        <v>151</v>
      </c>
      <c r="M18" s="104"/>
      <c r="N18" s="104"/>
      <c r="O18" s="104"/>
      <c r="P18" s="104"/>
      <c r="Q18" s="269"/>
      <c r="R18" s="269"/>
      <c r="S18" s="269"/>
      <c r="T18" s="305" t="s">
        <v>169</v>
      </c>
      <c r="U18" s="296" t="s">
        <v>146</v>
      </c>
      <c r="V18" s="294" t="s">
        <v>170</v>
      </c>
      <c r="W18" s="19"/>
      <c r="X18" s="19"/>
      <c r="Y18" s="19"/>
      <c r="Z18" s="91"/>
      <c r="AA18" s="301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2" t="n">
        <v>8</v>
      </c>
      <c r="D19" s="95" t="s">
        <v>93</v>
      </c>
      <c r="E19" s="303" t="n">
        <v>26600</v>
      </c>
      <c r="F19" s="303" t="n">
        <v>20600</v>
      </c>
      <c r="G19" s="303" t="n">
        <v>650</v>
      </c>
      <c r="H19" s="96" t="n">
        <v>3051082</v>
      </c>
      <c r="I19" s="110" t="n">
        <v>0</v>
      </c>
      <c r="J19" s="47" t="n">
        <v>13</v>
      </c>
      <c r="K19" s="48" t="s">
        <v>27</v>
      </c>
      <c r="L19" s="304" t="s">
        <v>151</v>
      </c>
      <c r="M19" s="104"/>
      <c r="N19" s="104"/>
      <c r="O19" s="104"/>
      <c r="P19" s="104"/>
      <c r="Q19" s="269"/>
      <c r="R19" s="269"/>
      <c r="S19" s="269"/>
      <c r="T19" s="305" t="s">
        <v>171</v>
      </c>
      <c r="U19" s="293"/>
      <c r="V19" s="312" t="s">
        <v>172</v>
      </c>
      <c r="W19" s="19"/>
      <c r="X19" s="19"/>
      <c r="Y19" s="19"/>
      <c r="Z19" s="91"/>
      <c r="AA19" s="301" t="s">
        <v>125</v>
      </c>
    </row>
    <row r="20" customFormat="false" ht="20.25" hidden="false" customHeight="true" outlineLevel="0" collapsed="false">
      <c r="A20" s="74"/>
      <c r="B20" s="48" t="s">
        <v>28</v>
      </c>
      <c r="C20" s="95" t="s">
        <v>93</v>
      </c>
      <c r="D20" s="95" t="s">
        <v>93</v>
      </c>
      <c r="E20" s="95" t="s">
        <v>93</v>
      </c>
      <c r="F20" s="95" t="s">
        <v>93</v>
      </c>
      <c r="G20" s="95" t="s">
        <v>93</v>
      </c>
      <c r="H20" s="96" t="n">
        <v>98309025</v>
      </c>
      <c r="I20" s="110" t="n">
        <v>0</v>
      </c>
      <c r="J20" s="74"/>
      <c r="K20" s="48" t="s">
        <v>28</v>
      </c>
      <c r="L20" s="92"/>
      <c r="M20" s="104"/>
      <c r="N20" s="104"/>
      <c r="O20" s="104"/>
      <c r="P20" s="104"/>
      <c r="Q20" s="313"/>
      <c r="R20" s="304"/>
      <c r="S20" s="109"/>
      <c r="T20" s="171"/>
      <c r="U20" s="296" t="s">
        <v>147</v>
      </c>
      <c r="V20" s="294" t="s">
        <v>70</v>
      </c>
      <c r="W20" s="19"/>
      <c r="X20" s="19"/>
      <c r="Y20" s="19"/>
      <c r="Z20" s="91"/>
      <c r="AA20" s="301" t="s">
        <v>125</v>
      </c>
    </row>
    <row r="21" customFormat="false" ht="20.25" hidden="false" customHeight="true" outlineLevel="0" collapsed="false">
      <c r="A21" s="74"/>
      <c r="C21" s="109"/>
      <c r="D21" s="314"/>
      <c r="E21" s="315"/>
      <c r="F21" s="315"/>
      <c r="G21" s="315"/>
      <c r="H21" s="109"/>
      <c r="I21" s="123"/>
      <c r="J21" s="74"/>
      <c r="K21" s="48"/>
      <c r="L21" s="92"/>
      <c r="M21" s="104"/>
      <c r="N21" s="104"/>
      <c r="O21" s="104"/>
      <c r="P21" s="104"/>
      <c r="Q21" s="313"/>
      <c r="R21" s="304"/>
      <c r="S21" s="109"/>
      <c r="T21" s="135"/>
      <c r="U21" s="293"/>
      <c r="V21" s="10"/>
      <c r="W21" s="19"/>
      <c r="X21" s="19"/>
      <c r="Y21" s="19"/>
      <c r="Z21" s="91"/>
      <c r="AA21" s="135"/>
    </row>
    <row r="22" customFormat="false" ht="20.25" hidden="false" customHeight="true" outlineLevel="0" collapsed="false">
      <c r="A22" s="47" t="n">
        <v>14</v>
      </c>
      <c r="B22" s="48" t="s">
        <v>29</v>
      </c>
      <c r="C22" s="302" t="n">
        <v>7.4</v>
      </c>
      <c r="D22" s="95" t="s">
        <v>93</v>
      </c>
      <c r="E22" s="303" t="n">
        <v>29700</v>
      </c>
      <c r="F22" s="303" t="n">
        <v>21800</v>
      </c>
      <c r="G22" s="303" t="n">
        <v>650</v>
      </c>
      <c r="H22" s="96" t="n">
        <v>1152830</v>
      </c>
      <c r="I22" s="110" t="n">
        <v>0</v>
      </c>
      <c r="J22" s="47" t="n">
        <v>14</v>
      </c>
      <c r="K22" s="48" t="s">
        <v>29</v>
      </c>
      <c r="L22" s="304" t="s">
        <v>151</v>
      </c>
      <c r="M22" s="104"/>
      <c r="N22" s="104"/>
      <c r="O22" s="104"/>
      <c r="P22" s="104"/>
      <c r="Q22" s="269"/>
      <c r="R22" s="269"/>
      <c r="S22" s="269"/>
      <c r="T22" s="305" t="s">
        <v>173</v>
      </c>
      <c r="U22" s="287"/>
      <c r="V22" s="135"/>
      <c r="W22" s="135"/>
      <c r="X22" s="135"/>
      <c r="Y22" s="135"/>
      <c r="Z22" s="91"/>
      <c r="AA22" s="135"/>
    </row>
    <row r="23" customFormat="false" ht="20.25" hidden="false" customHeight="true" outlineLevel="0" collapsed="false">
      <c r="A23" s="47" t="n">
        <v>15</v>
      </c>
      <c r="B23" s="48" t="s">
        <v>30</v>
      </c>
      <c r="C23" s="302" t="n">
        <v>7.35</v>
      </c>
      <c r="D23" s="97" t="s">
        <v>93</v>
      </c>
      <c r="E23" s="303" t="n">
        <v>23500</v>
      </c>
      <c r="F23" s="303" t="n">
        <v>27000</v>
      </c>
      <c r="G23" s="303" t="n">
        <v>650</v>
      </c>
      <c r="H23" s="96" t="n">
        <v>1484060</v>
      </c>
      <c r="I23" s="110" t="n">
        <v>0</v>
      </c>
      <c r="J23" s="47" t="n">
        <v>15</v>
      </c>
      <c r="K23" s="48" t="s">
        <v>30</v>
      </c>
      <c r="L23" s="304" t="s">
        <v>151</v>
      </c>
      <c r="M23" s="104"/>
      <c r="N23" s="104"/>
      <c r="O23" s="104"/>
      <c r="P23" s="104"/>
      <c r="Q23" s="269"/>
      <c r="R23" s="269"/>
      <c r="S23" s="269"/>
      <c r="T23" s="305" t="s">
        <v>152</v>
      </c>
      <c r="U23" s="287"/>
      <c r="V23" s="135"/>
      <c r="W23" s="135"/>
      <c r="X23" s="135"/>
      <c r="Y23" s="135"/>
      <c r="Z23" s="91"/>
      <c r="AA23" s="135"/>
    </row>
    <row r="24" customFormat="false" ht="20.25" hidden="false" customHeight="true" outlineLevel="0" collapsed="false">
      <c r="A24" s="14" t="n">
        <v>16</v>
      </c>
      <c r="B24" s="36" t="s">
        <v>31</v>
      </c>
      <c r="C24" s="297" t="n">
        <v>5</v>
      </c>
      <c r="D24" s="89" t="s">
        <v>93</v>
      </c>
      <c r="E24" s="298" t="n">
        <v>19800</v>
      </c>
      <c r="F24" s="298" t="n">
        <v>15000</v>
      </c>
      <c r="G24" s="298" t="n">
        <v>650</v>
      </c>
      <c r="H24" s="90" t="n">
        <v>887160</v>
      </c>
      <c r="I24" s="191" t="n">
        <v>0</v>
      </c>
      <c r="J24" s="14" t="n">
        <v>16</v>
      </c>
      <c r="K24" s="36" t="s">
        <v>31</v>
      </c>
      <c r="L24" s="299" t="s">
        <v>151</v>
      </c>
      <c r="M24" s="316"/>
      <c r="N24" s="316"/>
      <c r="O24" s="316"/>
      <c r="P24" s="316"/>
      <c r="Q24" s="145"/>
      <c r="R24" s="145"/>
      <c r="S24" s="145"/>
      <c r="T24" s="300" t="s">
        <v>174</v>
      </c>
      <c r="U24" s="287"/>
      <c r="V24" s="135"/>
      <c r="W24" s="135"/>
      <c r="X24" s="135"/>
      <c r="Y24" s="135"/>
      <c r="Z24" s="91"/>
      <c r="AA24" s="135"/>
    </row>
    <row r="25" customFormat="false" ht="20.25" hidden="false" customHeight="true" outlineLevel="0" collapsed="false">
      <c r="A25" s="47" t="n">
        <v>17</v>
      </c>
      <c r="B25" s="48" t="s">
        <v>32</v>
      </c>
      <c r="C25" s="302" t="n">
        <v>5.8</v>
      </c>
      <c r="D25" s="95" t="s">
        <v>93</v>
      </c>
      <c r="E25" s="303" t="n">
        <v>21300</v>
      </c>
      <c r="F25" s="303" t="n">
        <v>17000</v>
      </c>
      <c r="G25" s="303" t="n">
        <v>650</v>
      </c>
      <c r="H25" s="96" t="n">
        <v>904467</v>
      </c>
      <c r="I25" s="110" t="n">
        <v>0</v>
      </c>
      <c r="J25" s="47" t="n">
        <v>17</v>
      </c>
      <c r="K25" s="57" t="s">
        <v>32</v>
      </c>
      <c r="L25" s="304" t="s">
        <v>151</v>
      </c>
      <c r="M25" s="104"/>
      <c r="N25" s="104"/>
      <c r="O25" s="104"/>
      <c r="P25" s="104"/>
      <c r="Q25" s="269"/>
      <c r="R25" s="269"/>
      <c r="S25" s="269"/>
      <c r="T25" s="305" t="s">
        <v>175</v>
      </c>
      <c r="U25" s="287"/>
      <c r="V25" s="135"/>
      <c r="W25" s="135"/>
      <c r="X25" s="135"/>
      <c r="Y25" s="135"/>
      <c r="Z25" s="91"/>
      <c r="AA25" s="135"/>
    </row>
    <row r="26" customFormat="false" ht="20.25" hidden="false" customHeight="true" outlineLevel="0" collapsed="false">
      <c r="A26" s="47" t="n">
        <v>18</v>
      </c>
      <c r="B26" s="48" t="s">
        <v>33</v>
      </c>
      <c r="C26" s="302" t="n">
        <v>6.38</v>
      </c>
      <c r="D26" s="95" t="s">
        <v>93</v>
      </c>
      <c r="E26" s="303" t="n">
        <v>23800</v>
      </c>
      <c r="F26" s="303" t="n">
        <v>5600</v>
      </c>
      <c r="G26" s="303" t="n">
        <v>650</v>
      </c>
      <c r="H26" s="96" t="n">
        <v>454513</v>
      </c>
      <c r="I26" s="110" t="n">
        <v>0</v>
      </c>
      <c r="J26" s="47" t="n">
        <v>18</v>
      </c>
      <c r="K26" s="57" t="s">
        <v>33</v>
      </c>
      <c r="L26" s="304" t="s">
        <v>151</v>
      </c>
      <c r="M26" s="104"/>
      <c r="N26" s="104"/>
      <c r="O26" s="104"/>
      <c r="P26" s="104"/>
      <c r="Q26" s="269"/>
      <c r="R26" s="269"/>
      <c r="S26" s="269"/>
      <c r="T26" s="305" t="s">
        <v>176</v>
      </c>
      <c r="U26" s="287"/>
      <c r="V26" s="135"/>
      <c r="W26" s="135"/>
      <c r="X26" s="135"/>
      <c r="Y26" s="135"/>
      <c r="Z26" s="91"/>
      <c r="AA26" s="135"/>
    </row>
    <row r="27" customFormat="false" ht="20.25" hidden="false" customHeight="true" outlineLevel="0" collapsed="false">
      <c r="A27" s="47" t="n">
        <v>19</v>
      </c>
      <c r="B27" s="48" t="s">
        <v>34</v>
      </c>
      <c r="C27" s="302" t="n">
        <v>6.3</v>
      </c>
      <c r="D27" s="95" t="s">
        <v>93</v>
      </c>
      <c r="E27" s="303" t="n">
        <v>26200</v>
      </c>
      <c r="F27" s="303" t="n">
        <v>19200</v>
      </c>
      <c r="G27" s="303" t="n">
        <v>650</v>
      </c>
      <c r="H27" s="96" t="n">
        <v>2137282</v>
      </c>
      <c r="I27" s="110" t="n">
        <v>0</v>
      </c>
      <c r="J27" s="47" t="n">
        <v>19</v>
      </c>
      <c r="K27" s="57" t="s">
        <v>34</v>
      </c>
      <c r="L27" s="304" t="s">
        <v>151</v>
      </c>
      <c r="M27" s="104"/>
      <c r="N27" s="104"/>
      <c r="O27" s="104"/>
      <c r="P27" s="104"/>
      <c r="Q27" s="269"/>
      <c r="R27" s="269"/>
      <c r="S27" s="269"/>
      <c r="T27" s="305" t="s">
        <v>177</v>
      </c>
      <c r="U27" s="287"/>
      <c r="V27" s="135"/>
      <c r="W27" s="135"/>
      <c r="X27" s="135"/>
      <c r="Y27" s="135"/>
      <c r="Z27" s="91"/>
      <c r="AA27" s="135"/>
    </row>
    <row r="28" customFormat="false" ht="20.25" hidden="false" customHeight="true" outlineLevel="0" collapsed="false">
      <c r="A28" s="47" t="n">
        <v>20</v>
      </c>
      <c r="B28" s="48" t="s">
        <v>35</v>
      </c>
      <c r="C28" s="306" t="n">
        <v>7.7</v>
      </c>
      <c r="D28" s="97" t="s">
        <v>93</v>
      </c>
      <c r="E28" s="307" t="n">
        <v>32000</v>
      </c>
      <c r="F28" s="307" t="n">
        <v>23000</v>
      </c>
      <c r="G28" s="307" t="n">
        <v>650</v>
      </c>
      <c r="H28" s="64" t="n">
        <v>984596</v>
      </c>
      <c r="I28" s="308" t="n">
        <v>0</v>
      </c>
      <c r="J28" s="58" t="n">
        <v>20</v>
      </c>
      <c r="K28" s="59" t="s">
        <v>35</v>
      </c>
      <c r="L28" s="309" t="s">
        <v>151</v>
      </c>
      <c r="M28" s="129"/>
      <c r="N28" s="129"/>
      <c r="O28" s="129"/>
      <c r="P28" s="129"/>
      <c r="Q28" s="310"/>
      <c r="R28" s="310"/>
      <c r="S28" s="310"/>
      <c r="T28" s="305" t="s">
        <v>174</v>
      </c>
      <c r="U28" s="287"/>
      <c r="V28" s="135"/>
      <c r="W28" s="135"/>
      <c r="X28" s="135"/>
      <c r="Y28" s="135"/>
      <c r="Z28" s="91"/>
      <c r="AA28" s="135"/>
    </row>
    <row r="29" customFormat="false" ht="20.25" hidden="false" customHeight="true" outlineLevel="0" collapsed="false">
      <c r="A29" s="14" t="n">
        <v>21</v>
      </c>
      <c r="B29" s="36" t="s">
        <v>36</v>
      </c>
      <c r="C29" s="302" t="n">
        <v>5.8</v>
      </c>
      <c r="D29" s="89" t="s">
        <v>93</v>
      </c>
      <c r="E29" s="303" t="n">
        <v>21600</v>
      </c>
      <c r="F29" s="303" t="n">
        <v>19800</v>
      </c>
      <c r="G29" s="303" t="n">
        <v>650</v>
      </c>
      <c r="H29" s="96" t="n">
        <v>619909</v>
      </c>
      <c r="I29" s="110" t="n">
        <v>0</v>
      </c>
      <c r="J29" s="47" t="n">
        <v>21</v>
      </c>
      <c r="K29" s="57" t="s">
        <v>36</v>
      </c>
      <c r="L29" s="304" t="s">
        <v>151</v>
      </c>
      <c r="M29" s="104"/>
      <c r="N29" s="104"/>
      <c r="O29" s="104"/>
      <c r="P29" s="104"/>
      <c r="Q29" s="269"/>
      <c r="R29" s="269"/>
      <c r="S29" s="269"/>
      <c r="T29" s="300" t="s">
        <v>178</v>
      </c>
      <c r="U29" s="287"/>
      <c r="V29" s="135"/>
      <c r="W29" s="135"/>
      <c r="X29" s="135"/>
      <c r="Y29" s="135"/>
      <c r="Z29" s="91"/>
      <c r="AA29" s="135"/>
    </row>
    <row r="30" customFormat="false" ht="20.25" hidden="false" customHeight="true" outlineLevel="0" collapsed="false">
      <c r="A30" s="47" t="n">
        <v>22</v>
      </c>
      <c r="B30" s="48" t="s">
        <v>37</v>
      </c>
      <c r="C30" s="302" t="n">
        <v>5.9</v>
      </c>
      <c r="D30" s="95" t="s">
        <v>93</v>
      </c>
      <c r="E30" s="303" t="n">
        <v>10600</v>
      </c>
      <c r="F30" s="303" t="n">
        <v>16000</v>
      </c>
      <c r="G30" s="303" t="n">
        <v>650</v>
      </c>
      <c r="H30" s="96" t="n">
        <v>420709</v>
      </c>
      <c r="I30" s="110" t="n">
        <v>0</v>
      </c>
      <c r="J30" s="47" t="n">
        <v>22</v>
      </c>
      <c r="K30" s="48" t="s">
        <v>37</v>
      </c>
      <c r="L30" s="304" t="s">
        <v>151</v>
      </c>
      <c r="M30" s="104"/>
      <c r="N30" s="104"/>
      <c r="O30" s="104"/>
      <c r="P30" s="104"/>
      <c r="Q30" s="269"/>
      <c r="R30" s="269"/>
      <c r="S30" s="269"/>
      <c r="T30" s="305" t="s">
        <v>174</v>
      </c>
      <c r="U30" s="287"/>
      <c r="V30" s="135"/>
      <c r="W30" s="135"/>
      <c r="X30" s="135"/>
      <c r="Y30" s="135"/>
      <c r="Z30" s="91"/>
      <c r="AA30" s="135"/>
    </row>
    <row r="31" customFormat="false" ht="20.25" hidden="false" customHeight="true" outlineLevel="0" collapsed="false">
      <c r="A31" s="47" t="n">
        <v>27</v>
      </c>
      <c r="B31" s="48" t="s">
        <v>38</v>
      </c>
      <c r="C31" s="302" t="n">
        <v>6.6</v>
      </c>
      <c r="D31" s="317" t="n">
        <v>20</v>
      </c>
      <c r="E31" s="303" t="n">
        <v>21600</v>
      </c>
      <c r="F31" s="303" t="n">
        <v>19800</v>
      </c>
      <c r="G31" s="303" t="n">
        <v>650</v>
      </c>
      <c r="H31" s="96" t="n">
        <v>1017841</v>
      </c>
      <c r="I31" s="110" t="n">
        <v>53545</v>
      </c>
      <c r="J31" s="47" t="n">
        <v>27</v>
      </c>
      <c r="K31" s="57" t="s">
        <v>38</v>
      </c>
      <c r="L31" s="304" t="s">
        <v>151</v>
      </c>
      <c r="M31" s="104"/>
      <c r="N31" s="104"/>
      <c r="O31" s="104"/>
      <c r="P31" s="104"/>
      <c r="Q31" s="269"/>
      <c r="R31" s="318" t="s">
        <v>151</v>
      </c>
      <c r="S31" s="318"/>
      <c r="T31" s="305" t="s">
        <v>179</v>
      </c>
      <c r="U31" s="287"/>
      <c r="V31" s="135"/>
      <c r="W31" s="135"/>
      <c r="X31" s="135"/>
      <c r="Y31" s="135"/>
      <c r="Z31" s="91"/>
      <c r="AA31" s="135"/>
    </row>
    <row r="32" customFormat="false" ht="20.25" hidden="false" customHeight="true" outlineLevel="0" collapsed="false">
      <c r="A32" s="47" t="n">
        <v>28</v>
      </c>
      <c r="B32" s="48" t="s">
        <v>39</v>
      </c>
      <c r="C32" s="302" t="n">
        <v>6.4</v>
      </c>
      <c r="D32" s="95" t="s">
        <v>93</v>
      </c>
      <c r="E32" s="303" t="n">
        <v>22400</v>
      </c>
      <c r="F32" s="303" t="n">
        <v>19600</v>
      </c>
      <c r="G32" s="303" t="n">
        <v>650</v>
      </c>
      <c r="H32" s="96" t="n">
        <v>2372464</v>
      </c>
      <c r="I32" s="110" t="n">
        <v>0</v>
      </c>
      <c r="J32" s="47" t="n">
        <v>28</v>
      </c>
      <c r="K32" s="57" t="s">
        <v>39</v>
      </c>
      <c r="L32" s="304" t="s">
        <v>151</v>
      </c>
      <c r="M32" s="104"/>
      <c r="N32" s="104"/>
      <c r="O32" s="104"/>
      <c r="P32" s="104"/>
      <c r="Q32" s="318"/>
      <c r="R32" s="318"/>
      <c r="S32" s="318"/>
      <c r="T32" s="305" t="s">
        <v>180</v>
      </c>
      <c r="U32" s="287"/>
      <c r="V32" s="135"/>
      <c r="W32" s="135"/>
      <c r="X32" s="135"/>
      <c r="Y32" s="135"/>
      <c r="Z32" s="91"/>
      <c r="AA32" s="135"/>
    </row>
    <row r="33" customFormat="false" ht="20.25" hidden="false" customHeight="true" outlineLevel="0" collapsed="false">
      <c r="A33" s="47" t="n">
        <v>29</v>
      </c>
      <c r="B33" s="48" t="s">
        <v>40</v>
      </c>
      <c r="C33" s="306" t="n">
        <v>7.3</v>
      </c>
      <c r="D33" s="97" t="s">
        <v>93</v>
      </c>
      <c r="E33" s="307" t="n">
        <v>31500</v>
      </c>
      <c r="F33" s="307" t="n">
        <v>21400</v>
      </c>
      <c r="G33" s="307" t="n">
        <v>650</v>
      </c>
      <c r="H33" s="96" t="n">
        <v>1554771</v>
      </c>
      <c r="I33" s="110" t="n">
        <v>0</v>
      </c>
      <c r="J33" s="47" t="n">
        <v>29</v>
      </c>
      <c r="K33" s="57" t="s">
        <v>40</v>
      </c>
      <c r="L33" s="304" t="s">
        <v>151</v>
      </c>
      <c r="M33" s="104"/>
      <c r="N33" s="104"/>
      <c r="O33" s="104"/>
      <c r="P33" s="104"/>
      <c r="Q33" s="318"/>
      <c r="R33" s="318"/>
      <c r="S33" s="318"/>
      <c r="T33" s="305" t="s">
        <v>181</v>
      </c>
      <c r="U33" s="287"/>
      <c r="V33" s="135"/>
      <c r="W33" s="135"/>
      <c r="X33" s="135"/>
      <c r="Y33" s="135"/>
      <c r="Z33" s="91"/>
      <c r="AA33" s="135"/>
    </row>
    <row r="34" customFormat="false" ht="20.25" hidden="false" customHeight="true" outlineLevel="0" collapsed="false">
      <c r="A34" s="14" t="n">
        <v>30</v>
      </c>
      <c r="B34" s="36" t="s">
        <v>41</v>
      </c>
      <c r="C34" s="302" t="n">
        <v>7.3</v>
      </c>
      <c r="D34" s="89" t="s">
        <v>93</v>
      </c>
      <c r="E34" s="303" t="n">
        <v>30300</v>
      </c>
      <c r="F34" s="303" t="n">
        <v>21800</v>
      </c>
      <c r="G34" s="303" t="n">
        <v>650</v>
      </c>
      <c r="H34" s="90" t="n">
        <v>1292876</v>
      </c>
      <c r="I34" s="191" t="n">
        <v>0</v>
      </c>
      <c r="J34" s="14" t="n">
        <v>30</v>
      </c>
      <c r="K34" s="36" t="s">
        <v>41</v>
      </c>
      <c r="L34" s="299" t="s">
        <v>151</v>
      </c>
      <c r="M34" s="316"/>
      <c r="N34" s="316"/>
      <c r="O34" s="316"/>
      <c r="P34" s="316"/>
      <c r="Q34" s="145"/>
      <c r="R34" s="145"/>
      <c r="S34" s="145"/>
      <c r="T34" s="305" t="s">
        <v>182</v>
      </c>
      <c r="U34" s="287"/>
      <c r="V34" s="135"/>
      <c r="W34" s="135"/>
      <c r="X34" s="135"/>
      <c r="Y34" s="135"/>
      <c r="Z34" s="91"/>
      <c r="AA34" s="135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2" t="n">
        <v>7.23</v>
      </c>
      <c r="D35" s="319" t="s">
        <v>93</v>
      </c>
      <c r="E35" s="303" t="n">
        <v>29800</v>
      </c>
      <c r="F35" s="303" t="n">
        <v>21400</v>
      </c>
      <c r="G35" s="303" t="n">
        <v>650</v>
      </c>
      <c r="H35" s="96" t="n">
        <v>726486</v>
      </c>
      <c r="I35" s="110" t="n">
        <v>0</v>
      </c>
      <c r="J35" s="47" t="n">
        <v>31</v>
      </c>
      <c r="K35" s="57" t="s">
        <v>42</v>
      </c>
      <c r="L35" s="304" t="s">
        <v>151</v>
      </c>
      <c r="M35" s="104"/>
      <c r="N35" s="104"/>
      <c r="O35" s="104"/>
      <c r="P35" s="104"/>
      <c r="Q35" s="318"/>
      <c r="R35" s="318"/>
      <c r="S35" s="318"/>
      <c r="T35" s="300" t="s">
        <v>183</v>
      </c>
      <c r="U35" s="287"/>
      <c r="V35" s="135"/>
      <c r="W35" s="135"/>
      <c r="X35" s="135"/>
      <c r="Y35" s="135"/>
      <c r="AA35" s="135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2" t="n">
        <v>7.2</v>
      </c>
      <c r="D36" s="317" t="n">
        <v>27</v>
      </c>
      <c r="E36" s="303" t="n">
        <v>23200</v>
      </c>
      <c r="F36" s="303" t="n">
        <v>17600</v>
      </c>
      <c r="G36" s="303" t="n">
        <v>650</v>
      </c>
      <c r="H36" s="96" t="n">
        <v>589397</v>
      </c>
      <c r="I36" s="110" t="n">
        <v>34346</v>
      </c>
      <c r="J36" s="47" t="n">
        <v>32</v>
      </c>
      <c r="K36" s="57" t="s">
        <v>43</v>
      </c>
      <c r="L36" s="304" t="s">
        <v>151</v>
      </c>
      <c r="M36" s="104"/>
      <c r="N36" s="104"/>
      <c r="O36" s="104"/>
      <c r="P36" s="104"/>
      <c r="Q36" s="318"/>
      <c r="R36" s="318" t="s">
        <v>151</v>
      </c>
      <c r="S36" s="318"/>
      <c r="T36" s="305" t="s">
        <v>184</v>
      </c>
      <c r="U36" s="287"/>
      <c r="V36" s="135"/>
      <c r="W36" s="135"/>
      <c r="X36" s="135"/>
      <c r="Y36" s="135"/>
      <c r="AA36" s="135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2" t="n">
        <v>5.8</v>
      </c>
      <c r="D37" s="95" t="s">
        <v>93</v>
      </c>
      <c r="E37" s="303" t="n">
        <v>24000</v>
      </c>
      <c r="F37" s="303" t="n">
        <v>22800</v>
      </c>
      <c r="G37" s="303" t="n">
        <v>650</v>
      </c>
      <c r="H37" s="96" t="n">
        <v>982957</v>
      </c>
      <c r="I37" s="110" t="n">
        <v>0</v>
      </c>
      <c r="J37" s="47" t="n">
        <v>36</v>
      </c>
      <c r="K37" s="57" t="s">
        <v>44</v>
      </c>
      <c r="L37" s="304" t="s">
        <v>151</v>
      </c>
      <c r="M37" s="104"/>
      <c r="N37" s="104"/>
      <c r="O37" s="104"/>
      <c r="P37" s="104"/>
      <c r="Q37" s="318"/>
      <c r="R37" s="318"/>
      <c r="S37" s="318"/>
      <c r="T37" s="305" t="s">
        <v>185</v>
      </c>
      <c r="U37" s="287"/>
      <c r="V37" s="135"/>
      <c r="W37" s="135"/>
      <c r="X37" s="135"/>
      <c r="Y37" s="135"/>
      <c r="AA37" s="135"/>
    </row>
    <row r="38" s="91" customFormat="true" ht="20.25" hidden="false" customHeight="true" outlineLevel="0" collapsed="false">
      <c r="A38" s="47" t="n">
        <v>44</v>
      </c>
      <c r="B38" s="57" t="s">
        <v>45</v>
      </c>
      <c r="C38" s="302" t="n">
        <v>6.6</v>
      </c>
      <c r="D38" s="97" t="s">
        <v>93</v>
      </c>
      <c r="E38" s="303" t="n">
        <v>24000</v>
      </c>
      <c r="F38" s="303" t="n">
        <v>19100</v>
      </c>
      <c r="G38" s="303" t="n">
        <v>650</v>
      </c>
      <c r="H38" s="96" t="n">
        <v>1725338</v>
      </c>
      <c r="I38" s="110" t="n">
        <v>0</v>
      </c>
      <c r="J38" s="47" t="n">
        <v>44</v>
      </c>
      <c r="K38" s="57" t="s">
        <v>45</v>
      </c>
      <c r="L38" s="304" t="s">
        <v>151</v>
      </c>
      <c r="M38" s="104"/>
      <c r="N38" s="104"/>
      <c r="O38" s="104"/>
      <c r="P38" s="104"/>
      <c r="Q38" s="318"/>
      <c r="R38" s="318"/>
      <c r="S38" s="318"/>
      <c r="T38" s="305" t="s">
        <v>186</v>
      </c>
      <c r="U38" s="287"/>
      <c r="V38" s="135"/>
      <c r="W38" s="135"/>
      <c r="X38" s="135"/>
      <c r="Y38" s="135"/>
      <c r="AA38" s="135"/>
    </row>
    <row r="39" s="91" customFormat="true" ht="20.25" hidden="false" customHeight="true" outlineLevel="0" collapsed="false">
      <c r="A39" s="14" t="n">
        <v>45</v>
      </c>
      <c r="B39" s="36" t="s">
        <v>46</v>
      </c>
      <c r="C39" s="297" t="n">
        <v>7</v>
      </c>
      <c r="D39" s="89" t="s">
        <v>93</v>
      </c>
      <c r="E39" s="298" t="n">
        <v>27000</v>
      </c>
      <c r="F39" s="298" t="n">
        <v>18900</v>
      </c>
      <c r="G39" s="298" t="n">
        <v>650</v>
      </c>
      <c r="H39" s="90" t="n">
        <v>2391910</v>
      </c>
      <c r="I39" s="191" t="n">
        <v>0</v>
      </c>
      <c r="J39" s="14" t="n">
        <v>45</v>
      </c>
      <c r="K39" s="36" t="s">
        <v>46</v>
      </c>
      <c r="L39" s="299" t="s">
        <v>151</v>
      </c>
      <c r="M39" s="316"/>
      <c r="N39" s="316"/>
      <c r="O39" s="316"/>
      <c r="P39" s="316"/>
      <c r="Q39" s="145"/>
      <c r="R39" s="145"/>
      <c r="S39" s="145"/>
      <c r="T39" s="305" t="s">
        <v>186</v>
      </c>
      <c r="U39" s="287"/>
      <c r="V39" s="135"/>
      <c r="W39" s="135"/>
      <c r="X39" s="135"/>
      <c r="Y39" s="135"/>
      <c r="AA39" s="135"/>
    </row>
    <row r="40" customFormat="false" ht="20.25" hidden="false" customHeight="true" outlineLevel="0" collapsed="false">
      <c r="A40" s="58" t="n">
        <v>46</v>
      </c>
      <c r="B40" s="59" t="s">
        <v>47</v>
      </c>
      <c r="C40" s="306" t="n">
        <v>7.2</v>
      </c>
      <c r="D40" s="97" t="s">
        <v>93</v>
      </c>
      <c r="E40" s="307" t="n">
        <v>24000</v>
      </c>
      <c r="F40" s="307" t="n">
        <v>24800</v>
      </c>
      <c r="G40" s="307" t="n">
        <v>650</v>
      </c>
      <c r="H40" s="64" t="n">
        <v>2306831</v>
      </c>
      <c r="I40" s="110" t="n">
        <v>0</v>
      </c>
      <c r="J40" s="47" t="n">
        <v>46</v>
      </c>
      <c r="K40" s="57" t="s">
        <v>47</v>
      </c>
      <c r="L40" s="309" t="s">
        <v>151</v>
      </c>
      <c r="M40" s="129"/>
      <c r="N40" s="129"/>
      <c r="O40" s="129"/>
      <c r="P40" s="129"/>
      <c r="Q40" s="310"/>
      <c r="R40" s="310"/>
      <c r="S40" s="310"/>
      <c r="T40" s="300" t="s">
        <v>186</v>
      </c>
      <c r="U40" s="287"/>
      <c r="V40" s="135"/>
      <c r="W40" s="135"/>
      <c r="X40" s="135"/>
      <c r="Y40" s="135"/>
      <c r="Z40" s="91"/>
      <c r="AA40" s="135"/>
    </row>
    <row r="41" customFormat="false" ht="20.25" hidden="false" customHeight="true" outlineLevel="0" collapsed="false">
      <c r="A41" s="74"/>
      <c r="B41" s="48" t="s">
        <v>48</v>
      </c>
      <c r="C41" s="89" t="s">
        <v>93</v>
      </c>
      <c r="D41" s="89" t="s">
        <v>93</v>
      </c>
      <c r="E41" s="89" t="s">
        <v>93</v>
      </c>
      <c r="F41" s="89" t="s">
        <v>93</v>
      </c>
      <c r="G41" s="89" t="s">
        <v>93</v>
      </c>
      <c r="H41" s="37" t="n">
        <v>24006397</v>
      </c>
      <c r="I41" s="191" t="n">
        <v>87891</v>
      </c>
      <c r="J41" s="70"/>
      <c r="K41" s="115" t="s">
        <v>48</v>
      </c>
      <c r="L41" s="258"/>
      <c r="M41" s="104"/>
      <c r="N41" s="104"/>
      <c r="O41" s="104"/>
      <c r="P41" s="104"/>
      <c r="Q41" s="104"/>
      <c r="R41" s="304"/>
      <c r="S41" s="109"/>
      <c r="T41" s="305" t="s">
        <v>187</v>
      </c>
      <c r="U41" s="287"/>
      <c r="V41" s="135"/>
      <c r="W41" s="135"/>
      <c r="X41" s="135"/>
      <c r="Y41" s="135"/>
      <c r="Z41" s="91"/>
      <c r="AA41" s="135"/>
    </row>
    <row r="42" customFormat="false" ht="20.25" hidden="false" customHeight="true" outlineLevel="0" collapsed="false">
      <c r="A42" s="74"/>
      <c r="B42" s="48" t="s">
        <v>49</v>
      </c>
      <c r="C42" s="95" t="s">
        <v>93</v>
      </c>
      <c r="D42" s="95" t="s">
        <v>93</v>
      </c>
      <c r="E42" s="95" t="s">
        <v>93</v>
      </c>
      <c r="F42" s="95" t="s">
        <v>93</v>
      </c>
      <c r="G42" s="95" t="s">
        <v>93</v>
      </c>
      <c r="H42" s="37" t="n">
        <v>122315422</v>
      </c>
      <c r="I42" s="110" t="n">
        <v>87891</v>
      </c>
      <c r="J42" s="74"/>
      <c r="K42" s="116" t="s">
        <v>49</v>
      </c>
      <c r="L42" s="258"/>
      <c r="M42" s="104"/>
      <c r="N42" s="104"/>
      <c r="O42" s="104"/>
      <c r="P42" s="104"/>
      <c r="Q42" s="104"/>
      <c r="R42" s="304"/>
      <c r="S42" s="109"/>
      <c r="T42" s="305" t="s">
        <v>188</v>
      </c>
      <c r="U42" s="287"/>
      <c r="V42" s="135"/>
      <c r="W42" s="135"/>
      <c r="X42" s="135"/>
      <c r="Y42" s="135"/>
      <c r="Z42" s="91"/>
      <c r="AA42" s="135"/>
    </row>
    <row r="43" customFormat="false" ht="20.25" hidden="false" customHeight="true" outlineLevel="0" collapsed="false">
      <c r="A43" s="74"/>
      <c r="C43" s="104"/>
      <c r="D43" s="320"/>
      <c r="E43" s="321"/>
      <c r="F43" s="321"/>
      <c r="G43" s="321"/>
      <c r="H43" s="104"/>
      <c r="I43" s="123"/>
      <c r="J43" s="74"/>
      <c r="K43" s="118"/>
      <c r="L43" s="258"/>
      <c r="M43" s="104"/>
      <c r="N43" s="104"/>
      <c r="O43" s="104"/>
      <c r="P43" s="104"/>
      <c r="Q43" s="104"/>
      <c r="R43" s="304"/>
      <c r="S43" s="109"/>
      <c r="T43" s="135"/>
      <c r="U43" s="287"/>
      <c r="V43" s="135"/>
      <c r="W43" s="135"/>
      <c r="X43" s="135"/>
      <c r="Y43" s="135"/>
      <c r="Z43" s="91"/>
      <c r="AA43" s="135"/>
    </row>
    <row r="44" customFormat="false" ht="20.25" hidden="false" customHeight="true" outlineLevel="0" collapsed="false">
      <c r="A44" s="47" t="n">
        <v>301</v>
      </c>
      <c r="B44" s="48" t="s">
        <v>50</v>
      </c>
      <c r="C44" s="95" t="s">
        <v>93</v>
      </c>
      <c r="D44" s="95" t="s">
        <v>93</v>
      </c>
      <c r="E44" s="95" t="s">
        <v>93</v>
      </c>
      <c r="F44" s="95" t="s">
        <v>93</v>
      </c>
      <c r="G44" s="95" t="s">
        <v>93</v>
      </c>
      <c r="H44" s="95" t="s">
        <v>93</v>
      </c>
      <c r="I44" s="95" t="s">
        <v>93</v>
      </c>
      <c r="J44" s="47" t="n">
        <v>301</v>
      </c>
      <c r="K44" s="116" t="s">
        <v>50</v>
      </c>
      <c r="L44" s="258"/>
      <c r="M44" s="104"/>
      <c r="N44" s="104"/>
      <c r="O44" s="104"/>
      <c r="P44" s="322"/>
      <c r="Q44" s="104"/>
      <c r="R44" s="304"/>
      <c r="S44" s="109"/>
      <c r="T44" s="305" t="s">
        <v>189</v>
      </c>
      <c r="U44" s="287"/>
      <c r="V44" s="135"/>
      <c r="W44" s="135"/>
      <c r="X44" s="135"/>
      <c r="Y44" s="135"/>
      <c r="Z44" s="91"/>
      <c r="AA44" s="201"/>
    </row>
    <row r="45" customFormat="false" ht="20.25" hidden="false" customHeight="true" outlineLevel="0" collapsed="false">
      <c r="A45" s="47" t="n">
        <v>302</v>
      </c>
      <c r="B45" s="48" t="s">
        <v>51</v>
      </c>
      <c r="C45" s="95" t="s">
        <v>93</v>
      </c>
      <c r="D45" s="95" t="s">
        <v>93</v>
      </c>
      <c r="E45" s="95" t="s">
        <v>93</v>
      </c>
      <c r="F45" s="95" t="s">
        <v>93</v>
      </c>
      <c r="G45" s="95" t="s">
        <v>93</v>
      </c>
      <c r="H45" s="95" t="s">
        <v>93</v>
      </c>
      <c r="I45" s="95" t="s">
        <v>93</v>
      </c>
      <c r="J45" s="47" t="n">
        <v>302</v>
      </c>
      <c r="K45" s="116" t="s">
        <v>51</v>
      </c>
      <c r="L45" s="258"/>
      <c r="M45" s="104"/>
      <c r="N45" s="104"/>
      <c r="O45" s="104"/>
      <c r="P45" s="322"/>
      <c r="Q45" s="104"/>
      <c r="R45" s="304"/>
      <c r="S45" s="109"/>
      <c r="T45" s="305" t="s">
        <v>190</v>
      </c>
      <c r="U45" s="287"/>
      <c r="V45" s="135"/>
      <c r="W45" s="135"/>
      <c r="X45" s="135"/>
      <c r="Y45" s="135"/>
      <c r="Z45" s="91"/>
      <c r="AA45" s="201"/>
    </row>
    <row r="46" customFormat="false" ht="20.25" hidden="false" customHeight="true" outlineLevel="0" collapsed="false">
      <c r="A46" s="47" t="n">
        <v>303</v>
      </c>
      <c r="B46" s="48" t="s">
        <v>52</v>
      </c>
      <c r="C46" s="95" t="s">
        <v>93</v>
      </c>
      <c r="D46" s="95" t="s">
        <v>93</v>
      </c>
      <c r="E46" s="95" t="s">
        <v>93</v>
      </c>
      <c r="F46" s="95" t="s">
        <v>93</v>
      </c>
      <c r="G46" s="95" t="s">
        <v>93</v>
      </c>
      <c r="H46" s="95" t="s">
        <v>93</v>
      </c>
      <c r="I46" s="95" t="s">
        <v>93</v>
      </c>
      <c r="J46" s="47" t="n">
        <v>303</v>
      </c>
      <c r="K46" s="116" t="s">
        <v>52</v>
      </c>
      <c r="L46" s="258"/>
      <c r="M46" s="104"/>
      <c r="N46" s="104"/>
      <c r="O46" s="104"/>
      <c r="P46" s="313"/>
      <c r="Q46" s="104"/>
      <c r="R46" s="92"/>
      <c r="S46" s="109"/>
      <c r="T46" s="305" t="s">
        <v>191</v>
      </c>
      <c r="U46" s="287"/>
      <c r="V46" s="135"/>
      <c r="W46" s="135"/>
      <c r="X46" s="135"/>
      <c r="Y46" s="135"/>
      <c r="Z46" s="91"/>
      <c r="AA46" s="201"/>
    </row>
    <row r="47" customFormat="false" ht="20.25" hidden="false" customHeight="true" outlineLevel="0" collapsed="false">
      <c r="A47" s="74"/>
      <c r="B47" s="48" t="s">
        <v>53</v>
      </c>
      <c r="C47" s="95" t="s">
        <v>93</v>
      </c>
      <c r="D47" s="95" t="s">
        <v>93</v>
      </c>
      <c r="E47" s="95" t="s">
        <v>93</v>
      </c>
      <c r="F47" s="95" t="s">
        <v>93</v>
      </c>
      <c r="G47" s="95" t="s">
        <v>93</v>
      </c>
      <c r="H47" s="95" t="s">
        <v>93</v>
      </c>
      <c r="I47" s="95" t="s">
        <v>93</v>
      </c>
      <c r="J47" s="74"/>
      <c r="K47" s="116" t="s">
        <v>53</v>
      </c>
      <c r="L47" s="107"/>
      <c r="M47" s="104"/>
      <c r="N47" s="104"/>
      <c r="O47" s="104"/>
      <c r="P47" s="104"/>
      <c r="Q47" s="104"/>
      <c r="R47" s="104"/>
      <c r="S47" s="109"/>
      <c r="T47" s="305" t="s">
        <v>192</v>
      </c>
      <c r="U47" s="287"/>
      <c r="V47" s="135"/>
      <c r="W47" s="135"/>
      <c r="X47" s="135"/>
      <c r="Y47" s="135"/>
      <c r="Z47" s="91"/>
      <c r="AA47" s="201"/>
    </row>
    <row r="48" customFormat="false" ht="20.25" hidden="false" customHeight="true" outlineLevel="0" collapsed="false">
      <c r="A48" s="74"/>
      <c r="B48" s="10"/>
      <c r="C48" s="108"/>
      <c r="D48" s="108"/>
      <c r="E48" s="108"/>
      <c r="F48" s="108"/>
      <c r="G48" s="108"/>
      <c r="H48" s="108"/>
      <c r="I48" s="123"/>
      <c r="J48" s="74"/>
      <c r="K48" s="118"/>
      <c r="L48" s="107"/>
      <c r="M48" s="104"/>
      <c r="N48" s="104"/>
      <c r="O48" s="104"/>
      <c r="P48" s="104"/>
      <c r="Q48" s="104"/>
      <c r="R48" s="104"/>
      <c r="S48" s="109"/>
      <c r="T48" s="135"/>
      <c r="U48" s="287"/>
      <c r="V48" s="135"/>
      <c r="W48" s="135"/>
      <c r="X48" s="135"/>
      <c r="Y48" s="135"/>
      <c r="Z48" s="91"/>
      <c r="AA48" s="201"/>
    </row>
    <row r="49" customFormat="false" ht="20.25" hidden="false" customHeight="true" outlineLevel="0" collapsed="false">
      <c r="A49" s="128"/>
      <c r="B49" s="59" t="s">
        <v>54</v>
      </c>
      <c r="C49" s="323" t="s">
        <v>93</v>
      </c>
      <c r="D49" s="323" t="s">
        <v>93</v>
      </c>
      <c r="E49" s="323" t="s">
        <v>93</v>
      </c>
      <c r="F49" s="323" t="s">
        <v>93</v>
      </c>
      <c r="G49" s="323" t="s">
        <v>93</v>
      </c>
      <c r="H49" s="130" t="n">
        <v>122315422</v>
      </c>
      <c r="I49" s="130" t="n">
        <v>87891</v>
      </c>
      <c r="J49" s="128"/>
      <c r="K49" s="133" t="s">
        <v>54</v>
      </c>
      <c r="L49" s="259"/>
      <c r="M49" s="129"/>
      <c r="N49" s="129"/>
      <c r="O49" s="129"/>
      <c r="P49" s="129"/>
      <c r="Q49" s="129"/>
      <c r="R49" s="324"/>
      <c r="S49" s="325"/>
      <c r="T49" s="305" t="s">
        <v>193</v>
      </c>
      <c r="U49" s="287"/>
      <c r="V49" s="135"/>
      <c r="W49" s="135"/>
      <c r="X49" s="135"/>
      <c r="Y49" s="135"/>
      <c r="Z49" s="91"/>
      <c r="AA49" s="201"/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35"/>
      <c r="H50" s="135"/>
      <c r="I50" s="135"/>
      <c r="J50" s="19"/>
      <c r="K50" s="19"/>
      <c r="L50" s="135"/>
      <c r="M50" s="135"/>
      <c r="N50" s="135"/>
      <c r="O50" s="135"/>
      <c r="P50" s="135"/>
      <c r="Q50" s="135"/>
      <c r="R50" s="135"/>
      <c r="S50" s="135"/>
      <c r="T50" s="135"/>
    </row>
    <row r="51" customFormat="false" ht="17.1" hidden="false" customHeight="true" outlineLevel="0" collapsed="false">
      <c r="AA51" s="326"/>
    </row>
    <row r="52" customFormat="false" ht="17.1" hidden="false" customHeight="true" outlineLevel="0" collapsed="false">
      <c r="AA52" s="326"/>
    </row>
    <row r="53" customFormat="false" ht="17.1" hidden="false" customHeight="true" outlineLevel="0" collapsed="false">
      <c r="AA53" s="326"/>
    </row>
    <row r="54" customFormat="false" ht="17.1" hidden="false" customHeight="true" outlineLevel="0" collapsed="false">
      <c r="AA54" s="326"/>
    </row>
    <row r="55" customFormat="false" ht="17.1" hidden="false" customHeight="true" outlineLevel="0" collapsed="false">
      <c r="AA55" s="326"/>
    </row>
    <row r="56" customFormat="false" ht="17.1" hidden="false" customHeight="true" outlineLevel="0" collapsed="false">
      <c r="AA56" s="326"/>
    </row>
    <row r="57" customFormat="false" ht="17.1" hidden="false" customHeight="true" outlineLevel="0" collapsed="false">
      <c r="AA57" s="326"/>
    </row>
    <row r="58" customFormat="false" ht="17.1" hidden="false" customHeight="true" outlineLevel="0" collapsed="false">
      <c r="AA58" s="326"/>
    </row>
    <row r="59" customFormat="false" ht="17.1" hidden="false" customHeight="true" outlineLevel="0" collapsed="false">
      <c r="AA59" s="326"/>
    </row>
    <row r="60" customFormat="false" ht="17.1" hidden="false" customHeight="true" outlineLevel="0" collapsed="false">
      <c r="AA60" s="326"/>
    </row>
    <row r="61" customFormat="false" ht="17.1" hidden="false" customHeight="true" outlineLevel="0" collapsed="false">
      <c r="AA61" s="326"/>
    </row>
    <row r="62" customFormat="false" ht="17.1" hidden="false" customHeight="true" outlineLevel="0" collapsed="false">
      <c r="AA62" s="326"/>
    </row>
    <row r="63" customFormat="false" ht="17.1" hidden="false" customHeight="true" outlineLevel="0" collapsed="false">
      <c r="AA63" s="326"/>
    </row>
    <row r="64" customFormat="false" ht="17.1" hidden="false" customHeight="true" outlineLevel="0" collapsed="false">
      <c r="AA64" s="326"/>
    </row>
    <row r="65" customFormat="false" ht="17.1" hidden="false" customHeight="true" outlineLevel="0" collapsed="false">
      <c r="AA65" s="326"/>
    </row>
    <row r="66" customFormat="false" ht="17.1" hidden="false" customHeight="true" outlineLevel="0" collapsed="false">
      <c r="AA66" s="326"/>
    </row>
    <row r="67" customFormat="false" ht="17.1" hidden="false" customHeight="true" outlineLevel="0" collapsed="false">
      <c r="AA67" s="326"/>
    </row>
    <row r="68" customFormat="false" ht="17.1" hidden="false" customHeight="true" outlineLevel="0" collapsed="false">
      <c r="AA68" s="326"/>
    </row>
    <row r="69" customFormat="false" ht="17.1" hidden="false" customHeight="true" outlineLevel="0" collapsed="false">
      <c r="AA69" s="326"/>
    </row>
    <row r="70" customFormat="false" ht="17.1" hidden="false" customHeight="true" outlineLevel="0" collapsed="false">
      <c r="AA70" s="326"/>
    </row>
    <row r="71" customFormat="false" ht="17.1" hidden="false" customHeight="true" outlineLevel="0" collapsed="false">
      <c r="AA71" s="326"/>
    </row>
    <row r="72" customFormat="false" ht="17.1" hidden="false" customHeight="true" outlineLevel="0" collapsed="false">
      <c r="AA72" s="326"/>
    </row>
    <row r="73" customFormat="false" ht="17.1" hidden="false" customHeight="true" outlineLevel="0" collapsed="false">
      <c r="AA73" s="326"/>
    </row>
    <row r="74" customFormat="false" ht="17.1" hidden="false" customHeight="true" outlineLevel="0" collapsed="false">
      <c r="AA74" s="326"/>
    </row>
    <row r="75" customFormat="false" ht="17.1" hidden="false" customHeight="true" outlineLevel="0" collapsed="false">
      <c r="AA75" s="326"/>
    </row>
    <row r="76" customFormat="false" ht="17.1" hidden="false" customHeight="true" outlineLevel="0" collapsed="false">
      <c r="AA76" s="326"/>
    </row>
    <row r="77" customFormat="false" ht="17.1" hidden="false" customHeight="true" outlineLevel="0" collapsed="false">
      <c r="AA77" s="326"/>
    </row>
    <row r="78" customFormat="false" ht="17.1" hidden="false" customHeight="true" outlineLevel="0" collapsed="false">
      <c r="AA78" s="326"/>
    </row>
    <row r="79" customFormat="false" ht="17.1" hidden="false" customHeight="true" outlineLevel="0" collapsed="false">
      <c r="AA79" s="326"/>
    </row>
    <row r="80" customFormat="false" ht="17.1" hidden="false" customHeight="true" outlineLevel="0" collapsed="false">
      <c r="AA80" s="326"/>
    </row>
    <row r="81" customFormat="false" ht="17.1" hidden="false" customHeight="true" outlineLevel="0" collapsed="false">
      <c r="AA81" s="326"/>
    </row>
    <row r="82" customFormat="false" ht="17.1" hidden="false" customHeight="true" outlineLevel="0" collapsed="false">
      <c r="AA82" s="326"/>
    </row>
    <row r="83" customFormat="false" ht="17.1" hidden="false" customHeight="true" outlineLevel="0" collapsed="false">
      <c r="AA83" s="326"/>
    </row>
    <row r="84" customFormat="false" ht="17.1" hidden="false" customHeight="true" outlineLevel="0" collapsed="false">
      <c r="AA84" s="326"/>
    </row>
    <row r="85" customFormat="false" ht="17.1" hidden="false" customHeight="true" outlineLevel="0" collapsed="false">
      <c r="AA85" s="326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42" activeCellId="0" sqref="V42"/>
    </sheetView>
  </sheetViews>
  <sheetFormatPr defaultColWidth="10.8828125" defaultRowHeight="16.2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1.77"/>
    <col collapsed="false" customWidth="true" hidden="false" outlineLevel="0" max="6" min="3" style="66" width="10.66"/>
    <col collapsed="false" customWidth="true" hidden="false" outlineLevel="0" max="7" min="7" style="66" width="14.77"/>
    <col collapsed="false" customWidth="true" hidden="false" outlineLevel="0" max="8" min="8" style="66" width="18.99"/>
    <col collapsed="false" customWidth="true" hidden="false" outlineLevel="0" max="9" min="9" style="66" width="24.44"/>
    <col collapsed="false" customWidth="true" hidden="false" outlineLevel="0" max="10" min="10" style="7" width="5.99"/>
    <col collapsed="false" customWidth="true" hidden="false" outlineLevel="0" max="11" min="11" style="7" width="11.77"/>
    <col collapsed="false" customWidth="true" hidden="false" outlineLevel="0" max="16" min="12" style="66" width="5.66"/>
    <col collapsed="false" customWidth="true" hidden="false" outlineLevel="0" max="17" min="17" style="327" width="5.88"/>
    <col collapsed="false" customWidth="true" hidden="false" outlineLevel="0" max="19" min="18" style="66" width="5.88"/>
    <col collapsed="false" customWidth="true" hidden="true" outlineLevel="0" max="20" min="20" style="66" width="3.33"/>
    <col collapsed="false" customWidth="true" hidden="false" outlineLevel="0" max="21" min="21" style="163" width="5.44"/>
    <col collapsed="false" customWidth="true" hidden="false" outlineLevel="0" max="25" min="22" style="66" width="8.99"/>
    <col collapsed="false" customWidth="true" hidden="false" outlineLevel="0" max="26" min="26" style="66" width="4.77"/>
    <col collapsed="false" customWidth="false" hidden="false" outlineLevel="0" max="257" min="27" style="66" width="10.88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82" t="s">
        <v>125</v>
      </c>
      <c r="K1" s="68"/>
      <c r="L1" s="69"/>
      <c r="M1" s="69"/>
      <c r="N1" s="69"/>
      <c r="O1" s="69"/>
      <c r="P1" s="69"/>
      <c r="Q1" s="328"/>
      <c r="R1" s="69"/>
      <c r="S1" s="69"/>
      <c r="T1" s="69"/>
      <c r="U1" s="280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83"/>
      <c r="I3" s="284" t="s">
        <v>126</v>
      </c>
      <c r="J3" s="70"/>
      <c r="K3" s="141"/>
      <c r="L3" s="115" t="s">
        <v>127</v>
      </c>
      <c r="M3" s="115"/>
      <c r="N3" s="115"/>
      <c r="O3" s="115"/>
      <c r="P3" s="115"/>
      <c r="Q3" s="285" t="s">
        <v>128</v>
      </c>
      <c r="R3" s="285"/>
      <c r="S3" s="285"/>
      <c r="T3" s="71"/>
      <c r="U3" s="293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6" t="s">
        <v>131</v>
      </c>
      <c r="J4" s="74"/>
      <c r="K4" s="118"/>
      <c r="L4" s="289"/>
      <c r="M4" s="289"/>
      <c r="N4" s="289"/>
      <c r="O4" s="289"/>
      <c r="P4" s="290" t="s">
        <v>132</v>
      </c>
      <c r="Q4" s="75" t="s">
        <v>133</v>
      </c>
      <c r="S4" s="292" t="s">
        <v>134</v>
      </c>
      <c r="T4" s="144"/>
      <c r="U4" s="293"/>
      <c r="V4" s="294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14"/>
      <c r="I5" s="216" t="s">
        <v>140</v>
      </c>
      <c r="J5" s="79" t="s">
        <v>6</v>
      </c>
      <c r="K5" s="118"/>
      <c r="L5" s="71"/>
      <c r="M5" s="70"/>
      <c r="N5" s="70"/>
      <c r="O5" s="70"/>
      <c r="P5" s="70"/>
      <c r="Q5" s="329" t="s">
        <v>141</v>
      </c>
      <c r="R5" s="70"/>
      <c r="S5" s="73"/>
      <c r="T5" s="19"/>
      <c r="U5" s="293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95" t="s">
        <v>144</v>
      </c>
      <c r="I6" s="295" t="s">
        <v>144</v>
      </c>
      <c r="J6" s="167" t="s">
        <v>9</v>
      </c>
      <c r="K6" s="143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96" t="s">
        <v>145</v>
      </c>
      <c r="V6" s="294" t="s">
        <v>150</v>
      </c>
      <c r="W6" s="19"/>
      <c r="X6" s="19"/>
      <c r="Y6" s="19"/>
      <c r="AA6" s="74"/>
    </row>
    <row r="7" s="91" customFormat="true" ht="20.25" hidden="false" customHeight="true" outlineLevel="0" collapsed="false">
      <c r="A7" s="14" t="n">
        <v>1</v>
      </c>
      <c r="B7" s="36" t="s">
        <v>15</v>
      </c>
      <c r="C7" s="297" t="n">
        <v>2.79</v>
      </c>
      <c r="D7" s="89" t="s">
        <v>93</v>
      </c>
      <c r="E7" s="298" t="n">
        <v>6700</v>
      </c>
      <c r="F7" s="298" t="n">
        <v>8400</v>
      </c>
      <c r="G7" s="298" t="n">
        <v>200</v>
      </c>
      <c r="H7" s="90" t="n">
        <v>31696608</v>
      </c>
      <c r="I7" s="191" t="n">
        <v>0</v>
      </c>
      <c r="J7" s="14" t="n">
        <v>1</v>
      </c>
      <c r="K7" s="115" t="s">
        <v>15</v>
      </c>
      <c r="L7" s="330" t="s">
        <v>151</v>
      </c>
      <c r="M7" s="299"/>
      <c r="N7" s="299"/>
      <c r="O7" s="299"/>
      <c r="P7" s="299"/>
      <c r="Q7" s="299"/>
      <c r="R7" s="299"/>
      <c r="S7" s="299"/>
      <c r="T7" s="300" t="s">
        <v>152</v>
      </c>
      <c r="U7" s="293"/>
      <c r="V7" s="294" t="s">
        <v>153</v>
      </c>
      <c r="W7" s="19"/>
      <c r="X7" s="19"/>
      <c r="Y7" s="19"/>
      <c r="Z7" s="10"/>
      <c r="AA7" s="331" t="s">
        <v>125</v>
      </c>
    </row>
    <row r="8" s="91" customFormat="true" ht="20.25" hidden="false" customHeight="true" outlineLevel="0" collapsed="false">
      <c r="A8" s="47" t="n">
        <v>2</v>
      </c>
      <c r="B8" s="57" t="s">
        <v>16</v>
      </c>
      <c r="C8" s="302" t="n">
        <v>2.8</v>
      </c>
      <c r="D8" s="95" t="s">
        <v>93</v>
      </c>
      <c r="E8" s="303" t="n">
        <v>8300</v>
      </c>
      <c r="F8" s="303" t="n">
        <v>8200</v>
      </c>
      <c r="G8" s="303" t="n">
        <v>200</v>
      </c>
      <c r="H8" s="96" t="n">
        <v>6493488</v>
      </c>
      <c r="I8" s="110" t="n">
        <v>0</v>
      </c>
      <c r="J8" s="47" t="n">
        <v>2</v>
      </c>
      <c r="K8" s="116" t="s">
        <v>16</v>
      </c>
      <c r="L8" s="332" t="s">
        <v>151</v>
      </c>
      <c r="M8" s="104"/>
      <c r="N8" s="104"/>
      <c r="O8" s="104"/>
      <c r="P8" s="104"/>
      <c r="Q8" s="318"/>
      <c r="R8" s="318"/>
      <c r="S8" s="318"/>
      <c r="T8" s="305" t="s">
        <v>154</v>
      </c>
      <c r="U8" s="296" t="s">
        <v>146</v>
      </c>
      <c r="V8" s="294" t="s">
        <v>155</v>
      </c>
      <c r="W8" s="19"/>
      <c r="X8" s="19"/>
      <c r="Y8" s="19"/>
      <c r="Z8" s="10"/>
      <c r="AA8" s="331" t="s">
        <v>125</v>
      </c>
    </row>
    <row r="9" s="91" customFormat="true" ht="20.25" hidden="false" customHeight="true" outlineLevel="0" collapsed="false">
      <c r="A9" s="47" t="n">
        <v>3</v>
      </c>
      <c r="B9" s="57" t="s">
        <v>17</v>
      </c>
      <c r="C9" s="302" t="n">
        <v>2.7</v>
      </c>
      <c r="D9" s="95" t="s">
        <v>93</v>
      </c>
      <c r="E9" s="303" t="n">
        <v>8400</v>
      </c>
      <c r="F9" s="303" t="n">
        <v>7200</v>
      </c>
      <c r="G9" s="303" t="n">
        <v>200</v>
      </c>
      <c r="H9" s="96" t="n">
        <v>14753260</v>
      </c>
      <c r="I9" s="110" t="n">
        <v>0</v>
      </c>
      <c r="J9" s="47" t="n">
        <v>3</v>
      </c>
      <c r="K9" s="116" t="s">
        <v>17</v>
      </c>
      <c r="L9" s="332" t="s">
        <v>151</v>
      </c>
      <c r="M9" s="104"/>
      <c r="N9" s="104"/>
      <c r="O9" s="104"/>
      <c r="P9" s="104"/>
      <c r="Q9" s="318"/>
      <c r="R9" s="318"/>
      <c r="S9" s="318"/>
      <c r="T9" s="305" t="s">
        <v>156</v>
      </c>
      <c r="U9" s="293"/>
      <c r="V9" s="294" t="s">
        <v>153</v>
      </c>
      <c r="W9" s="19"/>
      <c r="X9" s="19"/>
      <c r="Y9" s="19"/>
      <c r="Z9" s="10"/>
      <c r="AA9" s="331" t="s">
        <v>125</v>
      </c>
    </row>
    <row r="10" s="91" customFormat="true" ht="20.25" hidden="false" customHeight="true" outlineLevel="0" collapsed="false">
      <c r="A10" s="47" t="n">
        <v>4</v>
      </c>
      <c r="B10" s="57" t="s">
        <v>18</v>
      </c>
      <c r="C10" s="302" t="n">
        <v>2.4</v>
      </c>
      <c r="D10" s="95" t="s">
        <v>93</v>
      </c>
      <c r="E10" s="303" t="n">
        <v>8400</v>
      </c>
      <c r="F10" s="303" t="n">
        <v>6200</v>
      </c>
      <c r="G10" s="303" t="n">
        <v>200</v>
      </c>
      <c r="H10" s="96" t="n">
        <v>10558256</v>
      </c>
      <c r="I10" s="110" t="n">
        <v>0</v>
      </c>
      <c r="J10" s="47" t="n">
        <v>4</v>
      </c>
      <c r="K10" s="116" t="s">
        <v>18</v>
      </c>
      <c r="L10" s="332" t="s">
        <v>151</v>
      </c>
      <c r="M10" s="104"/>
      <c r="N10" s="104"/>
      <c r="O10" s="104"/>
      <c r="P10" s="104"/>
      <c r="Q10" s="318"/>
      <c r="R10" s="318"/>
      <c r="S10" s="318"/>
      <c r="T10" s="305" t="s">
        <v>157</v>
      </c>
      <c r="U10" s="296" t="s">
        <v>147</v>
      </c>
      <c r="V10" s="294" t="s">
        <v>158</v>
      </c>
      <c r="W10" s="19"/>
      <c r="X10" s="19"/>
      <c r="Y10" s="19"/>
      <c r="Z10" s="10"/>
      <c r="AA10" s="331" t="s">
        <v>125</v>
      </c>
    </row>
    <row r="11" s="91" customFormat="true" ht="20.25" hidden="false" customHeight="true" outlineLevel="0" collapsed="false">
      <c r="A11" s="47" t="n">
        <v>5</v>
      </c>
      <c r="B11" s="57" t="s">
        <v>19</v>
      </c>
      <c r="C11" s="302" t="n">
        <v>2.37</v>
      </c>
      <c r="D11" s="97" t="s">
        <v>93</v>
      </c>
      <c r="E11" s="303" t="n">
        <v>8800</v>
      </c>
      <c r="F11" s="303" t="n">
        <v>6600</v>
      </c>
      <c r="G11" s="303" t="n">
        <v>200</v>
      </c>
      <c r="H11" s="96" t="n">
        <v>3737548</v>
      </c>
      <c r="I11" s="110" t="n">
        <v>0</v>
      </c>
      <c r="J11" s="47" t="n">
        <v>5</v>
      </c>
      <c r="K11" s="116" t="s">
        <v>19</v>
      </c>
      <c r="L11" s="332" t="s">
        <v>151</v>
      </c>
      <c r="M11" s="104"/>
      <c r="N11" s="104"/>
      <c r="O11" s="104"/>
      <c r="P11" s="104"/>
      <c r="Q11" s="318"/>
      <c r="R11" s="318"/>
      <c r="S11" s="318"/>
      <c r="T11" s="305" t="s">
        <v>159</v>
      </c>
      <c r="U11" s="296" t="s">
        <v>148</v>
      </c>
      <c r="V11" s="311" t="s">
        <v>160</v>
      </c>
      <c r="W11" s="19"/>
      <c r="X11" s="19"/>
      <c r="Y11" s="19"/>
      <c r="Z11" s="10"/>
      <c r="AA11" s="331" t="s">
        <v>125</v>
      </c>
    </row>
    <row r="12" s="91" customFormat="true" ht="20.25" hidden="false" customHeight="true" outlineLevel="0" collapsed="false">
      <c r="A12" s="14" t="n">
        <v>6</v>
      </c>
      <c r="B12" s="36" t="s">
        <v>20</v>
      </c>
      <c r="C12" s="297" t="n">
        <v>2.47</v>
      </c>
      <c r="D12" s="89" t="s">
        <v>93</v>
      </c>
      <c r="E12" s="298" t="n">
        <v>8300</v>
      </c>
      <c r="F12" s="298" t="n">
        <v>6300</v>
      </c>
      <c r="G12" s="298" t="n">
        <v>200</v>
      </c>
      <c r="H12" s="90" t="n">
        <v>4669332</v>
      </c>
      <c r="I12" s="191" t="n">
        <v>0</v>
      </c>
      <c r="J12" s="14" t="n">
        <v>6</v>
      </c>
      <c r="K12" s="115" t="s">
        <v>20</v>
      </c>
      <c r="L12" s="330" t="s">
        <v>151</v>
      </c>
      <c r="M12" s="316"/>
      <c r="N12" s="316"/>
      <c r="O12" s="316"/>
      <c r="P12" s="316"/>
      <c r="Q12" s="145"/>
      <c r="R12" s="145"/>
      <c r="S12" s="145"/>
      <c r="T12" s="305" t="s">
        <v>161</v>
      </c>
      <c r="U12" s="296" t="s">
        <v>149</v>
      </c>
      <c r="V12" s="311" t="s">
        <v>70</v>
      </c>
      <c r="W12" s="19"/>
      <c r="X12" s="19"/>
      <c r="Y12" s="19"/>
      <c r="Z12" s="10"/>
      <c r="AA12" s="331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302" t="n">
        <v>2.5</v>
      </c>
      <c r="D13" s="95" t="s">
        <v>93</v>
      </c>
      <c r="E13" s="303" t="n">
        <v>9800</v>
      </c>
      <c r="F13" s="95" t="s">
        <v>93</v>
      </c>
      <c r="G13" s="303" t="n">
        <v>200</v>
      </c>
      <c r="H13" s="96" t="n">
        <v>3190208</v>
      </c>
      <c r="I13" s="110" t="n">
        <v>0</v>
      </c>
      <c r="J13" s="47" t="n">
        <v>7</v>
      </c>
      <c r="K13" s="116" t="s">
        <v>21</v>
      </c>
      <c r="L13" s="332" t="s">
        <v>151</v>
      </c>
      <c r="M13" s="104"/>
      <c r="N13" s="104"/>
      <c r="O13" s="104"/>
      <c r="P13" s="104"/>
      <c r="Q13" s="318"/>
      <c r="R13" s="318"/>
      <c r="S13" s="318"/>
      <c r="T13" s="305" t="s">
        <v>162</v>
      </c>
      <c r="U13" s="293"/>
      <c r="V13" s="19"/>
      <c r="W13" s="19"/>
      <c r="X13" s="19"/>
      <c r="Y13" s="19"/>
      <c r="Z13" s="10"/>
      <c r="AA13" s="331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302" t="n">
        <v>2.9</v>
      </c>
      <c r="D14" s="95" t="s">
        <v>93</v>
      </c>
      <c r="E14" s="303" t="n">
        <v>8100</v>
      </c>
      <c r="F14" s="303" t="n">
        <v>7800</v>
      </c>
      <c r="G14" s="303" t="n">
        <v>200</v>
      </c>
      <c r="H14" s="96" t="n">
        <v>2723888</v>
      </c>
      <c r="I14" s="110" t="n">
        <v>0</v>
      </c>
      <c r="J14" s="47" t="n">
        <v>8</v>
      </c>
      <c r="K14" s="116" t="s">
        <v>22</v>
      </c>
      <c r="L14" s="332" t="s">
        <v>151</v>
      </c>
      <c r="M14" s="104"/>
      <c r="N14" s="104"/>
      <c r="O14" s="104"/>
      <c r="P14" s="104"/>
      <c r="Q14" s="318"/>
      <c r="R14" s="318"/>
      <c r="S14" s="318"/>
      <c r="T14" s="305" t="s">
        <v>163</v>
      </c>
      <c r="U14" s="293"/>
      <c r="V14" s="19"/>
      <c r="W14" s="19"/>
      <c r="X14" s="19"/>
      <c r="Y14" s="19"/>
      <c r="Z14" s="10"/>
      <c r="AA14" s="331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302" t="n">
        <v>2.9</v>
      </c>
      <c r="D15" s="95" t="s">
        <v>93</v>
      </c>
      <c r="E15" s="303" t="n">
        <v>10500</v>
      </c>
      <c r="F15" s="303" t="n">
        <v>7800</v>
      </c>
      <c r="G15" s="303" t="n">
        <v>200</v>
      </c>
      <c r="H15" s="96" t="n">
        <v>2794089</v>
      </c>
      <c r="I15" s="110" t="n">
        <v>0</v>
      </c>
      <c r="J15" s="47" t="n">
        <v>9</v>
      </c>
      <c r="K15" s="116" t="s">
        <v>23</v>
      </c>
      <c r="L15" s="332" t="s">
        <v>151</v>
      </c>
      <c r="M15" s="104"/>
      <c r="N15" s="104"/>
      <c r="O15" s="104"/>
      <c r="P15" s="104"/>
      <c r="Q15" s="318"/>
      <c r="R15" s="318"/>
      <c r="S15" s="318"/>
      <c r="T15" s="305" t="s">
        <v>164</v>
      </c>
      <c r="U15" s="293"/>
      <c r="V15" s="311" t="s">
        <v>165</v>
      </c>
      <c r="W15" s="19"/>
      <c r="X15" s="19"/>
      <c r="Y15" s="19"/>
      <c r="Z15" s="10"/>
      <c r="AA15" s="331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306" t="n">
        <v>2.5</v>
      </c>
      <c r="D16" s="97" t="s">
        <v>93</v>
      </c>
      <c r="E16" s="307" t="n">
        <v>10100</v>
      </c>
      <c r="F16" s="307" t="n">
        <v>7400</v>
      </c>
      <c r="G16" s="307" t="n">
        <v>200</v>
      </c>
      <c r="H16" s="96" t="n">
        <v>6967529</v>
      </c>
      <c r="I16" s="110" t="n">
        <v>0</v>
      </c>
      <c r="J16" s="58" t="n">
        <v>10</v>
      </c>
      <c r="K16" s="133" t="s">
        <v>24</v>
      </c>
      <c r="L16" s="333" t="s">
        <v>151</v>
      </c>
      <c r="M16" s="129"/>
      <c r="N16" s="129"/>
      <c r="O16" s="129"/>
      <c r="P16" s="129"/>
      <c r="Q16" s="310"/>
      <c r="R16" s="310"/>
      <c r="S16" s="310"/>
      <c r="T16" s="305" t="s">
        <v>166</v>
      </c>
      <c r="U16" s="293"/>
      <c r="V16" s="2"/>
      <c r="W16" s="19"/>
      <c r="X16" s="19"/>
      <c r="Y16" s="19"/>
      <c r="Z16" s="10"/>
      <c r="AA16" s="331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302" t="n">
        <v>3</v>
      </c>
      <c r="D17" s="89" t="s">
        <v>93</v>
      </c>
      <c r="E17" s="303" t="n">
        <v>6500</v>
      </c>
      <c r="F17" s="303" t="n">
        <v>7200</v>
      </c>
      <c r="G17" s="303" t="n">
        <v>200</v>
      </c>
      <c r="H17" s="90" t="n">
        <v>5409940</v>
      </c>
      <c r="I17" s="191" t="n">
        <v>0</v>
      </c>
      <c r="J17" s="47" t="n">
        <v>11</v>
      </c>
      <c r="K17" s="116" t="s">
        <v>25</v>
      </c>
      <c r="L17" s="332" t="s">
        <v>151</v>
      </c>
      <c r="M17" s="104"/>
      <c r="N17" s="104"/>
      <c r="O17" s="104"/>
      <c r="P17" s="104"/>
      <c r="Q17" s="318"/>
      <c r="R17" s="318"/>
      <c r="S17" s="318"/>
      <c r="T17" s="300" t="s">
        <v>167</v>
      </c>
      <c r="U17" s="296" t="s">
        <v>145</v>
      </c>
      <c r="V17" s="294" t="s">
        <v>168</v>
      </c>
      <c r="W17" s="19"/>
      <c r="X17" s="19"/>
      <c r="Y17" s="19"/>
      <c r="Z17" s="10"/>
      <c r="AA17" s="331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302" t="n">
        <v>2.6</v>
      </c>
      <c r="D18" s="95" t="s">
        <v>93</v>
      </c>
      <c r="E18" s="303" t="n">
        <v>8500</v>
      </c>
      <c r="F18" s="303" t="n">
        <v>7000</v>
      </c>
      <c r="G18" s="303" t="n">
        <v>200</v>
      </c>
      <c r="H18" s="96" t="n">
        <v>2263797</v>
      </c>
      <c r="I18" s="110" t="n">
        <v>0</v>
      </c>
      <c r="J18" s="47" t="n">
        <v>12</v>
      </c>
      <c r="K18" s="116" t="s">
        <v>26</v>
      </c>
      <c r="L18" s="332" t="s">
        <v>151</v>
      </c>
      <c r="M18" s="104"/>
      <c r="N18" s="104"/>
      <c r="O18" s="104"/>
      <c r="P18" s="104"/>
      <c r="Q18" s="318"/>
      <c r="R18" s="318"/>
      <c r="S18" s="318"/>
      <c r="T18" s="305" t="s">
        <v>169</v>
      </c>
      <c r="U18" s="296" t="s">
        <v>146</v>
      </c>
      <c r="V18" s="294" t="s">
        <v>170</v>
      </c>
      <c r="W18" s="19"/>
      <c r="X18" s="19"/>
      <c r="Y18" s="19"/>
      <c r="Z18" s="10"/>
      <c r="AA18" s="331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302" t="n">
        <v>2.3</v>
      </c>
      <c r="D19" s="95" t="s">
        <v>93</v>
      </c>
      <c r="E19" s="303" t="n">
        <v>8200</v>
      </c>
      <c r="F19" s="303" t="n">
        <v>6200</v>
      </c>
      <c r="G19" s="303" t="n">
        <v>200</v>
      </c>
      <c r="H19" s="96" t="n">
        <v>3051082</v>
      </c>
      <c r="I19" s="110" t="n">
        <v>0</v>
      </c>
      <c r="J19" s="47" t="n">
        <v>13</v>
      </c>
      <c r="K19" s="116" t="s">
        <v>27</v>
      </c>
      <c r="L19" s="332" t="s">
        <v>151</v>
      </c>
      <c r="M19" s="104"/>
      <c r="N19" s="104"/>
      <c r="O19" s="104"/>
      <c r="P19" s="104"/>
      <c r="Q19" s="318"/>
      <c r="R19" s="318"/>
      <c r="S19" s="318"/>
      <c r="T19" s="305" t="s">
        <v>171</v>
      </c>
      <c r="U19" s="293"/>
      <c r="V19" s="312" t="s">
        <v>172</v>
      </c>
      <c r="W19" s="19"/>
      <c r="X19" s="19"/>
      <c r="Y19" s="19"/>
      <c r="Z19" s="10"/>
      <c r="AA19" s="331" t="s">
        <v>125</v>
      </c>
    </row>
    <row r="20" customFormat="false" ht="20.25" hidden="false" customHeight="true" outlineLevel="0" collapsed="false">
      <c r="A20" s="74"/>
      <c r="B20" s="48" t="s">
        <v>28</v>
      </c>
      <c r="C20" s="95" t="s">
        <v>93</v>
      </c>
      <c r="D20" s="95" t="s">
        <v>93</v>
      </c>
      <c r="E20" s="95" t="s">
        <v>93</v>
      </c>
      <c r="F20" s="95" t="s">
        <v>93</v>
      </c>
      <c r="G20" s="95" t="s">
        <v>93</v>
      </c>
      <c r="H20" s="96" t="n">
        <v>98309025</v>
      </c>
      <c r="I20" s="110" t="n">
        <v>0</v>
      </c>
      <c r="J20" s="74"/>
      <c r="K20" s="116" t="s">
        <v>28</v>
      </c>
      <c r="L20" s="107"/>
      <c r="M20" s="104"/>
      <c r="N20" s="104"/>
      <c r="O20" s="104"/>
      <c r="P20" s="104"/>
      <c r="Q20" s="304"/>
      <c r="R20" s="313"/>
      <c r="S20" s="109"/>
      <c r="T20" s="171"/>
      <c r="U20" s="296" t="s">
        <v>147</v>
      </c>
      <c r="V20" s="294" t="s">
        <v>70</v>
      </c>
      <c r="W20" s="19"/>
      <c r="X20" s="19"/>
      <c r="Y20" s="19"/>
      <c r="Z20" s="10"/>
      <c r="AA20" s="331" t="s">
        <v>125</v>
      </c>
    </row>
    <row r="21" customFormat="false" ht="20.25" hidden="false" customHeight="true" outlineLevel="0" collapsed="false">
      <c r="A21" s="74"/>
      <c r="C21" s="109"/>
      <c r="D21" s="314"/>
      <c r="E21" s="315"/>
      <c r="F21" s="315"/>
      <c r="G21" s="315"/>
      <c r="H21" s="109"/>
      <c r="I21" s="123"/>
      <c r="J21" s="74"/>
      <c r="K21" s="118"/>
      <c r="L21" s="107"/>
      <c r="M21" s="104"/>
      <c r="N21" s="104"/>
      <c r="O21" s="104"/>
      <c r="P21" s="104"/>
      <c r="Q21" s="304"/>
      <c r="R21" s="313"/>
      <c r="S21" s="109"/>
      <c r="T21" s="135"/>
      <c r="U21" s="293"/>
      <c r="V21" s="19"/>
      <c r="W21" s="19"/>
      <c r="X21" s="19"/>
      <c r="Y21" s="19"/>
      <c r="Z21" s="10"/>
      <c r="AA21" s="201"/>
    </row>
    <row r="22" customFormat="false" ht="20.25" hidden="false" customHeight="true" outlineLevel="0" collapsed="false">
      <c r="A22" s="47" t="n">
        <v>14</v>
      </c>
      <c r="B22" s="48" t="s">
        <v>29</v>
      </c>
      <c r="C22" s="302" t="n">
        <v>2.7</v>
      </c>
      <c r="D22" s="95" t="s">
        <v>93</v>
      </c>
      <c r="E22" s="303" t="n">
        <v>10000</v>
      </c>
      <c r="F22" s="303" t="n">
        <v>7400</v>
      </c>
      <c r="G22" s="303" t="n">
        <v>200</v>
      </c>
      <c r="H22" s="96" t="n">
        <v>1152830</v>
      </c>
      <c r="I22" s="110" t="n">
        <v>0</v>
      </c>
      <c r="J22" s="47" t="n">
        <v>14</v>
      </c>
      <c r="K22" s="116" t="s">
        <v>29</v>
      </c>
      <c r="L22" s="332" t="s">
        <v>151</v>
      </c>
      <c r="M22" s="104"/>
      <c r="N22" s="104"/>
      <c r="O22" s="104"/>
      <c r="P22" s="104"/>
      <c r="Q22" s="318"/>
      <c r="R22" s="318"/>
      <c r="S22" s="318"/>
      <c r="T22" s="305" t="s">
        <v>173</v>
      </c>
      <c r="U22" s="293"/>
      <c r="V22" s="19"/>
      <c r="W22" s="19"/>
      <c r="X22" s="19"/>
      <c r="Y22" s="19"/>
      <c r="Z22" s="10"/>
      <c r="AA22" s="201"/>
    </row>
    <row r="23" customFormat="false" ht="20.25" hidden="false" customHeight="true" outlineLevel="0" collapsed="false">
      <c r="A23" s="47" t="n">
        <v>15</v>
      </c>
      <c r="B23" s="48" t="s">
        <v>30</v>
      </c>
      <c r="C23" s="302" t="n">
        <v>2.45</v>
      </c>
      <c r="D23" s="97" t="s">
        <v>93</v>
      </c>
      <c r="E23" s="303" t="n">
        <v>6500</v>
      </c>
      <c r="F23" s="303" t="n">
        <v>7000</v>
      </c>
      <c r="G23" s="303" t="n">
        <v>200</v>
      </c>
      <c r="H23" s="96" t="n">
        <v>1484060</v>
      </c>
      <c r="I23" s="110" t="n">
        <v>0</v>
      </c>
      <c r="J23" s="47" t="n">
        <v>15</v>
      </c>
      <c r="K23" s="116" t="s">
        <v>30</v>
      </c>
      <c r="L23" s="332" t="s">
        <v>151</v>
      </c>
      <c r="M23" s="104"/>
      <c r="N23" s="104"/>
      <c r="O23" s="104"/>
      <c r="P23" s="104"/>
      <c r="Q23" s="318"/>
      <c r="R23" s="318"/>
      <c r="S23" s="318"/>
      <c r="T23" s="305" t="s">
        <v>152</v>
      </c>
      <c r="U23" s="293"/>
      <c r="V23" s="19"/>
      <c r="W23" s="19"/>
      <c r="X23" s="19"/>
      <c r="Y23" s="19"/>
      <c r="Z23" s="10"/>
      <c r="AA23" s="201"/>
    </row>
    <row r="24" customFormat="false" ht="20.25" hidden="false" customHeight="true" outlineLevel="0" collapsed="false">
      <c r="A24" s="14" t="n">
        <v>16</v>
      </c>
      <c r="B24" s="36" t="s">
        <v>31</v>
      </c>
      <c r="C24" s="297" t="n">
        <v>2.6</v>
      </c>
      <c r="D24" s="89" t="s">
        <v>93</v>
      </c>
      <c r="E24" s="298" t="n">
        <v>10500</v>
      </c>
      <c r="F24" s="298" t="n">
        <v>7500</v>
      </c>
      <c r="G24" s="298" t="n">
        <v>200</v>
      </c>
      <c r="H24" s="90" t="n">
        <v>887160</v>
      </c>
      <c r="I24" s="191" t="n">
        <v>0</v>
      </c>
      <c r="J24" s="14" t="n">
        <v>16</v>
      </c>
      <c r="K24" s="115" t="s">
        <v>31</v>
      </c>
      <c r="L24" s="330" t="s">
        <v>151</v>
      </c>
      <c r="M24" s="316"/>
      <c r="N24" s="316"/>
      <c r="O24" s="316"/>
      <c r="P24" s="316"/>
      <c r="Q24" s="145"/>
      <c r="R24" s="145"/>
      <c r="S24" s="145"/>
      <c r="T24" s="300" t="s">
        <v>174</v>
      </c>
      <c r="U24" s="293"/>
      <c r="V24" s="19"/>
      <c r="W24" s="19"/>
      <c r="X24" s="19"/>
      <c r="Y24" s="19"/>
      <c r="Z24" s="10"/>
      <c r="AA24" s="201"/>
    </row>
    <row r="25" customFormat="false" ht="20.25" hidden="false" customHeight="true" outlineLevel="0" collapsed="false">
      <c r="A25" s="47" t="n">
        <v>17</v>
      </c>
      <c r="B25" s="48" t="s">
        <v>32</v>
      </c>
      <c r="C25" s="302" t="n">
        <v>2.7</v>
      </c>
      <c r="D25" s="95" t="s">
        <v>93</v>
      </c>
      <c r="E25" s="303" t="n">
        <v>9500</v>
      </c>
      <c r="F25" s="303" t="n">
        <v>7600</v>
      </c>
      <c r="G25" s="303" t="n">
        <v>200</v>
      </c>
      <c r="H25" s="96" t="n">
        <v>904467</v>
      </c>
      <c r="I25" s="110" t="n">
        <v>0</v>
      </c>
      <c r="J25" s="47" t="n">
        <v>17</v>
      </c>
      <c r="K25" s="116" t="s">
        <v>32</v>
      </c>
      <c r="L25" s="332" t="s">
        <v>151</v>
      </c>
      <c r="M25" s="104"/>
      <c r="N25" s="104"/>
      <c r="O25" s="104"/>
      <c r="P25" s="104"/>
      <c r="Q25" s="318"/>
      <c r="R25" s="318"/>
      <c r="S25" s="318"/>
      <c r="T25" s="305" t="s">
        <v>175</v>
      </c>
      <c r="U25" s="293"/>
      <c r="V25" s="19"/>
      <c r="W25" s="19"/>
      <c r="X25" s="19"/>
      <c r="Y25" s="19"/>
      <c r="Z25" s="10"/>
      <c r="AA25" s="201"/>
    </row>
    <row r="26" customFormat="false" ht="20.25" hidden="false" customHeight="true" outlineLevel="0" collapsed="false">
      <c r="A26" s="47" t="n">
        <v>18</v>
      </c>
      <c r="B26" s="48" t="s">
        <v>33</v>
      </c>
      <c r="C26" s="302" t="n">
        <v>2.21</v>
      </c>
      <c r="D26" s="95" t="s">
        <v>93</v>
      </c>
      <c r="E26" s="303" t="n">
        <v>7700</v>
      </c>
      <c r="F26" s="303" t="n">
        <v>2800</v>
      </c>
      <c r="G26" s="303" t="n">
        <v>200</v>
      </c>
      <c r="H26" s="96" t="n">
        <v>454513</v>
      </c>
      <c r="I26" s="110" t="n">
        <v>0</v>
      </c>
      <c r="J26" s="47" t="n">
        <v>18</v>
      </c>
      <c r="K26" s="116" t="s">
        <v>33</v>
      </c>
      <c r="L26" s="332" t="s">
        <v>151</v>
      </c>
      <c r="M26" s="104"/>
      <c r="N26" s="104"/>
      <c r="O26" s="104"/>
      <c r="P26" s="104"/>
      <c r="Q26" s="318"/>
      <c r="R26" s="318"/>
      <c r="S26" s="318"/>
      <c r="T26" s="305" t="s">
        <v>176</v>
      </c>
      <c r="U26" s="293"/>
      <c r="V26" s="19"/>
      <c r="W26" s="19"/>
      <c r="X26" s="19"/>
      <c r="Y26" s="19"/>
      <c r="Z26" s="10"/>
      <c r="AA26" s="201"/>
    </row>
    <row r="27" customFormat="false" ht="20.25" hidden="false" customHeight="true" outlineLevel="0" collapsed="false">
      <c r="A27" s="47" t="n">
        <v>19</v>
      </c>
      <c r="B27" s="48" t="s">
        <v>34</v>
      </c>
      <c r="C27" s="302" t="n">
        <v>2.5</v>
      </c>
      <c r="D27" s="95" t="s">
        <v>93</v>
      </c>
      <c r="E27" s="303" t="n">
        <v>10400</v>
      </c>
      <c r="F27" s="303" t="n">
        <v>7600</v>
      </c>
      <c r="G27" s="303" t="n">
        <v>200</v>
      </c>
      <c r="H27" s="96" t="n">
        <v>2137282</v>
      </c>
      <c r="I27" s="110" t="n">
        <v>0</v>
      </c>
      <c r="J27" s="47" t="n">
        <v>19</v>
      </c>
      <c r="K27" s="116" t="s">
        <v>34</v>
      </c>
      <c r="L27" s="332" t="s">
        <v>151</v>
      </c>
      <c r="M27" s="104"/>
      <c r="N27" s="104"/>
      <c r="O27" s="104"/>
      <c r="P27" s="104"/>
      <c r="Q27" s="318"/>
      <c r="R27" s="318"/>
      <c r="S27" s="318"/>
      <c r="T27" s="305" t="s">
        <v>177</v>
      </c>
      <c r="U27" s="287"/>
      <c r="V27" s="135"/>
      <c r="W27" s="135"/>
      <c r="X27" s="135"/>
      <c r="Y27" s="135"/>
      <c r="Z27" s="91"/>
      <c r="AA27" s="201"/>
    </row>
    <row r="28" customFormat="false" ht="20.25" hidden="false" customHeight="true" outlineLevel="0" collapsed="false">
      <c r="A28" s="47" t="n">
        <v>20</v>
      </c>
      <c r="B28" s="48" t="s">
        <v>35</v>
      </c>
      <c r="C28" s="306" t="n">
        <v>2.5</v>
      </c>
      <c r="D28" s="97" t="s">
        <v>93</v>
      </c>
      <c r="E28" s="307" t="n">
        <v>10000</v>
      </c>
      <c r="F28" s="307" t="n">
        <v>7000</v>
      </c>
      <c r="G28" s="307" t="n">
        <v>200</v>
      </c>
      <c r="H28" s="96" t="n">
        <v>984596</v>
      </c>
      <c r="I28" s="110" t="n">
        <v>0</v>
      </c>
      <c r="J28" s="58" t="n">
        <v>20</v>
      </c>
      <c r="K28" s="133" t="s">
        <v>35</v>
      </c>
      <c r="L28" s="333" t="s">
        <v>151</v>
      </c>
      <c r="M28" s="129"/>
      <c r="N28" s="129"/>
      <c r="O28" s="129"/>
      <c r="P28" s="129"/>
      <c r="Q28" s="310"/>
      <c r="R28" s="310"/>
      <c r="S28" s="310"/>
      <c r="T28" s="305" t="s">
        <v>174</v>
      </c>
      <c r="U28" s="287"/>
      <c r="V28" s="135"/>
      <c r="W28" s="135"/>
      <c r="X28" s="135"/>
      <c r="Y28" s="135"/>
      <c r="Z28" s="91"/>
      <c r="AA28" s="201"/>
    </row>
    <row r="29" customFormat="false" ht="20.25" hidden="false" customHeight="true" outlineLevel="0" collapsed="false">
      <c r="A29" s="14" t="n">
        <v>21</v>
      </c>
      <c r="B29" s="36" t="s">
        <v>36</v>
      </c>
      <c r="C29" s="302" t="n">
        <v>2.75</v>
      </c>
      <c r="D29" s="89" t="s">
        <v>93</v>
      </c>
      <c r="E29" s="303" t="n">
        <v>9800</v>
      </c>
      <c r="F29" s="303" t="n">
        <v>7800</v>
      </c>
      <c r="G29" s="303" t="n">
        <v>200</v>
      </c>
      <c r="H29" s="90" t="n">
        <v>619909</v>
      </c>
      <c r="I29" s="191" t="n">
        <v>0</v>
      </c>
      <c r="J29" s="47" t="n">
        <v>21</v>
      </c>
      <c r="K29" s="116" t="s">
        <v>36</v>
      </c>
      <c r="L29" s="332" t="s">
        <v>151</v>
      </c>
      <c r="M29" s="104"/>
      <c r="N29" s="104"/>
      <c r="O29" s="104"/>
      <c r="P29" s="104"/>
      <c r="Q29" s="318"/>
      <c r="R29" s="318"/>
      <c r="S29" s="318"/>
      <c r="T29" s="300" t="s">
        <v>178</v>
      </c>
      <c r="U29" s="287"/>
      <c r="V29" s="135"/>
      <c r="W29" s="135"/>
      <c r="X29" s="135"/>
      <c r="Y29" s="135"/>
      <c r="Z29" s="91"/>
      <c r="AA29" s="201"/>
    </row>
    <row r="30" customFormat="false" ht="20.25" hidden="false" customHeight="true" outlineLevel="0" collapsed="false">
      <c r="A30" s="47" t="n">
        <v>22</v>
      </c>
      <c r="B30" s="48" t="s">
        <v>37</v>
      </c>
      <c r="C30" s="302" t="n">
        <v>2.4</v>
      </c>
      <c r="D30" s="95" t="s">
        <v>93</v>
      </c>
      <c r="E30" s="303" t="n">
        <v>5000</v>
      </c>
      <c r="F30" s="303" t="n">
        <v>7000</v>
      </c>
      <c r="G30" s="303" t="n">
        <v>200</v>
      </c>
      <c r="H30" s="96" t="n">
        <v>420709</v>
      </c>
      <c r="I30" s="110" t="n">
        <v>0</v>
      </c>
      <c r="J30" s="47" t="n">
        <v>22</v>
      </c>
      <c r="K30" s="116" t="s">
        <v>37</v>
      </c>
      <c r="L30" s="332" t="s">
        <v>151</v>
      </c>
      <c r="M30" s="104"/>
      <c r="N30" s="104"/>
      <c r="O30" s="104"/>
      <c r="P30" s="104"/>
      <c r="Q30" s="318"/>
      <c r="R30" s="318"/>
      <c r="S30" s="318"/>
      <c r="T30" s="305" t="s">
        <v>174</v>
      </c>
      <c r="U30" s="287"/>
      <c r="V30" s="135"/>
      <c r="W30" s="135"/>
      <c r="X30" s="135"/>
      <c r="Y30" s="135"/>
      <c r="Z30" s="91"/>
      <c r="AA30" s="201"/>
    </row>
    <row r="31" customFormat="false" ht="20.25" hidden="false" customHeight="true" outlineLevel="0" collapsed="false">
      <c r="A31" s="47" t="n">
        <v>27</v>
      </c>
      <c r="B31" s="48" t="s">
        <v>38</v>
      </c>
      <c r="C31" s="302" t="n">
        <v>2.6</v>
      </c>
      <c r="D31" s="302" t="n">
        <v>8.2</v>
      </c>
      <c r="E31" s="303" t="n">
        <v>9000</v>
      </c>
      <c r="F31" s="303" t="n">
        <v>8400</v>
      </c>
      <c r="G31" s="303" t="n">
        <v>200</v>
      </c>
      <c r="H31" s="96" t="n">
        <v>1017841</v>
      </c>
      <c r="I31" s="110" t="n">
        <v>53545</v>
      </c>
      <c r="J31" s="47" t="n">
        <v>27</v>
      </c>
      <c r="K31" s="116" t="s">
        <v>38</v>
      </c>
      <c r="L31" s="332" t="s">
        <v>151</v>
      </c>
      <c r="M31" s="104"/>
      <c r="N31" s="104"/>
      <c r="O31" s="104"/>
      <c r="P31" s="104"/>
      <c r="Q31" s="318"/>
      <c r="R31" s="318" t="s">
        <v>151</v>
      </c>
      <c r="S31" s="318"/>
      <c r="T31" s="305" t="s">
        <v>179</v>
      </c>
      <c r="U31" s="287"/>
      <c r="V31" s="135"/>
      <c r="W31" s="135"/>
      <c r="X31" s="135"/>
      <c r="Y31" s="135"/>
      <c r="Z31" s="91"/>
      <c r="AA31" s="201"/>
    </row>
    <row r="32" customFormat="false" ht="20.25" hidden="false" customHeight="true" outlineLevel="0" collapsed="false">
      <c r="A32" s="47" t="n">
        <v>28</v>
      </c>
      <c r="B32" s="48" t="s">
        <v>39</v>
      </c>
      <c r="C32" s="302" t="n">
        <v>2.4</v>
      </c>
      <c r="D32" s="95" t="s">
        <v>93</v>
      </c>
      <c r="E32" s="303" t="n">
        <v>8800</v>
      </c>
      <c r="F32" s="303" t="n">
        <v>6800</v>
      </c>
      <c r="G32" s="303" t="n">
        <v>200</v>
      </c>
      <c r="H32" s="96" t="n">
        <v>2372464</v>
      </c>
      <c r="I32" s="110" t="n">
        <v>0</v>
      </c>
      <c r="J32" s="47" t="n">
        <v>28</v>
      </c>
      <c r="K32" s="116" t="s">
        <v>39</v>
      </c>
      <c r="L32" s="332" t="s">
        <v>151</v>
      </c>
      <c r="M32" s="104"/>
      <c r="N32" s="104"/>
      <c r="O32" s="104"/>
      <c r="P32" s="104"/>
      <c r="Q32" s="318"/>
      <c r="R32" s="318"/>
      <c r="S32" s="318"/>
      <c r="T32" s="305" t="s">
        <v>180</v>
      </c>
      <c r="U32" s="287"/>
      <c r="V32" s="135"/>
      <c r="W32" s="135"/>
      <c r="X32" s="135"/>
      <c r="Y32" s="135"/>
      <c r="Z32" s="91"/>
      <c r="AA32" s="201"/>
    </row>
    <row r="33" customFormat="false" ht="20.25" hidden="false" customHeight="true" outlineLevel="0" collapsed="false">
      <c r="A33" s="47" t="n">
        <v>29</v>
      </c>
      <c r="B33" s="48" t="s">
        <v>40</v>
      </c>
      <c r="C33" s="302" t="n">
        <v>2.5</v>
      </c>
      <c r="D33" s="97" t="s">
        <v>93</v>
      </c>
      <c r="E33" s="303" t="n">
        <v>10500</v>
      </c>
      <c r="F33" s="303" t="n">
        <v>7100</v>
      </c>
      <c r="G33" s="303" t="n">
        <v>200</v>
      </c>
      <c r="H33" s="96" t="n">
        <v>1554771</v>
      </c>
      <c r="I33" s="110" t="n">
        <v>0</v>
      </c>
      <c r="J33" s="47" t="n">
        <v>29</v>
      </c>
      <c r="K33" s="116" t="s">
        <v>40</v>
      </c>
      <c r="L33" s="332" t="s">
        <v>151</v>
      </c>
      <c r="M33" s="104"/>
      <c r="N33" s="104"/>
      <c r="O33" s="104"/>
      <c r="P33" s="104"/>
      <c r="Q33" s="318"/>
      <c r="R33" s="318"/>
      <c r="S33" s="318"/>
      <c r="T33" s="305" t="s">
        <v>181</v>
      </c>
      <c r="U33" s="287"/>
      <c r="V33" s="135"/>
      <c r="W33" s="135"/>
      <c r="X33" s="135"/>
      <c r="Y33" s="135"/>
      <c r="Z33" s="91"/>
      <c r="AA33" s="201"/>
    </row>
    <row r="34" customFormat="false" ht="20.25" hidden="false" customHeight="true" outlineLevel="0" collapsed="false">
      <c r="A34" s="14" t="n">
        <v>30</v>
      </c>
      <c r="B34" s="36" t="s">
        <v>41</v>
      </c>
      <c r="C34" s="297" t="n">
        <v>2.5</v>
      </c>
      <c r="D34" s="89" t="s">
        <v>93</v>
      </c>
      <c r="E34" s="298" t="n">
        <v>10200</v>
      </c>
      <c r="F34" s="298" t="n">
        <v>7300</v>
      </c>
      <c r="G34" s="298" t="n">
        <v>200</v>
      </c>
      <c r="H34" s="90" t="n">
        <v>1292876</v>
      </c>
      <c r="I34" s="191" t="n">
        <v>0</v>
      </c>
      <c r="J34" s="14" t="n">
        <v>30</v>
      </c>
      <c r="K34" s="115" t="s">
        <v>41</v>
      </c>
      <c r="L34" s="330" t="s">
        <v>151</v>
      </c>
      <c r="M34" s="316"/>
      <c r="N34" s="316"/>
      <c r="O34" s="316"/>
      <c r="P34" s="316"/>
      <c r="Q34" s="145"/>
      <c r="R34" s="145"/>
      <c r="S34" s="145"/>
      <c r="T34" s="305" t="s">
        <v>182</v>
      </c>
      <c r="U34" s="287"/>
      <c r="V34" s="135"/>
      <c r="W34" s="135"/>
      <c r="X34" s="135"/>
      <c r="Y34" s="135"/>
      <c r="Z34" s="91"/>
      <c r="AA34" s="201"/>
    </row>
    <row r="35" s="91" customFormat="true" ht="20.25" hidden="false" customHeight="true" outlineLevel="0" collapsed="false">
      <c r="A35" s="47" t="n">
        <v>31</v>
      </c>
      <c r="B35" s="57" t="s">
        <v>42</v>
      </c>
      <c r="C35" s="302" t="n">
        <v>2.53</v>
      </c>
      <c r="D35" s="334" t="s">
        <v>93</v>
      </c>
      <c r="E35" s="303" t="n">
        <v>10100</v>
      </c>
      <c r="F35" s="303" t="n">
        <v>7300</v>
      </c>
      <c r="G35" s="303" t="n">
        <v>200</v>
      </c>
      <c r="H35" s="96" t="n">
        <v>726486</v>
      </c>
      <c r="I35" s="110" t="n">
        <v>0</v>
      </c>
      <c r="J35" s="47" t="n">
        <v>31</v>
      </c>
      <c r="K35" s="116" t="s">
        <v>42</v>
      </c>
      <c r="L35" s="332" t="s">
        <v>151</v>
      </c>
      <c r="M35" s="104"/>
      <c r="N35" s="104"/>
      <c r="O35" s="104"/>
      <c r="P35" s="104"/>
      <c r="Q35" s="318"/>
      <c r="R35" s="318"/>
      <c r="S35" s="318"/>
      <c r="T35" s="300" t="s">
        <v>183</v>
      </c>
      <c r="U35" s="287"/>
      <c r="V35" s="135"/>
      <c r="W35" s="135"/>
      <c r="X35" s="135"/>
      <c r="Y35" s="135"/>
      <c r="AA35" s="201"/>
    </row>
    <row r="36" s="91" customFormat="true" ht="20.25" hidden="false" customHeight="true" outlineLevel="0" collapsed="false">
      <c r="A36" s="47" t="n">
        <v>32</v>
      </c>
      <c r="B36" s="57" t="s">
        <v>43</v>
      </c>
      <c r="C36" s="302" t="n">
        <v>1.8</v>
      </c>
      <c r="D36" s="302" t="n">
        <v>7</v>
      </c>
      <c r="E36" s="303" t="n">
        <v>6000</v>
      </c>
      <c r="F36" s="303" t="n">
        <v>4400</v>
      </c>
      <c r="G36" s="303" t="n">
        <v>200</v>
      </c>
      <c r="H36" s="96" t="n">
        <v>589397</v>
      </c>
      <c r="I36" s="110" t="n">
        <v>34346</v>
      </c>
      <c r="J36" s="47" t="n">
        <v>32</v>
      </c>
      <c r="K36" s="116" t="s">
        <v>43</v>
      </c>
      <c r="L36" s="332" t="s">
        <v>151</v>
      </c>
      <c r="M36" s="104"/>
      <c r="N36" s="104"/>
      <c r="O36" s="104"/>
      <c r="P36" s="104"/>
      <c r="Q36" s="318"/>
      <c r="R36" s="318" t="s">
        <v>151</v>
      </c>
      <c r="S36" s="318"/>
      <c r="T36" s="305" t="s">
        <v>184</v>
      </c>
      <c r="U36" s="287"/>
      <c r="V36" s="135"/>
      <c r="W36" s="135"/>
      <c r="X36" s="135"/>
      <c r="Y36" s="135"/>
      <c r="AA36" s="201"/>
    </row>
    <row r="37" s="91" customFormat="true" ht="20.25" hidden="false" customHeight="true" outlineLevel="0" collapsed="false">
      <c r="A37" s="47" t="n">
        <v>36</v>
      </c>
      <c r="B37" s="57" t="s">
        <v>44</v>
      </c>
      <c r="C37" s="302" t="n">
        <v>2.3</v>
      </c>
      <c r="D37" s="95" t="s">
        <v>93</v>
      </c>
      <c r="E37" s="303" t="n">
        <v>8400</v>
      </c>
      <c r="F37" s="303" t="n">
        <v>7200</v>
      </c>
      <c r="G37" s="303" t="n">
        <v>200</v>
      </c>
      <c r="H37" s="96" t="n">
        <v>982957</v>
      </c>
      <c r="I37" s="110" t="n">
        <v>0</v>
      </c>
      <c r="J37" s="47" t="n">
        <v>36</v>
      </c>
      <c r="K37" s="116" t="s">
        <v>44</v>
      </c>
      <c r="L37" s="332" t="s">
        <v>151</v>
      </c>
      <c r="M37" s="104"/>
      <c r="N37" s="104"/>
      <c r="O37" s="104"/>
      <c r="P37" s="104"/>
      <c r="Q37" s="318"/>
      <c r="R37" s="318"/>
      <c r="S37" s="318"/>
      <c r="T37" s="305" t="s">
        <v>185</v>
      </c>
      <c r="U37" s="287"/>
      <c r="V37" s="135"/>
      <c r="W37" s="135"/>
      <c r="X37" s="135"/>
      <c r="Y37" s="135"/>
      <c r="AA37" s="201"/>
    </row>
    <row r="38" s="336" customFormat="true" ht="20.25" hidden="false" customHeight="true" outlineLevel="0" collapsed="false">
      <c r="A38" s="58" t="n">
        <v>44</v>
      </c>
      <c r="B38" s="59" t="s">
        <v>45</v>
      </c>
      <c r="C38" s="306" t="n">
        <v>2.3</v>
      </c>
      <c r="D38" s="97" t="s">
        <v>93</v>
      </c>
      <c r="E38" s="307" t="n">
        <v>7900</v>
      </c>
      <c r="F38" s="307" t="n">
        <v>6300</v>
      </c>
      <c r="G38" s="307" t="n">
        <v>200</v>
      </c>
      <c r="H38" s="96" t="n">
        <v>1725338</v>
      </c>
      <c r="I38" s="110" t="n">
        <v>0</v>
      </c>
      <c r="J38" s="58" t="n">
        <v>44</v>
      </c>
      <c r="K38" s="133" t="s">
        <v>45</v>
      </c>
      <c r="L38" s="333" t="s">
        <v>151</v>
      </c>
      <c r="M38" s="129"/>
      <c r="N38" s="129"/>
      <c r="O38" s="129"/>
      <c r="P38" s="129"/>
      <c r="Q38" s="310"/>
      <c r="R38" s="310"/>
      <c r="S38" s="310"/>
      <c r="T38" s="305" t="s">
        <v>186</v>
      </c>
      <c r="U38" s="287"/>
      <c r="V38" s="135"/>
      <c r="W38" s="135"/>
      <c r="X38" s="135"/>
      <c r="Y38" s="135"/>
      <c r="Z38" s="91"/>
      <c r="AA38" s="335"/>
    </row>
    <row r="39" customFormat="false" ht="20.25" hidden="false" customHeight="true" outlineLevel="0" collapsed="false">
      <c r="A39" s="47" t="n">
        <v>45</v>
      </c>
      <c r="B39" s="57" t="s">
        <v>46</v>
      </c>
      <c r="C39" s="297" t="n">
        <v>2.55</v>
      </c>
      <c r="D39" s="89" t="s">
        <v>93</v>
      </c>
      <c r="E39" s="298" t="n">
        <v>9650</v>
      </c>
      <c r="F39" s="298" t="n">
        <v>7600</v>
      </c>
      <c r="G39" s="298" t="n">
        <v>200</v>
      </c>
      <c r="H39" s="90" t="n">
        <v>2391910</v>
      </c>
      <c r="I39" s="191" t="n">
        <v>0</v>
      </c>
      <c r="J39" s="47" t="n">
        <v>45</v>
      </c>
      <c r="K39" s="116" t="s">
        <v>46</v>
      </c>
      <c r="L39" s="332" t="s">
        <v>151</v>
      </c>
      <c r="M39" s="104"/>
      <c r="N39" s="104"/>
      <c r="O39" s="104"/>
      <c r="P39" s="104"/>
      <c r="Q39" s="318"/>
      <c r="R39" s="318"/>
      <c r="S39" s="318"/>
      <c r="T39" s="300" t="s">
        <v>186</v>
      </c>
      <c r="U39" s="287"/>
      <c r="V39" s="135"/>
      <c r="W39" s="135"/>
      <c r="X39" s="135"/>
      <c r="Y39" s="135"/>
      <c r="Z39" s="91"/>
      <c r="AA39" s="201"/>
    </row>
    <row r="40" customFormat="false" ht="20.25" hidden="false" customHeight="true" outlineLevel="0" collapsed="false">
      <c r="A40" s="58" t="n">
        <v>46</v>
      </c>
      <c r="B40" s="59" t="s">
        <v>47</v>
      </c>
      <c r="C40" s="306" t="n">
        <v>2.5</v>
      </c>
      <c r="D40" s="97" t="s">
        <v>93</v>
      </c>
      <c r="E40" s="307" t="n">
        <v>8300</v>
      </c>
      <c r="F40" s="307" t="n">
        <v>8400</v>
      </c>
      <c r="G40" s="307" t="n">
        <v>200</v>
      </c>
      <c r="H40" s="64" t="n">
        <v>2306831</v>
      </c>
      <c r="I40" s="97" t="s">
        <v>93</v>
      </c>
      <c r="J40" s="58" t="n">
        <v>46</v>
      </c>
      <c r="K40" s="133" t="s">
        <v>47</v>
      </c>
      <c r="L40" s="333" t="s">
        <v>151</v>
      </c>
      <c r="M40" s="129"/>
      <c r="N40" s="129"/>
      <c r="O40" s="129"/>
      <c r="P40" s="129"/>
      <c r="Q40" s="310"/>
      <c r="R40" s="310"/>
      <c r="S40" s="310"/>
      <c r="T40" s="300" t="s">
        <v>186</v>
      </c>
      <c r="U40" s="287"/>
      <c r="V40" s="135"/>
      <c r="W40" s="135"/>
      <c r="X40" s="135"/>
      <c r="Y40" s="135"/>
      <c r="Z40" s="91"/>
      <c r="AA40" s="201"/>
    </row>
    <row r="41" customFormat="false" ht="20.25" hidden="false" customHeight="true" outlineLevel="0" collapsed="false">
      <c r="A41" s="74"/>
      <c r="B41" s="48" t="s">
        <v>48</v>
      </c>
      <c r="C41" s="89" t="s">
        <v>93</v>
      </c>
      <c r="D41" s="89" t="s">
        <v>93</v>
      </c>
      <c r="E41" s="89" t="s">
        <v>93</v>
      </c>
      <c r="F41" s="89" t="s">
        <v>93</v>
      </c>
      <c r="G41" s="89" t="s">
        <v>93</v>
      </c>
      <c r="H41" s="90" t="n">
        <v>24006397</v>
      </c>
      <c r="I41" s="191" t="n">
        <v>87891</v>
      </c>
      <c r="J41" s="74"/>
      <c r="K41" s="116" t="s">
        <v>48</v>
      </c>
      <c r="L41" s="107"/>
      <c r="M41" s="104"/>
      <c r="N41" s="104"/>
      <c r="O41" s="104"/>
      <c r="P41" s="104"/>
      <c r="Q41" s="92"/>
      <c r="R41" s="313"/>
      <c r="S41" s="109"/>
      <c r="T41" s="305" t="s">
        <v>187</v>
      </c>
      <c r="U41" s="287"/>
      <c r="V41" s="135"/>
      <c r="W41" s="135"/>
      <c r="X41" s="135"/>
      <c r="Y41" s="135"/>
      <c r="Z41" s="91"/>
      <c r="AA41" s="201"/>
    </row>
    <row r="42" customFormat="false" ht="20.25" hidden="false" customHeight="true" outlineLevel="0" collapsed="false">
      <c r="A42" s="74"/>
      <c r="B42" s="48" t="s">
        <v>49</v>
      </c>
      <c r="C42" s="95" t="s">
        <v>93</v>
      </c>
      <c r="D42" s="95" t="s">
        <v>93</v>
      </c>
      <c r="E42" s="95" t="s">
        <v>93</v>
      </c>
      <c r="F42" s="95" t="s">
        <v>93</v>
      </c>
      <c r="G42" s="95" t="s">
        <v>93</v>
      </c>
      <c r="H42" s="96" t="n">
        <v>122315422</v>
      </c>
      <c r="I42" s="110" t="n">
        <v>87891</v>
      </c>
      <c r="J42" s="74"/>
      <c r="K42" s="116" t="s">
        <v>49</v>
      </c>
      <c r="L42" s="107"/>
      <c r="M42" s="104"/>
      <c r="N42" s="104"/>
      <c r="O42" s="104"/>
      <c r="P42" s="104"/>
      <c r="Q42" s="92"/>
      <c r="R42" s="313"/>
      <c r="S42" s="109"/>
      <c r="T42" s="305" t="s">
        <v>188</v>
      </c>
      <c r="U42" s="287"/>
      <c r="V42" s="135"/>
      <c r="W42" s="135"/>
      <c r="X42" s="135"/>
      <c r="Y42" s="135"/>
      <c r="Z42" s="91"/>
      <c r="AA42" s="201"/>
    </row>
    <row r="43" customFormat="false" ht="20.25" hidden="false" customHeight="true" outlineLevel="0" collapsed="false">
      <c r="A43" s="74"/>
      <c r="C43" s="320"/>
      <c r="D43" s="320"/>
      <c r="E43" s="320"/>
      <c r="F43" s="320"/>
      <c r="G43" s="320"/>
      <c r="H43" s="109"/>
      <c r="I43" s="123"/>
      <c r="J43" s="74"/>
      <c r="K43" s="118"/>
      <c r="L43" s="107"/>
      <c r="M43" s="104"/>
      <c r="N43" s="104"/>
      <c r="O43" s="104"/>
      <c r="P43" s="104"/>
      <c r="Q43" s="92"/>
      <c r="R43" s="313"/>
      <c r="S43" s="109"/>
      <c r="T43" s="135"/>
      <c r="U43" s="287"/>
      <c r="V43" s="135"/>
      <c r="W43" s="135"/>
      <c r="X43" s="135"/>
      <c r="Y43" s="135"/>
      <c r="Z43" s="91"/>
      <c r="AA43" s="201"/>
    </row>
    <row r="44" customFormat="false" ht="20.25" hidden="false" customHeight="true" outlineLevel="0" collapsed="false">
      <c r="A44" s="47" t="n">
        <v>301</v>
      </c>
      <c r="B44" s="48" t="s">
        <v>50</v>
      </c>
      <c r="C44" s="95" t="s">
        <v>93</v>
      </c>
      <c r="D44" s="95" t="s">
        <v>93</v>
      </c>
      <c r="E44" s="95" t="s">
        <v>93</v>
      </c>
      <c r="F44" s="95" t="s">
        <v>93</v>
      </c>
      <c r="G44" s="95" t="s">
        <v>93</v>
      </c>
      <c r="H44" s="95" t="s">
        <v>93</v>
      </c>
      <c r="I44" s="95" t="s">
        <v>93</v>
      </c>
      <c r="J44" s="47" t="n">
        <v>301</v>
      </c>
      <c r="K44" s="116" t="s">
        <v>50</v>
      </c>
      <c r="L44" s="107"/>
      <c r="M44" s="104"/>
      <c r="N44" s="104"/>
      <c r="O44" s="104"/>
      <c r="P44" s="304"/>
      <c r="Q44" s="92"/>
      <c r="R44" s="313"/>
      <c r="S44" s="109"/>
      <c r="T44" s="305" t="s">
        <v>189</v>
      </c>
      <c r="U44" s="287"/>
      <c r="V44" s="135"/>
      <c r="W44" s="135"/>
      <c r="X44" s="135"/>
      <c r="Y44" s="135"/>
      <c r="Z44" s="91"/>
      <c r="AA44" s="201"/>
    </row>
    <row r="45" customFormat="false" ht="20.25" hidden="false" customHeight="true" outlineLevel="0" collapsed="false">
      <c r="A45" s="47" t="n">
        <v>302</v>
      </c>
      <c r="B45" s="48" t="s">
        <v>51</v>
      </c>
      <c r="C45" s="95" t="s">
        <v>93</v>
      </c>
      <c r="D45" s="95" t="s">
        <v>93</v>
      </c>
      <c r="E45" s="95" t="s">
        <v>93</v>
      </c>
      <c r="F45" s="95" t="s">
        <v>93</v>
      </c>
      <c r="G45" s="95" t="s">
        <v>93</v>
      </c>
      <c r="H45" s="95" t="s">
        <v>93</v>
      </c>
      <c r="I45" s="95" t="s">
        <v>93</v>
      </c>
      <c r="J45" s="47" t="n">
        <v>302</v>
      </c>
      <c r="K45" s="116" t="s">
        <v>51</v>
      </c>
      <c r="L45" s="107"/>
      <c r="M45" s="104"/>
      <c r="N45" s="104"/>
      <c r="O45" s="104"/>
      <c r="P45" s="304"/>
      <c r="Q45" s="92"/>
      <c r="R45" s="313"/>
      <c r="S45" s="109"/>
      <c r="T45" s="305" t="s">
        <v>190</v>
      </c>
      <c r="U45" s="287"/>
      <c r="V45" s="135"/>
      <c r="W45" s="135"/>
      <c r="X45" s="135"/>
      <c r="Y45" s="135"/>
      <c r="Z45" s="91"/>
      <c r="AA45" s="201"/>
    </row>
    <row r="46" customFormat="false" ht="20.25" hidden="false" customHeight="true" outlineLevel="0" collapsed="false">
      <c r="A46" s="47" t="n">
        <v>303</v>
      </c>
      <c r="B46" s="48" t="s">
        <v>52</v>
      </c>
      <c r="C46" s="95" t="s">
        <v>93</v>
      </c>
      <c r="D46" s="95" t="s">
        <v>93</v>
      </c>
      <c r="E46" s="95" t="s">
        <v>93</v>
      </c>
      <c r="F46" s="95" t="s">
        <v>93</v>
      </c>
      <c r="G46" s="95" t="s">
        <v>93</v>
      </c>
      <c r="H46" s="95" t="s">
        <v>93</v>
      </c>
      <c r="I46" s="95" t="s">
        <v>93</v>
      </c>
      <c r="J46" s="47" t="n">
        <v>303</v>
      </c>
      <c r="K46" s="116" t="s">
        <v>52</v>
      </c>
      <c r="L46" s="107"/>
      <c r="M46" s="104"/>
      <c r="N46" s="104"/>
      <c r="O46" s="104"/>
      <c r="P46" s="313"/>
      <c r="Q46" s="92"/>
      <c r="R46" s="104"/>
      <c r="S46" s="109"/>
      <c r="T46" s="305" t="s">
        <v>191</v>
      </c>
      <c r="U46" s="287"/>
      <c r="V46" s="135"/>
      <c r="W46" s="135"/>
      <c r="X46" s="135"/>
      <c r="Y46" s="135"/>
      <c r="Z46" s="91"/>
      <c r="AA46" s="201"/>
    </row>
    <row r="47" customFormat="false" ht="20.25" hidden="false" customHeight="true" outlineLevel="0" collapsed="false">
      <c r="A47" s="74"/>
      <c r="B47" s="48" t="s">
        <v>53</v>
      </c>
      <c r="C47" s="95" t="s">
        <v>93</v>
      </c>
      <c r="D47" s="95" t="s">
        <v>93</v>
      </c>
      <c r="E47" s="95" t="s">
        <v>93</v>
      </c>
      <c r="F47" s="95" t="s">
        <v>93</v>
      </c>
      <c r="G47" s="95" t="s">
        <v>93</v>
      </c>
      <c r="H47" s="95" t="s">
        <v>93</v>
      </c>
      <c r="I47" s="95" t="s">
        <v>93</v>
      </c>
      <c r="J47" s="74"/>
      <c r="K47" s="116" t="s">
        <v>53</v>
      </c>
      <c r="L47" s="107"/>
      <c r="M47" s="104"/>
      <c r="N47" s="104"/>
      <c r="O47" s="104"/>
      <c r="P47" s="104"/>
      <c r="Q47" s="92"/>
      <c r="R47" s="104"/>
      <c r="S47" s="109"/>
      <c r="T47" s="305" t="s">
        <v>192</v>
      </c>
      <c r="U47" s="287"/>
      <c r="V47" s="135"/>
      <c r="W47" s="135"/>
      <c r="X47" s="135"/>
      <c r="Y47" s="135"/>
      <c r="Z47" s="91"/>
      <c r="AA47" s="201"/>
    </row>
    <row r="48" customFormat="false" ht="20.25" hidden="false" customHeight="true" outlineLevel="0" collapsed="false">
      <c r="A48" s="74"/>
      <c r="B48" s="10"/>
      <c r="C48" s="108"/>
      <c r="D48" s="108"/>
      <c r="E48" s="108"/>
      <c r="F48" s="108"/>
      <c r="G48" s="108"/>
      <c r="H48" s="108"/>
      <c r="I48" s="123"/>
      <c r="J48" s="74"/>
      <c r="K48" s="118"/>
      <c r="L48" s="107"/>
      <c r="M48" s="104"/>
      <c r="N48" s="104"/>
      <c r="O48" s="104"/>
      <c r="P48" s="104"/>
      <c r="Q48" s="92"/>
      <c r="R48" s="104"/>
      <c r="S48" s="109"/>
      <c r="T48" s="135"/>
      <c r="U48" s="287"/>
      <c r="V48" s="135"/>
      <c r="W48" s="135"/>
      <c r="X48" s="135"/>
      <c r="Y48" s="135"/>
      <c r="Z48" s="91"/>
      <c r="AA48" s="201"/>
    </row>
    <row r="49" customFormat="false" ht="20.25" hidden="false" customHeight="true" outlineLevel="0" collapsed="false">
      <c r="A49" s="128"/>
      <c r="B49" s="59" t="s">
        <v>54</v>
      </c>
      <c r="C49" s="323" t="s">
        <v>93</v>
      </c>
      <c r="D49" s="323" t="s">
        <v>93</v>
      </c>
      <c r="E49" s="323" t="s">
        <v>93</v>
      </c>
      <c r="F49" s="323" t="s">
        <v>93</v>
      </c>
      <c r="G49" s="323" t="s">
        <v>93</v>
      </c>
      <c r="H49" s="130" t="n">
        <v>122315422</v>
      </c>
      <c r="I49" s="130" t="n">
        <v>87891</v>
      </c>
      <c r="J49" s="128"/>
      <c r="K49" s="133" t="s">
        <v>54</v>
      </c>
      <c r="L49" s="259"/>
      <c r="M49" s="129"/>
      <c r="N49" s="129"/>
      <c r="O49" s="129"/>
      <c r="P49" s="129"/>
      <c r="Q49" s="101"/>
      <c r="R49" s="324"/>
      <c r="S49" s="325"/>
      <c r="T49" s="305" t="s">
        <v>193</v>
      </c>
      <c r="U49" s="287"/>
      <c r="V49" s="135"/>
      <c r="W49" s="135"/>
      <c r="X49" s="135"/>
      <c r="Y49" s="135"/>
      <c r="Z49" s="91"/>
      <c r="AA49" s="201"/>
    </row>
    <row r="50" customFormat="false" ht="17.1" hidden="false" customHeight="true" outlineLevel="0" collapsed="false">
      <c r="A50" s="19"/>
      <c r="B50" s="19"/>
      <c r="C50" s="135"/>
      <c r="D50" s="135"/>
      <c r="E50" s="135"/>
      <c r="F50" s="135"/>
      <c r="G50" s="135"/>
      <c r="H50" s="135"/>
      <c r="I50" s="135"/>
      <c r="J50" s="19"/>
      <c r="K50" s="19"/>
      <c r="L50" s="135"/>
      <c r="M50" s="135"/>
      <c r="N50" s="135"/>
      <c r="O50" s="135"/>
      <c r="P50" s="135"/>
      <c r="Q50" s="184"/>
      <c r="R50" s="135"/>
      <c r="S50" s="135"/>
      <c r="T50" s="135"/>
    </row>
    <row r="51" customFormat="false" ht="17.1" hidden="false" customHeight="true" outlineLevel="0" collapsed="false">
      <c r="AA51" s="326"/>
    </row>
    <row r="52" customFormat="false" ht="17.1" hidden="false" customHeight="true" outlineLevel="0" collapsed="false">
      <c r="AA52" s="326"/>
    </row>
    <row r="53" customFormat="false" ht="17.1" hidden="false" customHeight="true" outlineLevel="0" collapsed="false">
      <c r="AA53" s="326"/>
    </row>
    <row r="54" customFormat="false" ht="17.1" hidden="false" customHeight="true" outlineLevel="0" collapsed="false">
      <c r="AA54" s="326"/>
    </row>
    <row r="55" customFormat="false" ht="17.1" hidden="false" customHeight="true" outlineLevel="0" collapsed="false">
      <c r="AA55" s="326"/>
    </row>
    <row r="56" customFormat="false" ht="17.1" hidden="false" customHeight="true" outlineLevel="0" collapsed="false">
      <c r="AA56" s="326"/>
    </row>
    <row r="57" customFormat="false" ht="17.1" hidden="false" customHeight="true" outlineLevel="0" collapsed="false">
      <c r="AA57" s="326"/>
    </row>
    <row r="58" customFormat="false" ht="17.1" hidden="false" customHeight="true" outlineLevel="0" collapsed="false">
      <c r="AA58" s="326"/>
    </row>
    <row r="59" customFormat="false" ht="17.1" hidden="false" customHeight="true" outlineLevel="0" collapsed="false">
      <c r="AA59" s="326"/>
    </row>
    <row r="60" customFormat="false" ht="17.1" hidden="false" customHeight="true" outlineLevel="0" collapsed="false">
      <c r="AA60" s="326"/>
    </row>
    <row r="61" customFormat="false" ht="17.1" hidden="false" customHeight="true" outlineLevel="0" collapsed="false">
      <c r="AA61" s="326"/>
    </row>
    <row r="62" customFormat="false" ht="17.1" hidden="false" customHeight="true" outlineLevel="0" collapsed="false">
      <c r="AA62" s="326"/>
    </row>
    <row r="63" customFormat="false" ht="17.1" hidden="false" customHeight="true" outlineLevel="0" collapsed="false">
      <c r="AA63" s="326"/>
    </row>
    <row r="64" customFormat="false" ht="17.1" hidden="false" customHeight="true" outlineLevel="0" collapsed="false">
      <c r="AA64" s="326"/>
    </row>
    <row r="65" customFormat="false" ht="17.1" hidden="false" customHeight="true" outlineLevel="0" collapsed="false">
      <c r="AA65" s="326"/>
    </row>
    <row r="66" customFormat="false" ht="17.1" hidden="false" customHeight="true" outlineLevel="0" collapsed="false">
      <c r="AA66" s="326"/>
    </row>
    <row r="67" customFormat="false" ht="17.1" hidden="false" customHeight="true" outlineLevel="0" collapsed="false">
      <c r="AA67" s="326"/>
    </row>
    <row r="68" customFormat="false" ht="17.1" hidden="false" customHeight="true" outlineLevel="0" collapsed="false">
      <c r="AA68" s="326"/>
    </row>
    <row r="69" customFormat="false" ht="17.1" hidden="false" customHeight="true" outlineLevel="0" collapsed="false">
      <c r="AA69" s="326"/>
    </row>
    <row r="70" customFormat="false" ht="17.1" hidden="false" customHeight="true" outlineLevel="0" collapsed="false">
      <c r="AA70" s="326"/>
    </row>
    <row r="71" customFormat="false" ht="17.1" hidden="false" customHeight="true" outlineLevel="0" collapsed="false">
      <c r="AA71" s="326"/>
    </row>
    <row r="72" customFormat="false" ht="17.1" hidden="false" customHeight="true" outlineLevel="0" collapsed="false">
      <c r="AA72" s="326"/>
    </row>
    <row r="73" customFormat="false" ht="17.1" hidden="false" customHeight="true" outlineLevel="0" collapsed="false">
      <c r="AA73" s="326"/>
    </row>
    <row r="74" customFormat="false" ht="17.1" hidden="false" customHeight="true" outlineLevel="0" collapsed="false">
      <c r="AA74" s="326"/>
    </row>
    <row r="75" customFormat="false" ht="17.1" hidden="false" customHeight="true" outlineLevel="0" collapsed="false">
      <c r="AA75" s="326"/>
    </row>
    <row r="76" customFormat="false" ht="17.1" hidden="false" customHeight="true" outlineLevel="0" collapsed="false">
      <c r="AA76" s="326"/>
    </row>
    <row r="77" customFormat="false" ht="17.1" hidden="false" customHeight="true" outlineLevel="0" collapsed="false">
      <c r="AA77" s="326"/>
    </row>
    <row r="78" customFormat="false" ht="17.1" hidden="false" customHeight="true" outlineLevel="0" collapsed="false">
      <c r="AA78" s="326"/>
    </row>
    <row r="79" customFormat="false" ht="17.1" hidden="false" customHeight="true" outlineLevel="0" collapsed="false">
      <c r="AA79" s="326"/>
    </row>
    <row r="80" customFormat="false" ht="17.1" hidden="false" customHeight="true" outlineLevel="0" collapsed="false">
      <c r="AA80" s="326"/>
    </row>
    <row r="81" customFormat="false" ht="17.1" hidden="false" customHeight="true" outlineLevel="0" collapsed="false">
      <c r="AA81" s="326"/>
    </row>
    <row r="82" customFormat="false" ht="17.1" hidden="false" customHeight="true" outlineLevel="0" collapsed="false">
      <c r="AA82" s="326"/>
    </row>
    <row r="83" customFormat="false" ht="17.1" hidden="false" customHeight="true" outlineLevel="0" collapsed="false">
      <c r="AA83" s="326"/>
    </row>
    <row r="84" customFormat="false" ht="17.1" hidden="false" customHeight="true" outlineLevel="0" collapsed="false">
      <c r="AA84" s="326"/>
    </row>
    <row r="85" customFormat="false" ht="17.1" hidden="false" customHeight="true" outlineLevel="0" collapsed="false">
      <c r="AA85" s="326"/>
    </row>
    <row r="86" customFormat="false" ht="17.1" hidden="false" customHeight="true" outlineLevel="0" collapsed="false">
      <c r="AA86" s="326"/>
    </row>
    <row r="87" customFormat="false" ht="17.1" hidden="false" customHeight="true" outlineLevel="0" collapsed="false">
      <c r="AA87" s="326"/>
    </row>
    <row r="88" customFormat="false" ht="17.1" hidden="false" customHeight="true" outlineLevel="0" collapsed="false">
      <c r="AA88" s="326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Windows ユーザー</cp:lastModifiedBy>
  <cp:lastPrinted>2024-02-06T05:50:03Z</cp:lastPrinted>
  <dcterms:modified xsi:type="dcterms:W3CDTF">2024-12-18T07:33:56Z</dcterms:modified>
  <cp:revision>0</cp:revision>
  <dc:subject/>
  <dc:title/>
</cp:coreProperties>
</file>