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その１" sheetId="1" state="visible" r:id="rId2"/>
    <sheet name="その２" sheetId="2" state="visible" r:id="rId3"/>
    <sheet name="その3" sheetId="3" state="visible" r:id="rId4"/>
    <sheet name="その4" sheetId="4" state="visible" r:id="rId5"/>
    <sheet name="その5" sheetId="5" state="visible" r:id="rId6"/>
    <sheet name="その6" sheetId="6" state="visible" r:id="rId7"/>
    <sheet name="その7" sheetId="7" state="visible" r:id="rId8"/>
    <sheet name="その8" sheetId="8" state="visible" r:id="rId9"/>
    <sheet name="第７表　経理状況諸率" sheetId="9" state="visible" r:id="rId10"/>
  </sheets>
  <definedNames>
    <definedName function="false" hidden="false" localSheetId="0" name="_xlnm.Print_Area" vbProcedure="false">その１!$A$1:$H$51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N$49</definedName>
    <definedName function="false" hidden="false" localSheetId="1" name="_xlnm.Print_Titles" vbProcedure="false">その２!$A:$B</definedName>
    <definedName function="false" hidden="false" localSheetId="2" name="_xlnm.Print_Area" vbProcedure="false">その3!$A$1:$N$49</definedName>
    <definedName function="false" hidden="false" localSheetId="2" name="_xlnm.Print_Titles" vbProcedure="false">その3!$A:$B</definedName>
    <definedName function="false" hidden="false" localSheetId="3" name="_xlnm.Print_Area" vbProcedure="false">その4!$A$1:$R$49</definedName>
    <definedName function="false" hidden="false" localSheetId="3" name="_xlnm.Print_Titles" vbProcedure="false">その4!$A:$B</definedName>
    <definedName function="false" hidden="false" localSheetId="4" name="_xlnm.Print_Area" vbProcedure="false">その5!$A$1:$N$49</definedName>
    <definedName function="false" hidden="false" localSheetId="4" name="_xlnm.Print_Titles" vbProcedure="false">その5!$A:$B</definedName>
    <definedName function="false" hidden="false" localSheetId="5" name="_xlnm.Print_Area" vbProcedure="false">その6!$A$1:$O$49</definedName>
    <definedName function="false" hidden="false" localSheetId="5" name="_xlnm.Print_Titles" vbProcedure="false">その6!$A:$B</definedName>
    <definedName function="false" hidden="false" localSheetId="6" name="_xlnm.Print_Area" vbProcedure="false">その7!$A$1:$N$52</definedName>
    <definedName function="false" hidden="false" localSheetId="6" name="_xlnm.Print_Titles" vbProcedure="false">その7!$A:$B</definedName>
    <definedName function="false" hidden="false" localSheetId="7" name="_xlnm.Print_Area" vbProcedure="false">その8!$A$1:$N$49</definedName>
    <definedName function="false" hidden="false" localSheetId="7" name="_xlnm.Print_Titles" vbProcedure="false">その8!$A:$B</definedName>
    <definedName function="false" hidden="false" localSheetId="8" name="_xlnm.Print_Area" vbProcedure="false">'第７表　経理状況諸率'!$A$1:$I$49</definedName>
    <definedName function="false" hidden="false" localSheetId="8" name="_xlnm.Print_Titles" vbProcedure="false">'第７表　経理状況諸率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84">
  <si>
    <t xml:space="preserve">第 ７ 表　　経 理 状 況 諸 率　（　そ　の　１　）</t>
  </si>
  <si>
    <r>
      <rPr>
        <sz val="12"/>
        <rFont val="Noto Sans"/>
        <family val="2"/>
      </rPr>
      <t xml:space="preserve">※　各科目の決算額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該当被保険者数（年度平均）</t>
    </r>
  </si>
  <si>
    <t xml:space="preserve">（ 単位 ： 円 ）</t>
  </si>
  <si>
    <t xml:space="preserve">被　保　険　者　１　人　当　た　り　諸　費　　（　収　入　）</t>
  </si>
  <si>
    <t xml:space="preserve">保　　　　　険　　　　　税　　　　　（　料　）</t>
  </si>
  <si>
    <t xml:space="preserve">番</t>
  </si>
  <si>
    <t xml:space="preserve">一　般　被　保　険　者　分</t>
  </si>
  <si>
    <t xml:space="preserve">退　職　被　保　険　者　等　分</t>
  </si>
  <si>
    <t xml:space="preserve">号</t>
  </si>
  <si>
    <t xml:space="preserve">保険者名</t>
  </si>
  <si>
    <t xml:space="preserve">医療給付費分</t>
  </si>
  <si>
    <t xml:space="preserve">後期高齢者支援金分</t>
  </si>
  <si>
    <t xml:space="preserve">介護納付金分</t>
  </si>
  <si>
    <t xml:space="preserve">計</t>
  </si>
  <si>
    <t xml:space="preserve">山 形 市</t>
  </si>
  <si>
    <t xml:space="preserve">…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（注）一般被保険者分の「計」は、医療給付分、後期高齢者支援金分及び介護納付金分それぞれの一人当たり収入
　　　額を足した値。</t>
  </si>
  <si>
    <t xml:space="preserve">第 ７ 表　　経 理 状 況 諸 率　（　そ　の　２　）</t>
  </si>
  <si>
    <t xml:space="preserve">国　　　庫　　　支　　　出　　　金</t>
  </si>
  <si>
    <t xml:space="preserve">国庫支出金
（市町村）</t>
  </si>
  <si>
    <t xml:space="preserve">事務費</t>
  </si>
  <si>
    <t xml:space="preserve">療給等</t>
  </si>
  <si>
    <t xml:space="preserve">高額医療費共</t>
  </si>
  <si>
    <t xml:space="preserve">特定健康診査</t>
  </si>
  <si>
    <t xml:space="preserve">出産育児一時</t>
  </si>
  <si>
    <t xml:space="preserve">その他</t>
  </si>
  <si>
    <t xml:space="preserve">国庫支出金</t>
  </si>
  <si>
    <t xml:space="preserve">前期高齢者</t>
  </si>
  <si>
    <t xml:space="preserve">負担金</t>
  </si>
  <si>
    <t xml:space="preserve">同事業負担金</t>
  </si>
  <si>
    <t xml:space="preserve">等負担金</t>
  </si>
  <si>
    <t xml:space="preserve">金等補助金</t>
  </si>
  <si>
    <t xml:space="preserve">組合計</t>
  </si>
  <si>
    <t xml:space="preserve">交　付　金</t>
  </si>
  <si>
    <t xml:space="preserve">第 ７ 表　　経 理 状 況 諸 率　（　そ　の　３　）</t>
  </si>
  <si>
    <t xml:space="preserve">  県  支  出  金</t>
  </si>
  <si>
    <t xml:space="preserve">高額医療費</t>
  </si>
  <si>
    <t xml:space="preserve">普通交付金</t>
  </si>
  <si>
    <t xml:space="preserve">特別交付金</t>
  </si>
  <si>
    <t xml:space="preserve">財政安定
化基金交
付金</t>
  </si>
  <si>
    <t xml:space="preserve">特定健康診査等負担金（組合）</t>
  </si>
  <si>
    <t xml:space="preserve">連合会
支出金</t>
  </si>
  <si>
    <t xml:space="preserve">共同事業</t>
  </si>
  <si>
    <t xml:space="preserve">保険者努力
支援金分</t>
  </si>
  <si>
    <t xml:space="preserve">特別調整
交付金分</t>
  </si>
  <si>
    <t xml:space="preserve">県繰入金
（２号分）</t>
  </si>
  <si>
    <t xml:space="preserve">特定健康診
査等負担金</t>
  </si>
  <si>
    <t xml:space="preserve">特別交付金計</t>
  </si>
  <si>
    <t xml:space="preserve">交付金</t>
  </si>
  <si>
    <t xml:space="preserve">第 ７ 表　　経 理 状 況 諸 率　（　そ　の　４　）</t>
  </si>
  <si>
    <t xml:space="preserve">　一　　　　　般　　　　　会　　　　　計</t>
  </si>
  <si>
    <t xml:space="preserve">市町村債・組合債</t>
  </si>
  <si>
    <t xml:space="preserve">繰　　　　入　　　金</t>
  </si>
  <si>
    <t xml:space="preserve">直診勘定</t>
  </si>
  <si>
    <t xml:space="preserve">その他収入</t>
  </si>
  <si>
    <r>
      <rPr>
        <sz val="12"/>
        <rFont val="Noto Sans"/>
        <family val="2"/>
      </rPr>
      <t xml:space="preserve">小計　</t>
    </r>
    <r>
      <rPr>
        <sz val="12"/>
        <rFont val="ＭＳ ゴシック"/>
        <family val="3"/>
        <charset val="128"/>
      </rPr>
      <t xml:space="preserve">A</t>
    </r>
  </si>
  <si>
    <t xml:space="preserve">基金等繰入金</t>
  </si>
  <si>
    <t xml:space="preserve">繰　越　金</t>
  </si>
  <si>
    <t xml:space="preserve">うち財政安定化</t>
  </si>
  <si>
    <t xml:space="preserve">収入合計</t>
  </si>
  <si>
    <r>
      <rPr>
        <sz val="12"/>
        <rFont val="Noto Sans"/>
        <family val="2"/>
      </rPr>
      <t xml:space="preserve">保険基盤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軽減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保険基盤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分</t>
    </r>
    <r>
      <rPr>
        <sz val="12"/>
        <rFont val="ＭＳ ゴシック"/>
        <family val="3"/>
        <charset val="128"/>
      </rPr>
      <t xml:space="preserve">)</t>
    </r>
  </si>
  <si>
    <t xml:space="preserve">未就学児
均等割</t>
  </si>
  <si>
    <t xml:space="preserve">職員給与費等</t>
  </si>
  <si>
    <t xml:space="preserve">出産育児
一時金</t>
  </si>
  <si>
    <t xml:space="preserve">財政安定化
支援</t>
  </si>
  <si>
    <t xml:space="preserve">繰入金</t>
  </si>
  <si>
    <t xml:space="preserve">（単年度収入）</t>
  </si>
  <si>
    <t xml:space="preserve">C</t>
  </si>
  <si>
    <t xml:space="preserve">D</t>
  </si>
  <si>
    <t xml:space="preserve">E</t>
  </si>
  <si>
    <t xml:space="preserve">基金貸付金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+C+D+E</t>
    </r>
    <r>
      <rPr>
        <sz val="12"/>
        <rFont val="Noto Sans"/>
        <family val="2"/>
      </rPr>
      <t xml:space="preserve">）</t>
    </r>
  </si>
  <si>
    <t xml:space="preserve">-</t>
  </si>
  <si>
    <t xml:space="preserve">第 ７ 表　　経 理 状 況 諸 率　（　そ　の　５　）</t>
  </si>
  <si>
    <t xml:space="preserve">被 保 険 者 １ 人 当 た り 諸 費　　 （　支　出　）</t>
  </si>
  <si>
    <t xml:space="preserve">　保　険　給　付　費</t>
  </si>
  <si>
    <t xml:space="preserve">総　務　費</t>
  </si>
  <si>
    <t xml:space="preserve">  一　般　被　保　険　者　分</t>
  </si>
  <si>
    <t xml:space="preserve">  一　般　被　保　険　者　分　続　き</t>
  </si>
  <si>
    <t xml:space="preserve">療養給付費</t>
  </si>
  <si>
    <t xml:space="preserve">療養費</t>
  </si>
  <si>
    <t xml:space="preserve">小　計</t>
  </si>
  <si>
    <t xml:space="preserve">高額療養費</t>
  </si>
  <si>
    <t xml:space="preserve">高額介護
合算療養費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一般被保険者分計</t>
  </si>
  <si>
    <t xml:space="preserve">第 ７ 表　　経 理 状 況 諸 率　（　そ　の　６　）</t>
  </si>
  <si>
    <t xml:space="preserve">国民健康保険事業費納付金</t>
  </si>
  <si>
    <t xml:space="preserve">審 査 支 払</t>
  </si>
  <si>
    <t xml:space="preserve">医療給付費</t>
  </si>
  <si>
    <t xml:space="preserve">後期高齢者支援金等</t>
  </si>
  <si>
    <t xml:space="preserve">小計</t>
  </si>
  <si>
    <t xml:space="preserve">退職被保険者分計</t>
  </si>
  <si>
    <t xml:space="preserve">手　数　料</t>
  </si>
  <si>
    <t xml:space="preserve">一般被
保険者</t>
  </si>
  <si>
    <t xml:space="preserve">退職被
保険者</t>
  </si>
  <si>
    <t xml:space="preserve">第 ７ 表　　経 理 状 況 諸 率　（　そ　の　７　）</t>
  </si>
  <si>
    <t xml:space="preserve">前期高齢者納付金等</t>
  </si>
  <si>
    <t xml:space="preserve">介護納付金</t>
  </si>
  <si>
    <t xml:space="preserve">後期高齢者
支援金</t>
  </si>
  <si>
    <t xml:space="preserve">事務費拠出金</t>
  </si>
  <si>
    <t xml:space="preserve">前期高齢者
納付金</t>
  </si>
  <si>
    <t xml:space="preserve">拠出金</t>
  </si>
  <si>
    <t xml:space="preserve">（注）国民健康保険事業費納付金の「計」は、医療給付分、後期高齢者支援金分及び介護納付金分それぞれ
　　　の一人当たり支出額「計」を足した値。</t>
  </si>
  <si>
    <t xml:space="preserve">第 ７ 表　　経 理 状 況 諸 率　（　そ　の　８　）</t>
  </si>
  <si>
    <t xml:space="preserve">財政安定化</t>
  </si>
  <si>
    <t xml:space="preserve">保健事業費</t>
  </si>
  <si>
    <t xml:space="preserve">保険給付費等</t>
  </si>
  <si>
    <t xml:space="preserve">前年度</t>
  </si>
  <si>
    <t xml:space="preserve">基金</t>
  </si>
  <si>
    <t xml:space="preserve">健康管理セン</t>
  </si>
  <si>
    <t xml:space="preserve">直 診 勘 定</t>
  </si>
  <si>
    <t xml:space="preserve">その他支出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B</t>
    </r>
  </si>
  <si>
    <t xml:space="preserve">単年度収支差</t>
  </si>
  <si>
    <t xml:space="preserve">基金等</t>
  </si>
  <si>
    <t xml:space="preserve">繰上</t>
  </si>
  <si>
    <t xml:space="preserve">等事業費</t>
  </si>
  <si>
    <t xml:space="preserve">ター事業費</t>
  </si>
  <si>
    <t xml:space="preserve">償還金</t>
  </si>
  <si>
    <t xml:space="preserve">繰　出　金</t>
  </si>
  <si>
    <t xml:space="preserve">（単年度支出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-B)</t>
    </r>
  </si>
  <si>
    <r>
      <rPr>
        <sz val="12"/>
        <rFont val="Noto Sans"/>
        <family val="2"/>
      </rPr>
      <t xml:space="preserve">積立金　</t>
    </r>
    <r>
      <rPr>
        <sz val="12"/>
        <rFont val="ＭＳ 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充用金　</t>
    </r>
    <r>
      <rPr>
        <sz val="12"/>
        <rFont val="ＭＳ ゴシック"/>
        <family val="3"/>
        <charset val="128"/>
      </rPr>
      <t xml:space="preserve">G</t>
    </r>
  </si>
  <si>
    <t xml:space="preserve">第 ７ 表　　経 理 状 況 諸 率　（　そ　の　９　）</t>
  </si>
  <si>
    <t xml:space="preserve">被保険者１人当たり諸費 （支出）</t>
  </si>
  <si>
    <t xml:space="preserve">公債費・組合債費</t>
  </si>
  <si>
    <t xml:space="preserve">収支差引残</t>
  </si>
  <si>
    <t xml:space="preserve">うち次年度</t>
  </si>
  <si>
    <t xml:space="preserve">うち基金等</t>
  </si>
  <si>
    <t xml:space="preserve">支出合計</t>
  </si>
  <si>
    <r>
      <rPr>
        <sz val="12"/>
        <rFont val="Noto Sans"/>
        <family val="2"/>
      </rPr>
      <t xml:space="preserve">（収入合計</t>
    </r>
    <r>
      <rPr>
        <sz val="12"/>
        <rFont val="ＭＳ ゴシック"/>
        <family val="3"/>
        <charset val="128"/>
      </rPr>
      <t xml:space="preserve">-</t>
    </r>
  </si>
  <si>
    <t xml:space="preserve">への繰越金</t>
  </si>
  <si>
    <t xml:space="preserve">積立金</t>
  </si>
  <si>
    <t xml:space="preserve">基金等保有額</t>
  </si>
  <si>
    <t xml:space="preserve">H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B+F+G+H)</t>
    </r>
  </si>
  <si>
    <t xml:space="preserve">支出合計）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"/>
    <numFmt numFmtId="166" formatCode="_ * #,##0_ ;_ * \-#,##0_ ;_ * \-_ ;_ @_ "/>
    <numFmt numFmtId="167" formatCode="#,##0"/>
    <numFmt numFmtId="168" formatCode="[$-409]#,##0_);[RED]\(#,##0\)"/>
    <numFmt numFmtId="169" formatCode="#,#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3" min="3" style="2" width="17.66"/>
    <col collapsed="false" customWidth="true" hidden="false" outlineLevel="0" max="4" min="4" style="2" width="20.88"/>
    <col collapsed="false" customWidth="true" hidden="false" outlineLevel="0" max="7" min="5" style="2" width="17.66"/>
    <col collapsed="false" customWidth="true" hidden="false" outlineLevel="0" max="8" min="8" style="2" width="21.77"/>
    <col collapsed="false" customWidth="false" hidden="false" outlineLevel="0" max="257" min="9" style="2" width="10.88"/>
  </cols>
  <sheetData>
    <row r="1" s="3" customFormat="true" ht="29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</row>
    <row r="2" s="1" customFormat="true" ht="23.25" hidden="false" customHeight="true" outlineLevel="0" collapsed="false">
      <c r="A2" s="6"/>
      <c r="B2" s="6"/>
      <c r="C2" s="7"/>
      <c r="E2" s="8" t="s">
        <v>1</v>
      </c>
      <c r="H2" s="8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12"/>
      <c r="F3" s="12"/>
      <c r="G3" s="12"/>
      <c r="H3" s="13"/>
    </row>
    <row r="4" s="1" customFormat="true" ht="24" hidden="false" customHeight="true" outlineLevel="0" collapsed="false">
      <c r="A4" s="14"/>
      <c r="B4" s="15"/>
      <c r="C4" s="16" t="s">
        <v>4</v>
      </c>
      <c r="D4" s="16"/>
      <c r="E4" s="16"/>
      <c r="F4" s="16"/>
      <c r="G4" s="16"/>
      <c r="H4" s="16"/>
    </row>
    <row r="5" s="1" customFormat="true" ht="24" hidden="false" customHeight="true" outlineLevel="0" collapsed="false">
      <c r="A5" s="17" t="s">
        <v>5</v>
      </c>
      <c r="B5" s="15"/>
      <c r="C5" s="18" t="s">
        <v>6</v>
      </c>
      <c r="D5" s="18"/>
      <c r="E5" s="18"/>
      <c r="F5" s="18"/>
      <c r="G5" s="18" t="s">
        <v>7</v>
      </c>
      <c r="H5" s="18"/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0</v>
      </c>
      <c r="D6" s="20" t="s">
        <v>11</v>
      </c>
      <c r="E6" s="20" t="s">
        <v>12</v>
      </c>
      <c r="F6" s="21" t="s">
        <v>13</v>
      </c>
      <c r="G6" s="22" t="s">
        <v>10</v>
      </c>
      <c r="H6" s="23" t="s">
        <v>11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75671</v>
      </c>
      <c r="D7" s="26" t="n">
        <v>22617</v>
      </c>
      <c r="E7" s="26" t="n">
        <v>22497</v>
      </c>
      <c r="F7" s="26" t="n">
        <v>120785</v>
      </c>
      <c r="G7" s="27" t="s">
        <v>15</v>
      </c>
      <c r="H7" s="27" t="s">
        <v>15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67130</v>
      </c>
      <c r="D8" s="30" t="n">
        <v>20757</v>
      </c>
      <c r="E8" s="30" t="n">
        <v>24040</v>
      </c>
      <c r="F8" s="30" t="n">
        <v>111927</v>
      </c>
      <c r="G8" s="31" t="s">
        <v>15</v>
      </c>
      <c r="H8" s="31" t="s">
        <v>15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66162</v>
      </c>
      <c r="D9" s="30" t="n">
        <v>23202</v>
      </c>
      <c r="E9" s="30" t="n">
        <v>27631</v>
      </c>
      <c r="F9" s="30" t="n">
        <v>116995</v>
      </c>
      <c r="G9" s="31" t="s">
        <v>15</v>
      </c>
      <c r="H9" s="31" t="s">
        <v>15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48634</v>
      </c>
      <c r="D10" s="30" t="n">
        <v>19777</v>
      </c>
      <c r="E10" s="30" t="n">
        <v>24715</v>
      </c>
      <c r="F10" s="30" t="n">
        <v>93126</v>
      </c>
      <c r="G10" s="31" t="s">
        <v>15</v>
      </c>
      <c r="H10" s="31" t="s">
        <v>15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54569</v>
      </c>
      <c r="D11" s="32" t="n">
        <v>19747</v>
      </c>
      <c r="E11" s="32" t="n">
        <v>20784</v>
      </c>
      <c r="F11" s="32" t="n">
        <v>95100</v>
      </c>
      <c r="G11" s="33" t="s">
        <v>15</v>
      </c>
      <c r="H11" s="33" t="s">
        <v>15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69029</v>
      </c>
      <c r="D12" s="26" t="n">
        <v>21109</v>
      </c>
      <c r="E12" s="26" t="n">
        <v>19835</v>
      </c>
      <c r="F12" s="26" t="n">
        <v>109973</v>
      </c>
      <c r="G12" s="27" t="s">
        <v>15</v>
      </c>
      <c r="H12" s="27" t="s">
        <v>15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65985</v>
      </c>
      <c r="D13" s="30" t="n">
        <v>18249</v>
      </c>
      <c r="E13" s="30" t="n">
        <v>24726</v>
      </c>
      <c r="F13" s="30" t="n">
        <v>108960</v>
      </c>
      <c r="G13" s="31" t="s">
        <v>15</v>
      </c>
      <c r="H13" s="31" t="s">
        <v>15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59234</v>
      </c>
      <c r="D14" s="30" t="n">
        <v>21903</v>
      </c>
      <c r="E14" s="30" t="n">
        <v>21890</v>
      </c>
      <c r="F14" s="30" t="n">
        <v>103027</v>
      </c>
      <c r="G14" s="31" t="s">
        <v>15</v>
      </c>
      <c r="H14" s="31" t="s">
        <v>15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66738</v>
      </c>
      <c r="D15" s="30" t="n">
        <v>24076</v>
      </c>
      <c r="E15" s="30" t="n">
        <v>28206</v>
      </c>
      <c r="F15" s="30" t="n">
        <v>119020</v>
      </c>
      <c r="G15" s="31" t="s">
        <v>15</v>
      </c>
      <c r="H15" s="31" t="s">
        <v>15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68473</v>
      </c>
      <c r="D16" s="32" t="n">
        <v>22332</v>
      </c>
      <c r="E16" s="32" t="n">
        <v>23967</v>
      </c>
      <c r="F16" s="32" t="n">
        <v>114772</v>
      </c>
      <c r="G16" s="33" t="s">
        <v>15</v>
      </c>
      <c r="H16" s="33" t="s">
        <v>15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75346</v>
      </c>
      <c r="D17" s="26" t="n">
        <v>24085</v>
      </c>
      <c r="E17" s="26" t="n">
        <v>32840</v>
      </c>
      <c r="F17" s="26" t="n">
        <v>132271</v>
      </c>
      <c r="G17" s="27" t="s">
        <v>15</v>
      </c>
      <c r="H17" s="27" t="s">
        <v>15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75394</v>
      </c>
      <c r="D18" s="30" t="n">
        <v>22888</v>
      </c>
      <c r="E18" s="30" t="n">
        <v>25431</v>
      </c>
      <c r="F18" s="30" t="n">
        <v>123713</v>
      </c>
      <c r="G18" s="31" t="s">
        <v>15</v>
      </c>
      <c r="H18" s="31" t="s">
        <v>15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64436</v>
      </c>
      <c r="D19" s="30" t="n">
        <v>19036</v>
      </c>
      <c r="E19" s="30" t="n">
        <v>20598</v>
      </c>
      <c r="F19" s="30" t="n">
        <v>104070</v>
      </c>
      <c r="G19" s="31" t="s">
        <v>15</v>
      </c>
      <c r="H19" s="31" t="s">
        <v>15</v>
      </c>
    </row>
    <row r="20" customFormat="false" ht="24" hidden="false" customHeight="true" outlineLevel="0" collapsed="false">
      <c r="A20" s="14"/>
      <c r="B20" s="29" t="s">
        <v>28</v>
      </c>
      <c r="C20" s="30" t="n">
        <v>66752</v>
      </c>
      <c r="D20" s="30" t="n">
        <v>21779</v>
      </c>
      <c r="E20" s="30" t="n">
        <v>24413</v>
      </c>
      <c r="F20" s="30" t="n">
        <v>112944</v>
      </c>
      <c r="G20" s="31" t="s">
        <v>15</v>
      </c>
      <c r="H20" s="31" t="s">
        <v>15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6"/>
      <c r="H21" s="36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64960</v>
      </c>
      <c r="D22" s="37" t="n">
        <v>22746</v>
      </c>
      <c r="E22" s="37" t="n">
        <v>26159</v>
      </c>
      <c r="F22" s="37" t="n">
        <v>113865</v>
      </c>
      <c r="G22" s="38" t="s">
        <v>15</v>
      </c>
      <c r="H22" s="38" t="s">
        <v>15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66171</v>
      </c>
      <c r="D23" s="39" t="n">
        <v>15485</v>
      </c>
      <c r="E23" s="39" t="n">
        <v>15512</v>
      </c>
      <c r="F23" s="39" t="n">
        <v>97168</v>
      </c>
      <c r="G23" s="40" t="s">
        <v>15</v>
      </c>
      <c r="H23" s="40" t="s">
        <v>15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43663</v>
      </c>
      <c r="D24" s="41" t="n">
        <v>22266</v>
      </c>
      <c r="E24" s="41" t="n">
        <v>20746</v>
      </c>
      <c r="F24" s="41" t="n">
        <v>86675</v>
      </c>
      <c r="G24" s="42" t="s">
        <v>15</v>
      </c>
      <c r="H24" s="42" t="s">
        <v>15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51075</v>
      </c>
      <c r="D25" s="37" t="n">
        <v>22795</v>
      </c>
      <c r="E25" s="37" t="n">
        <v>23661</v>
      </c>
      <c r="F25" s="37" t="n">
        <v>97531</v>
      </c>
      <c r="G25" s="38" t="s">
        <v>15</v>
      </c>
      <c r="H25" s="38" t="s">
        <v>15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46163</v>
      </c>
      <c r="D26" s="37" t="n">
        <v>15812</v>
      </c>
      <c r="E26" s="37" t="n">
        <v>20684</v>
      </c>
      <c r="F26" s="37" t="n">
        <v>82659</v>
      </c>
      <c r="G26" s="38" t="s">
        <v>15</v>
      </c>
      <c r="H26" s="38" t="s">
        <v>15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60269</v>
      </c>
      <c r="D27" s="37" t="n">
        <v>23308</v>
      </c>
      <c r="E27" s="37" t="n">
        <v>24668</v>
      </c>
      <c r="F27" s="37" t="n">
        <v>108245</v>
      </c>
      <c r="G27" s="38" t="s">
        <v>15</v>
      </c>
      <c r="H27" s="38" t="s">
        <v>15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75600</v>
      </c>
      <c r="D28" s="39" t="n">
        <v>23923</v>
      </c>
      <c r="E28" s="39" t="n">
        <v>28223</v>
      </c>
      <c r="F28" s="39" t="n">
        <v>127746</v>
      </c>
      <c r="G28" s="40" t="s">
        <v>15</v>
      </c>
      <c r="H28" s="40" t="s">
        <v>15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54426</v>
      </c>
      <c r="D29" s="41" t="n">
        <v>23764</v>
      </c>
      <c r="E29" s="41" t="n">
        <v>28549</v>
      </c>
      <c r="F29" s="41" t="n">
        <v>106739</v>
      </c>
      <c r="G29" s="42" t="s">
        <v>15</v>
      </c>
      <c r="H29" s="42" t="s">
        <v>15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52387</v>
      </c>
      <c r="D30" s="37" t="n">
        <v>21376</v>
      </c>
      <c r="E30" s="37" t="n">
        <v>27975</v>
      </c>
      <c r="F30" s="37" t="n">
        <v>101738</v>
      </c>
      <c r="G30" s="38" t="s">
        <v>15</v>
      </c>
      <c r="H30" s="38" t="s">
        <v>15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61651</v>
      </c>
      <c r="D31" s="37" t="n">
        <v>24689</v>
      </c>
      <c r="E31" s="37" t="n">
        <v>24747</v>
      </c>
      <c r="F31" s="37" t="n">
        <v>111087</v>
      </c>
      <c r="G31" s="38" t="s">
        <v>15</v>
      </c>
      <c r="H31" s="38" t="s">
        <v>15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55692</v>
      </c>
      <c r="D32" s="37" t="n">
        <v>20538</v>
      </c>
      <c r="E32" s="37" t="n">
        <v>20590</v>
      </c>
      <c r="F32" s="37" t="n">
        <v>96820</v>
      </c>
      <c r="G32" s="38" t="s">
        <v>15</v>
      </c>
      <c r="H32" s="38" t="s">
        <v>15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63796</v>
      </c>
      <c r="D33" s="39" t="n">
        <v>21350</v>
      </c>
      <c r="E33" s="39" t="n">
        <v>25460</v>
      </c>
      <c r="F33" s="39" t="n">
        <v>110606</v>
      </c>
      <c r="G33" s="40" t="s">
        <v>15</v>
      </c>
      <c r="H33" s="40" t="s">
        <v>15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63089</v>
      </c>
      <c r="D34" s="41" t="n">
        <v>21320</v>
      </c>
      <c r="E34" s="41" t="n">
        <v>26535</v>
      </c>
      <c r="F34" s="41" t="n">
        <v>110944</v>
      </c>
      <c r="G34" s="42" t="s">
        <v>15</v>
      </c>
      <c r="H34" s="42" t="s">
        <v>15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62605</v>
      </c>
      <c r="D35" s="37" t="n">
        <v>21451</v>
      </c>
      <c r="E35" s="37" t="n">
        <v>24803</v>
      </c>
      <c r="F35" s="37" t="n">
        <v>108859</v>
      </c>
      <c r="G35" s="38" t="s">
        <v>15</v>
      </c>
      <c r="H35" s="38" t="s">
        <v>15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60491</v>
      </c>
      <c r="D36" s="37" t="n">
        <v>15240</v>
      </c>
      <c r="E36" s="37" t="n">
        <v>16292</v>
      </c>
      <c r="F36" s="37" t="n">
        <v>92023</v>
      </c>
      <c r="G36" s="38" t="s">
        <v>15</v>
      </c>
      <c r="H36" s="38" t="s">
        <v>15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60533</v>
      </c>
      <c r="D37" s="37" t="n">
        <v>22258</v>
      </c>
      <c r="E37" s="37" t="n">
        <v>20611</v>
      </c>
      <c r="F37" s="37" t="n">
        <v>103402</v>
      </c>
      <c r="G37" s="38" t="s">
        <v>15</v>
      </c>
      <c r="H37" s="38" t="s">
        <v>15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61666</v>
      </c>
      <c r="D38" s="39" t="n">
        <v>20827</v>
      </c>
      <c r="E38" s="39" t="n">
        <v>27764</v>
      </c>
      <c r="F38" s="39" t="n">
        <v>110257</v>
      </c>
      <c r="G38" s="40" t="s">
        <v>15</v>
      </c>
      <c r="H38" s="40" t="s">
        <v>15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65529</v>
      </c>
      <c r="D39" s="41" t="n">
        <v>23739</v>
      </c>
      <c r="E39" s="41" t="n">
        <v>28998</v>
      </c>
      <c r="F39" s="41" t="n">
        <v>118266</v>
      </c>
      <c r="G39" s="42" t="s">
        <v>15</v>
      </c>
      <c r="H39" s="42" t="s">
        <v>15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61175</v>
      </c>
      <c r="D40" s="39" t="n">
        <v>20960</v>
      </c>
      <c r="E40" s="39" t="n">
        <v>26092</v>
      </c>
      <c r="F40" s="39" t="n">
        <v>108227</v>
      </c>
      <c r="G40" s="40" t="s">
        <v>15</v>
      </c>
      <c r="H40" s="40" t="s">
        <v>15</v>
      </c>
    </row>
    <row r="41" s="43" customFormat="true" ht="24" hidden="false" customHeight="true" outlineLevel="0" collapsed="false">
      <c r="A41" s="14"/>
      <c r="B41" s="29" t="s">
        <v>48</v>
      </c>
      <c r="C41" s="26" t="n">
        <v>60574</v>
      </c>
      <c r="D41" s="26" t="n">
        <v>21417</v>
      </c>
      <c r="E41" s="26" t="n">
        <v>24389</v>
      </c>
      <c r="F41" s="26" t="n">
        <v>106380</v>
      </c>
      <c r="G41" s="27" t="s">
        <v>15</v>
      </c>
      <c r="H41" s="27" t="s">
        <v>15</v>
      </c>
    </row>
    <row r="42" customFormat="false" ht="24" hidden="false" customHeight="true" outlineLevel="0" collapsed="false">
      <c r="A42" s="14"/>
      <c r="B42" s="29" t="s">
        <v>49</v>
      </c>
      <c r="C42" s="30" t="n">
        <v>65410</v>
      </c>
      <c r="D42" s="30" t="n">
        <v>21700</v>
      </c>
      <c r="E42" s="30" t="n">
        <v>24408</v>
      </c>
      <c r="F42" s="30" t="n">
        <v>111518</v>
      </c>
      <c r="G42" s="31" t="s">
        <v>15</v>
      </c>
      <c r="H42" s="31" t="s">
        <v>15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46"/>
      <c r="H43" s="46"/>
    </row>
    <row r="44" customFormat="false" ht="24" hidden="false" customHeight="true" outlineLevel="0" collapsed="false">
      <c r="A44" s="28" t="n">
        <v>301</v>
      </c>
      <c r="B44" s="29" t="s">
        <v>50</v>
      </c>
      <c r="C44" s="47" t="n">
        <v>202522</v>
      </c>
      <c r="D44" s="47" t="n">
        <v>55107</v>
      </c>
      <c r="E44" s="47" t="n">
        <v>67212</v>
      </c>
      <c r="F44" s="47" t="n">
        <v>324841</v>
      </c>
      <c r="G44" s="31" t="n">
        <v>0</v>
      </c>
      <c r="H44" s="48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47" t="n">
        <v>155938</v>
      </c>
      <c r="D45" s="47" t="n">
        <v>49506</v>
      </c>
      <c r="E45" s="47" t="n">
        <v>58751</v>
      </c>
      <c r="F45" s="47" t="n">
        <v>264195</v>
      </c>
      <c r="G45" s="31" t="n">
        <v>0</v>
      </c>
      <c r="H45" s="48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47" t="n">
        <v>106298</v>
      </c>
      <c r="D46" s="47" t="n">
        <v>26119</v>
      </c>
      <c r="E46" s="47" t="n">
        <v>30522</v>
      </c>
      <c r="F46" s="47" t="n">
        <v>162939</v>
      </c>
      <c r="G46" s="31" t="n">
        <v>0</v>
      </c>
      <c r="H46" s="48" t="n">
        <v>0</v>
      </c>
    </row>
    <row r="47" customFormat="false" ht="24" hidden="false" customHeight="true" outlineLevel="0" collapsed="false">
      <c r="A47" s="14"/>
      <c r="B47" s="29" t="s">
        <v>53</v>
      </c>
      <c r="C47" s="47" t="n">
        <v>122690</v>
      </c>
      <c r="D47" s="47" t="n">
        <v>32272</v>
      </c>
      <c r="E47" s="47" t="n">
        <v>39633</v>
      </c>
      <c r="F47" s="47" t="n">
        <v>194595</v>
      </c>
      <c r="G47" s="46" t="n">
        <v>0</v>
      </c>
      <c r="H47" s="48" t="n">
        <v>0</v>
      </c>
    </row>
    <row r="48" customFormat="false" ht="24" hidden="false" customHeight="true" outlineLevel="0" collapsed="false">
      <c r="A48" s="14"/>
      <c r="B48" s="15"/>
      <c r="C48" s="34"/>
      <c r="D48" s="34"/>
      <c r="E48" s="47"/>
      <c r="F48" s="34"/>
      <c r="G48" s="46"/>
      <c r="H48" s="46"/>
    </row>
    <row r="49" customFormat="false" ht="24" hidden="false" customHeight="true" outlineLevel="0" collapsed="false">
      <c r="A49" s="49"/>
      <c r="B49" s="45" t="s">
        <v>54</v>
      </c>
      <c r="C49" s="50" t="n">
        <v>70300</v>
      </c>
      <c r="D49" s="50" t="n">
        <v>22603</v>
      </c>
      <c r="E49" s="50" t="n">
        <v>26043</v>
      </c>
      <c r="F49" s="50" t="n">
        <v>118946</v>
      </c>
      <c r="G49" s="51" t="s">
        <v>15</v>
      </c>
      <c r="H49" s="51" t="s">
        <v>15</v>
      </c>
    </row>
    <row r="50" customFormat="false" ht="15.6" hidden="false" customHeight="true" outlineLevel="0" collapsed="false">
      <c r="A50" s="52"/>
      <c r="B50" s="22"/>
      <c r="C50" s="53" t="s">
        <v>55</v>
      </c>
      <c r="D50" s="53"/>
      <c r="E50" s="53"/>
      <c r="F50" s="53"/>
      <c r="G50" s="53"/>
      <c r="H50" s="53"/>
    </row>
    <row r="51" s="43" customFormat="true" ht="16.5" hidden="false" customHeight="true" outlineLevel="0" collapsed="false">
      <c r="A51" s="52"/>
      <c r="B51" s="52"/>
      <c r="C51" s="53"/>
      <c r="D51" s="53"/>
      <c r="E51" s="53"/>
      <c r="F51" s="53"/>
      <c r="G51" s="53"/>
      <c r="H51" s="53"/>
    </row>
    <row r="52" s="56" customFormat="true" ht="16.5" hidden="false" customHeight="true" outlineLevel="0" collapsed="false">
      <c r="A52" s="54"/>
      <c r="B52" s="54"/>
      <c r="C52" s="55"/>
      <c r="D52" s="55"/>
      <c r="E52" s="55"/>
      <c r="F52" s="55"/>
      <c r="G52" s="55"/>
      <c r="H52" s="55"/>
    </row>
    <row r="56" customFormat="false" ht="16.5" hidden="false" customHeight="true" outlineLevel="0" collapsed="false">
      <c r="A56" s="57"/>
      <c r="B56" s="57"/>
    </row>
    <row r="57" customFormat="false" ht="16.5" hidden="false" customHeight="true" outlineLevel="0" collapsed="false">
      <c r="A57" s="57"/>
      <c r="B57" s="57"/>
    </row>
    <row r="59" customFormat="false" ht="16.5" hidden="false" customHeight="true" outlineLevel="0" collapsed="false">
      <c r="A59" s="57"/>
      <c r="B59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B69" s="57"/>
    </row>
    <row r="71" customFormat="false" ht="16.5" hidden="false" customHeight="true" outlineLevel="0" collapsed="false">
      <c r="A71" s="57"/>
      <c r="B71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s="1" customFormat="true" ht="16.5" hidden="false" customHeight="true" outlineLevel="0" collapsed="false">
      <c r="A80" s="57"/>
      <c r="B80" s="57"/>
      <c r="C80" s="2"/>
      <c r="D80" s="2"/>
      <c r="E80" s="2"/>
      <c r="F80" s="2"/>
      <c r="G80" s="2"/>
      <c r="H80" s="2"/>
    </row>
    <row r="81" s="1" customFormat="true" ht="16.5" hidden="false" customHeight="true" outlineLevel="0" collapsed="false">
      <c r="A81" s="57"/>
      <c r="B81" s="57"/>
      <c r="C81" s="2"/>
      <c r="D81" s="2"/>
      <c r="E81" s="2"/>
      <c r="F81" s="2"/>
      <c r="G81" s="2"/>
      <c r="H81" s="2"/>
    </row>
    <row r="82" s="1" customFormat="true" ht="16.5" hidden="false" customHeight="true" outlineLevel="0" collapsed="false">
      <c r="A82" s="57"/>
      <c r="B82" s="57"/>
      <c r="C82" s="2"/>
      <c r="D82" s="2"/>
      <c r="E82" s="2"/>
      <c r="F82" s="2"/>
      <c r="G82" s="2"/>
      <c r="H82" s="2"/>
    </row>
    <row r="83" s="1" customFormat="true" ht="16.5" hidden="false" customHeight="true" outlineLevel="0" collapsed="false">
      <c r="A83" s="57"/>
      <c r="B83" s="57"/>
      <c r="C83" s="2"/>
      <c r="D83" s="2"/>
      <c r="E83" s="2"/>
      <c r="F83" s="2"/>
      <c r="G83" s="2"/>
      <c r="H83" s="2"/>
    </row>
    <row r="84" s="1" customFormat="true" ht="16.5" hidden="false" customHeight="true" outlineLevel="0" collapsed="false">
      <c r="A84" s="57"/>
      <c r="B84" s="57"/>
      <c r="C84" s="2"/>
      <c r="D84" s="2"/>
      <c r="E84" s="2"/>
      <c r="F84" s="2"/>
      <c r="G84" s="2"/>
      <c r="H84" s="2"/>
    </row>
    <row r="85" s="1" customFormat="true" ht="16.5" hidden="false" customHeight="true" outlineLevel="0" collapsed="false">
      <c r="A85" s="57"/>
      <c r="B85" s="57"/>
      <c r="C85" s="2"/>
      <c r="D85" s="2"/>
      <c r="E85" s="2"/>
      <c r="F85" s="2"/>
      <c r="G85" s="2"/>
      <c r="H85" s="2"/>
    </row>
    <row r="86" s="1" customFormat="true" ht="16.5" hidden="false" customHeight="true" outlineLevel="0" collapsed="false">
      <c r="A86" s="57"/>
      <c r="B86" s="57"/>
      <c r="C86" s="2"/>
      <c r="D86" s="2"/>
      <c r="E86" s="2"/>
      <c r="F86" s="2"/>
      <c r="G86" s="2"/>
      <c r="H86" s="2"/>
    </row>
    <row r="87" s="1" customFormat="true" ht="16.5" hidden="false" customHeight="true" outlineLevel="0" collapsed="false">
      <c r="A87" s="57"/>
      <c r="B87" s="57"/>
      <c r="C87" s="2"/>
      <c r="D87" s="2"/>
      <c r="E87" s="2"/>
      <c r="F87" s="2"/>
      <c r="G87" s="2"/>
      <c r="H87" s="2"/>
    </row>
    <row r="88" s="1" customFormat="true" ht="16.5" hidden="false" customHeight="true" outlineLevel="0" collapsed="false">
      <c r="A88" s="57"/>
      <c r="B88" s="57"/>
      <c r="C88" s="2"/>
      <c r="D88" s="2"/>
      <c r="E88" s="2"/>
      <c r="F88" s="2"/>
      <c r="G88" s="2"/>
      <c r="H88" s="2"/>
    </row>
    <row r="89" s="1" customFormat="true" ht="16.5" hidden="false" customHeight="true" outlineLevel="0" collapsed="false">
      <c r="A89" s="57"/>
      <c r="B89" s="57"/>
      <c r="C89" s="2"/>
      <c r="D89" s="2"/>
      <c r="E89" s="2"/>
      <c r="F89" s="2"/>
      <c r="G89" s="2"/>
      <c r="H89" s="2"/>
    </row>
    <row r="90" s="1" customFormat="true" ht="16.5" hidden="false" customHeight="true" outlineLevel="0" collapsed="false">
      <c r="A90" s="57"/>
      <c r="B90" s="57"/>
      <c r="C90" s="2"/>
      <c r="D90" s="2"/>
      <c r="E90" s="2"/>
      <c r="F90" s="2"/>
      <c r="G90" s="2"/>
      <c r="H90" s="2"/>
    </row>
    <row r="91" s="1" customFormat="true" ht="16.5" hidden="false" customHeight="true" outlineLevel="0" collapsed="false">
      <c r="A91" s="57"/>
      <c r="B91" s="57"/>
      <c r="C91" s="2"/>
      <c r="D91" s="2"/>
      <c r="E91" s="2"/>
      <c r="F91" s="2"/>
      <c r="G91" s="2"/>
      <c r="H91" s="2"/>
    </row>
    <row r="92" s="1" customFormat="true" ht="16.5" hidden="false" customHeight="true" outlineLevel="0" collapsed="false">
      <c r="A92" s="57"/>
      <c r="B92" s="57"/>
      <c r="C92" s="2"/>
      <c r="D92" s="2"/>
      <c r="E92" s="2"/>
      <c r="F92" s="2"/>
      <c r="G92" s="2"/>
      <c r="H92" s="2"/>
    </row>
    <row r="93" s="1" customFormat="true" ht="16.5" hidden="false" customHeight="true" outlineLevel="0" collapsed="false">
      <c r="A93" s="57"/>
      <c r="B93" s="57"/>
      <c r="C93" s="2"/>
      <c r="D93" s="2"/>
      <c r="E93" s="2"/>
      <c r="F93" s="2"/>
      <c r="G93" s="2"/>
      <c r="H93" s="2"/>
    </row>
    <row r="94" s="1" customFormat="true" ht="16.5" hidden="false" customHeight="true" outlineLevel="0" collapsed="false">
      <c r="A94" s="57"/>
      <c r="B94" s="57"/>
      <c r="C94" s="2"/>
      <c r="D94" s="2"/>
      <c r="E94" s="2"/>
      <c r="F94" s="2"/>
      <c r="G94" s="2"/>
      <c r="H94" s="2"/>
    </row>
    <row r="95" s="1" customFormat="true" ht="16.5" hidden="false" customHeight="true" outlineLevel="0" collapsed="false">
      <c r="A95" s="57"/>
      <c r="B95" s="57"/>
      <c r="C95" s="2"/>
      <c r="D95" s="2"/>
      <c r="E95" s="2"/>
      <c r="F95" s="2"/>
      <c r="G95" s="2"/>
      <c r="H95" s="2"/>
    </row>
    <row r="96" s="1" customFormat="true" ht="16.5" hidden="false" customHeight="true" outlineLevel="0" collapsed="false">
      <c r="A96" s="57"/>
      <c r="B96" s="57"/>
      <c r="C96" s="2"/>
      <c r="D96" s="2"/>
      <c r="E96" s="2"/>
      <c r="F96" s="2"/>
      <c r="G96" s="2"/>
      <c r="H96" s="2"/>
    </row>
    <row r="97" s="1" customFormat="true" ht="16.5" hidden="false" customHeight="true" outlineLevel="0" collapsed="false">
      <c r="A97" s="57"/>
      <c r="B97" s="57"/>
      <c r="C97" s="2"/>
      <c r="D97" s="2"/>
      <c r="E97" s="2"/>
      <c r="F97" s="2"/>
      <c r="G97" s="2"/>
      <c r="H97" s="2"/>
    </row>
    <row r="98" s="1" customFormat="true" ht="16.5" hidden="false" customHeight="true" outlineLevel="0" collapsed="false">
      <c r="A98" s="57"/>
      <c r="B98" s="57"/>
      <c r="C98" s="2"/>
      <c r="D98" s="2"/>
      <c r="E98" s="2"/>
      <c r="F98" s="2"/>
      <c r="G98" s="2"/>
      <c r="H98" s="2"/>
    </row>
    <row r="99" s="1" customFormat="true" ht="16.5" hidden="false" customHeight="true" outlineLevel="0" collapsed="false">
      <c r="A99" s="57"/>
      <c r="B99" s="57"/>
      <c r="C99" s="2"/>
      <c r="D99" s="2"/>
      <c r="E99" s="2"/>
      <c r="F99" s="2"/>
      <c r="G99" s="2"/>
      <c r="H99" s="2"/>
    </row>
    <row r="100" s="1" customFormat="true" ht="16.5" hidden="false" customHeight="true" outlineLevel="0" collapsed="false">
      <c r="A100" s="57"/>
      <c r="B100" s="57"/>
      <c r="C100" s="2"/>
      <c r="D100" s="2"/>
      <c r="E100" s="2"/>
      <c r="F100" s="2"/>
      <c r="G100" s="2"/>
      <c r="H100" s="2"/>
    </row>
    <row r="101" s="1" customFormat="true" ht="16.5" hidden="false" customHeight="true" outlineLevel="0" collapsed="false">
      <c r="A101" s="57"/>
      <c r="B101" s="57"/>
      <c r="C101" s="2"/>
      <c r="D101" s="2"/>
      <c r="E101" s="2"/>
      <c r="F101" s="2"/>
      <c r="G101" s="2"/>
      <c r="H101" s="2"/>
    </row>
    <row r="102" s="1" customFormat="true" ht="16.5" hidden="false" customHeight="true" outlineLevel="0" collapsed="false">
      <c r="B102" s="57"/>
      <c r="C102" s="2"/>
      <c r="D102" s="2"/>
      <c r="E102" s="2"/>
      <c r="F102" s="2"/>
      <c r="G102" s="2"/>
      <c r="H102" s="2"/>
    </row>
    <row r="103" s="1" customFormat="true" ht="16.5" hidden="false" customHeight="true" outlineLevel="0" collapsed="false">
      <c r="B103" s="57"/>
      <c r="C103" s="2"/>
      <c r="D103" s="2"/>
      <c r="E103" s="2"/>
      <c r="F103" s="2"/>
      <c r="G103" s="2"/>
      <c r="H103" s="2"/>
    </row>
    <row r="105" s="1" customFormat="true" ht="16.5" hidden="false" customHeight="true" outlineLevel="0" collapsed="false">
      <c r="A105" s="57"/>
      <c r="B105" s="57"/>
      <c r="C105" s="2"/>
      <c r="D105" s="2"/>
      <c r="E105" s="2"/>
      <c r="F105" s="2"/>
      <c r="G105" s="2"/>
      <c r="H105" s="2"/>
    </row>
    <row r="106" s="1" customFormat="true" ht="16.5" hidden="false" customHeight="true" outlineLevel="0" collapsed="false">
      <c r="A106" s="57"/>
      <c r="B106" s="57"/>
      <c r="C106" s="2"/>
      <c r="D106" s="2"/>
      <c r="E106" s="2"/>
      <c r="F106" s="2"/>
      <c r="G106" s="2"/>
      <c r="H106" s="2"/>
    </row>
    <row r="107" s="1" customFormat="true" ht="16.5" hidden="false" customHeight="true" outlineLevel="0" collapsed="false">
      <c r="A107" s="57"/>
      <c r="B107" s="57"/>
      <c r="C107" s="2"/>
      <c r="D107" s="2"/>
      <c r="E107" s="2"/>
      <c r="F107" s="2"/>
      <c r="G107" s="2"/>
      <c r="H107" s="2"/>
    </row>
    <row r="108" s="1" customFormat="true" ht="16.5" hidden="false" customHeight="true" outlineLevel="0" collapsed="false">
      <c r="B108" s="57"/>
      <c r="C108" s="2"/>
      <c r="D108" s="2"/>
      <c r="E108" s="2"/>
      <c r="F108" s="2"/>
      <c r="G108" s="2"/>
      <c r="H108" s="2"/>
    </row>
    <row r="110" s="1" customFormat="true" ht="16.5" hidden="false" customHeight="true" outlineLevel="0" collapsed="false">
      <c r="B110" s="57"/>
      <c r="C110" s="2"/>
      <c r="D110" s="2"/>
      <c r="E110" s="2"/>
      <c r="F110" s="2"/>
      <c r="G110" s="2"/>
      <c r="H110" s="2"/>
    </row>
  </sheetData>
  <mergeCells count="4">
    <mergeCell ref="C4:H4"/>
    <mergeCell ref="C5:F5"/>
    <mergeCell ref="G5:H5"/>
    <mergeCell ref="C50:H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4" min="3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56</v>
      </c>
      <c r="D1" s="4"/>
      <c r="E1" s="58"/>
      <c r="F1" s="59"/>
      <c r="G1" s="5"/>
      <c r="H1" s="4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E2" s="61"/>
      <c r="H2" s="6"/>
      <c r="I2" s="6"/>
      <c r="J2" s="6"/>
      <c r="M2" s="61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12"/>
      <c r="F3" s="62"/>
      <c r="G3" s="62"/>
      <c r="H3" s="63"/>
      <c r="I3" s="64" t="s">
        <v>3</v>
      </c>
      <c r="J3" s="62"/>
      <c r="K3" s="62"/>
      <c r="L3" s="62"/>
      <c r="M3" s="62"/>
      <c r="N3" s="13"/>
    </row>
    <row r="4" s="1" customFormat="true" ht="24" hidden="false" customHeight="true" outlineLevel="0" collapsed="false">
      <c r="A4" s="14"/>
      <c r="B4" s="15"/>
      <c r="C4" s="11" t="s">
        <v>4</v>
      </c>
      <c r="D4" s="12"/>
      <c r="E4" s="13"/>
      <c r="F4" s="18" t="s">
        <v>57</v>
      </c>
      <c r="G4" s="18"/>
      <c r="H4" s="18"/>
      <c r="I4" s="12"/>
      <c r="J4" s="12"/>
      <c r="K4" s="12"/>
      <c r="L4" s="12"/>
      <c r="M4" s="13"/>
      <c r="N4" s="65"/>
    </row>
    <row r="5" s="1" customFormat="true" ht="24" hidden="false" customHeight="true" outlineLevel="0" collapsed="false">
      <c r="A5" s="17" t="s">
        <v>5</v>
      </c>
      <c r="B5" s="15"/>
      <c r="C5" s="11" t="s">
        <v>7</v>
      </c>
      <c r="D5" s="13"/>
      <c r="E5" s="21" t="s">
        <v>13</v>
      </c>
      <c r="F5" s="66" t="s">
        <v>58</v>
      </c>
      <c r="G5" s="20" t="s">
        <v>59</v>
      </c>
      <c r="H5" s="23" t="s">
        <v>60</v>
      </c>
      <c r="I5" s="22" t="s">
        <v>61</v>
      </c>
      <c r="J5" s="20" t="s">
        <v>62</v>
      </c>
      <c r="K5" s="67" t="s">
        <v>63</v>
      </c>
      <c r="L5" s="18" t="s">
        <v>64</v>
      </c>
      <c r="M5" s="23" t="s">
        <v>65</v>
      </c>
      <c r="N5" s="23" t="s">
        <v>66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2</v>
      </c>
      <c r="D6" s="20" t="s">
        <v>13</v>
      </c>
      <c r="E6" s="23"/>
      <c r="F6" s="66"/>
      <c r="G6" s="20" t="s">
        <v>67</v>
      </c>
      <c r="H6" s="23" t="s">
        <v>67</v>
      </c>
      <c r="I6" s="22" t="s">
        <v>68</v>
      </c>
      <c r="J6" s="67" t="s">
        <v>69</v>
      </c>
      <c r="K6" s="20" t="s">
        <v>70</v>
      </c>
      <c r="L6" s="18"/>
      <c r="M6" s="23" t="s">
        <v>71</v>
      </c>
      <c r="N6" s="16" t="s">
        <v>72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s">
        <v>15</v>
      </c>
      <c r="D7" s="27" t="s">
        <v>15</v>
      </c>
      <c r="E7" s="26" t="n">
        <v>104967</v>
      </c>
      <c r="F7" s="26" t="n">
        <v>201</v>
      </c>
      <c r="G7" s="68" t="n">
        <v>0</v>
      </c>
      <c r="H7" s="68" t="n">
        <v>0</v>
      </c>
      <c r="I7" s="69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27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31" t="s">
        <v>15</v>
      </c>
      <c r="D8" s="31" t="s">
        <v>15</v>
      </c>
      <c r="E8" s="30" t="n">
        <v>95088</v>
      </c>
      <c r="F8" s="30" t="n">
        <v>21</v>
      </c>
      <c r="G8" s="48" t="n">
        <v>0</v>
      </c>
      <c r="H8" s="48" t="n">
        <v>0</v>
      </c>
      <c r="I8" s="70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31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1" t="s">
        <v>15</v>
      </c>
      <c r="D9" s="31" t="s">
        <v>15</v>
      </c>
      <c r="E9" s="30" t="n">
        <v>97589</v>
      </c>
      <c r="F9" s="30" t="n">
        <v>14</v>
      </c>
      <c r="G9" s="48" t="n">
        <v>0</v>
      </c>
      <c r="H9" s="48" t="n">
        <v>0</v>
      </c>
      <c r="I9" s="70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31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1" t="s">
        <v>15</v>
      </c>
      <c r="D10" s="31" t="s">
        <v>15</v>
      </c>
      <c r="E10" s="30" t="n">
        <v>75589</v>
      </c>
      <c r="F10" s="30" t="n">
        <v>12</v>
      </c>
      <c r="G10" s="48" t="n">
        <v>0</v>
      </c>
      <c r="H10" s="48" t="n">
        <v>0</v>
      </c>
      <c r="I10" s="70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31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3" t="s">
        <v>15</v>
      </c>
      <c r="D11" s="33" t="s">
        <v>15</v>
      </c>
      <c r="E11" s="32" t="n">
        <v>80927</v>
      </c>
      <c r="F11" s="32" t="n">
        <v>9</v>
      </c>
      <c r="G11" s="51" t="n">
        <v>0</v>
      </c>
      <c r="H11" s="51" t="n">
        <v>0</v>
      </c>
      <c r="I11" s="7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33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7" t="s">
        <v>15</v>
      </c>
      <c r="D12" s="27" t="s">
        <v>15</v>
      </c>
      <c r="E12" s="26" t="n">
        <v>95776</v>
      </c>
      <c r="F12" s="26" t="n">
        <v>14</v>
      </c>
      <c r="G12" s="68" t="n">
        <v>0</v>
      </c>
      <c r="H12" s="68" t="n">
        <v>0</v>
      </c>
      <c r="I12" s="69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27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1" t="s">
        <v>15</v>
      </c>
      <c r="D13" s="31" t="s">
        <v>15</v>
      </c>
      <c r="E13" s="30" t="n">
        <v>91280</v>
      </c>
      <c r="F13" s="30" t="n">
        <v>14</v>
      </c>
      <c r="G13" s="48" t="n">
        <v>0</v>
      </c>
      <c r="H13" s="48" t="n">
        <v>0</v>
      </c>
      <c r="I13" s="70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31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1" t="s">
        <v>15</v>
      </c>
      <c r="D14" s="31" t="s">
        <v>15</v>
      </c>
      <c r="E14" s="30" t="n">
        <v>86955</v>
      </c>
      <c r="F14" s="30" t="n">
        <v>7</v>
      </c>
      <c r="G14" s="48" t="n">
        <v>0</v>
      </c>
      <c r="H14" s="48" t="n">
        <v>0</v>
      </c>
      <c r="I14" s="70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1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1" t="s">
        <v>15</v>
      </c>
      <c r="D15" s="31" t="s">
        <v>15</v>
      </c>
      <c r="E15" s="30" t="n">
        <v>98698</v>
      </c>
      <c r="F15" s="30" t="n">
        <v>0</v>
      </c>
      <c r="G15" s="48" t="n">
        <v>0</v>
      </c>
      <c r="H15" s="48" t="n">
        <v>0</v>
      </c>
      <c r="I15" s="70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1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3" t="s">
        <v>15</v>
      </c>
      <c r="D16" s="33" t="s">
        <v>15</v>
      </c>
      <c r="E16" s="32" t="n">
        <v>97607</v>
      </c>
      <c r="F16" s="32" t="n">
        <v>24</v>
      </c>
      <c r="G16" s="51" t="n">
        <v>0</v>
      </c>
      <c r="H16" s="51" t="n">
        <v>0</v>
      </c>
      <c r="I16" s="7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33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7" t="s">
        <v>15</v>
      </c>
      <c r="D17" s="27" t="s">
        <v>15</v>
      </c>
      <c r="E17" s="26" t="n">
        <v>109388</v>
      </c>
      <c r="F17" s="26" t="n">
        <v>7</v>
      </c>
      <c r="G17" s="68" t="n">
        <v>0</v>
      </c>
      <c r="H17" s="68" t="n">
        <v>0</v>
      </c>
      <c r="I17" s="69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27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1" t="s">
        <v>15</v>
      </c>
      <c r="D18" s="31" t="s">
        <v>15</v>
      </c>
      <c r="E18" s="30" t="n">
        <v>105608</v>
      </c>
      <c r="F18" s="30" t="n">
        <v>18</v>
      </c>
      <c r="G18" s="48" t="n">
        <v>0</v>
      </c>
      <c r="H18" s="48" t="n">
        <v>0</v>
      </c>
      <c r="I18" s="70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1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1" t="s">
        <v>15</v>
      </c>
      <c r="D19" s="31" t="s">
        <v>15</v>
      </c>
      <c r="E19" s="30" t="n">
        <v>89825</v>
      </c>
      <c r="F19" s="30" t="n">
        <v>39</v>
      </c>
      <c r="G19" s="48" t="n">
        <v>0</v>
      </c>
      <c r="H19" s="48" t="n">
        <v>0</v>
      </c>
      <c r="I19" s="70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1" t="n">
        <v>0</v>
      </c>
    </row>
    <row r="20" customFormat="false" ht="24" hidden="false" customHeight="true" outlineLevel="0" collapsed="false">
      <c r="A20" s="14"/>
      <c r="B20" s="29" t="s">
        <v>28</v>
      </c>
      <c r="C20" s="31" t="s">
        <v>15</v>
      </c>
      <c r="D20" s="31" t="s">
        <v>15</v>
      </c>
      <c r="E20" s="30" t="n">
        <v>95718</v>
      </c>
      <c r="F20" s="30" t="n">
        <v>63</v>
      </c>
      <c r="G20" s="48" t="n">
        <v>0</v>
      </c>
      <c r="H20" s="48" t="n">
        <v>0</v>
      </c>
      <c r="I20" s="70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31" t="n">
        <v>0</v>
      </c>
    </row>
    <row r="21" customFormat="false" ht="24" hidden="false" customHeight="true" outlineLevel="0" collapsed="false">
      <c r="A21" s="14"/>
      <c r="B21" s="15"/>
      <c r="C21" s="46"/>
      <c r="D21" s="36"/>
      <c r="E21" s="35"/>
      <c r="F21" s="35"/>
      <c r="G21" s="34"/>
      <c r="H21" s="34"/>
      <c r="I21" s="35"/>
      <c r="J21" s="34"/>
      <c r="K21" s="34"/>
      <c r="L21" s="34"/>
      <c r="M21" s="34"/>
      <c r="N21" s="46"/>
    </row>
    <row r="22" customFormat="false" ht="24" hidden="false" customHeight="true" outlineLevel="0" collapsed="false">
      <c r="A22" s="28" t="n">
        <v>14</v>
      </c>
      <c r="B22" s="29" t="s">
        <v>29</v>
      </c>
      <c r="C22" s="31" t="s">
        <v>15</v>
      </c>
      <c r="D22" s="38" t="s">
        <v>15</v>
      </c>
      <c r="E22" s="37" t="n">
        <v>94407</v>
      </c>
      <c r="F22" s="37" t="n">
        <v>16</v>
      </c>
      <c r="G22" s="48" t="n">
        <v>0</v>
      </c>
      <c r="H22" s="48" t="n">
        <v>0</v>
      </c>
      <c r="I22" s="70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1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3" t="s">
        <v>15</v>
      </c>
      <c r="D23" s="40" t="s">
        <v>15</v>
      </c>
      <c r="E23" s="39" t="n">
        <v>85956</v>
      </c>
      <c r="F23" s="39" t="n">
        <v>15</v>
      </c>
      <c r="G23" s="51" t="n">
        <v>0</v>
      </c>
      <c r="H23" s="51" t="n">
        <v>0</v>
      </c>
      <c r="I23" s="7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33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7" t="s">
        <v>15</v>
      </c>
      <c r="D24" s="42" t="s">
        <v>15</v>
      </c>
      <c r="E24" s="41" t="n">
        <v>71600</v>
      </c>
      <c r="F24" s="41" t="n">
        <v>14</v>
      </c>
      <c r="G24" s="68" t="n">
        <v>0</v>
      </c>
      <c r="H24" s="68" t="n">
        <v>0</v>
      </c>
      <c r="I24" s="69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27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1" t="s">
        <v>15</v>
      </c>
      <c r="D25" s="38" t="s">
        <v>15</v>
      </c>
      <c r="E25" s="37" t="n">
        <v>80771</v>
      </c>
      <c r="F25" s="37" t="n">
        <v>47</v>
      </c>
      <c r="G25" s="48" t="n">
        <v>0</v>
      </c>
      <c r="H25" s="48" t="n">
        <v>0</v>
      </c>
      <c r="I25" s="70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31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1" t="s">
        <v>15</v>
      </c>
      <c r="D26" s="38" t="s">
        <v>15</v>
      </c>
      <c r="E26" s="37" t="n">
        <v>67328</v>
      </c>
      <c r="F26" s="37" t="n">
        <v>13</v>
      </c>
      <c r="G26" s="48" t="n">
        <v>0</v>
      </c>
      <c r="H26" s="48" t="n">
        <v>0</v>
      </c>
      <c r="I26" s="70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31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1" t="s">
        <v>15</v>
      </c>
      <c r="D27" s="38" t="s">
        <v>15</v>
      </c>
      <c r="E27" s="37" t="n">
        <v>90425</v>
      </c>
      <c r="F27" s="37" t="n">
        <v>74</v>
      </c>
      <c r="G27" s="48" t="n">
        <v>0</v>
      </c>
      <c r="H27" s="48" t="n">
        <v>0</v>
      </c>
      <c r="I27" s="70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31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3" t="s">
        <v>15</v>
      </c>
      <c r="D28" s="40" t="s">
        <v>15</v>
      </c>
      <c r="E28" s="39" t="n">
        <v>107653</v>
      </c>
      <c r="F28" s="39" t="n">
        <v>21</v>
      </c>
      <c r="G28" s="51" t="n">
        <v>0</v>
      </c>
      <c r="H28" s="51" t="n">
        <v>0</v>
      </c>
      <c r="I28" s="7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33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7" t="s">
        <v>15</v>
      </c>
      <c r="D29" s="42" t="s">
        <v>15</v>
      </c>
      <c r="E29" s="41" t="n">
        <v>86382</v>
      </c>
      <c r="F29" s="41" t="n">
        <v>10</v>
      </c>
      <c r="G29" s="68" t="n">
        <v>0</v>
      </c>
      <c r="H29" s="68" t="n">
        <v>0</v>
      </c>
      <c r="I29" s="69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27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1" t="s">
        <v>15</v>
      </c>
      <c r="D30" s="38" t="s">
        <v>15</v>
      </c>
      <c r="E30" s="37" t="n">
        <v>82066</v>
      </c>
      <c r="F30" s="37" t="n">
        <v>6</v>
      </c>
      <c r="G30" s="48" t="n">
        <v>0</v>
      </c>
      <c r="H30" s="48" t="n">
        <v>0</v>
      </c>
      <c r="I30" s="70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31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1" t="s">
        <v>15</v>
      </c>
      <c r="D31" s="38" t="s">
        <v>15</v>
      </c>
      <c r="E31" s="37" t="n">
        <v>93652</v>
      </c>
      <c r="F31" s="37" t="n">
        <v>9</v>
      </c>
      <c r="G31" s="48" t="n">
        <v>0</v>
      </c>
      <c r="H31" s="48" t="n">
        <v>0</v>
      </c>
      <c r="I31" s="70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31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1" t="s">
        <v>15</v>
      </c>
      <c r="D32" s="38" t="s">
        <v>15</v>
      </c>
      <c r="E32" s="37" t="n">
        <v>82195</v>
      </c>
      <c r="F32" s="37" t="n">
        <v>4</v>
      </c>
      <c r="G32" s="48" t="n">
        <v>0</v>
      </c>
      <c r="H32" s="48" t="n">
        <v>0</v>
      </c>
      <c r="I32" s="70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31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3" t="s">
        <v>15</v>
      </c>
      <c r="D33" s="40" t="s">
        <v>15</v>
      </c>
      <c r="E33" s="39" t="n">
        <v>92259</v>
      </c>
      <c r="F33" s="39" t="n">
        <v>9</v>
      </c>
      <c r="G33" s="51" t="n">
        <v>0</v>
      </c>
      <c r="H33" s="51" t="n">
        <v>0</v>
      </c>
      <c r="I33" s="7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33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7" t="s">
        <v>15</v>
      </c>
      <c r="D34" s="42" t="s">
        <v>15</v>
      </c>
      <c r="E34" s="41" t="n">
        <v>91174</v>
      </c>
      <c r="F34" s="41" t="n">
        <v>10</v>
      </c>
      <c r="G34" s="68" t="n">
        <v>0</v>
      </c>
      <c r="H34" s="68" t="n">
        <v>0</v>
      </c>
      <c r="I34" s="69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27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1" t="s">
        <v>15</v>
      </c>
      <c r="D35" s="38" t="s">
        <v>15</v>
      </c>
      <c r="E35" s="37" t="n">
        <v>90612</v>
      </c>
      <c r="F35" s="37" t="n">
        <v>45</v>
      </c>
      <c r="G35" s="48" t="n">
        <v>0</v>
      </c>
      <c r="H35" s="48" t="n">
        <v>0</v>
      </c>
      <c r="I35" s="70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31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1" t="s">
        <v>15</v>
      </c>
      <c r="D36" s="38" t="s">
        <v>15</v>
      </c>
      <c r="E36" s="37" t="n">
        <v>79839</v>
      </c>
      <c r="F36" s="37" t="n">
        <v>3</v>
      </c>
      <c r="G36" s="48" t="n">
        <v>0</v>
      </c>
      <c r="H36" s="48" t="n">
        <v>0</v>
      </c>
      <c r="I36" s="70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31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1" t="s">
        <v>15</v>
      </c>
      <c r="D37" s="38" t="s">
        <v>15</v>
      </c>
      <c r="E37" s="37" t="n">
        <v>88700</v>
      </c>
      <c r="F37" s="37" t="n">
        <v>0</v>
      </c>
      <c r="G37" s="48" t="n">
        <v>0</v>
      </c>
      <c r="H37" s="48" t="n">
        <v>0</v>
      </c>
      <c r="I37" s="70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31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3" t="s">
        <v>15</v>
      </c>
      <c r="D38" s="40" t="s">
        <v>15</v>
      </c>
      <c r="E38" s="39" t="n">
        <v>90347</v>
      </c>
      <c r="F38" s="39" t="n">
        <v>9</v>
      </c>
      <c r="G38" s="51" t="n">
        <v>0</v>
      </c>
      <c r="H38" s="51" t="n">
        <v>0</v>
      </c>
      <c r="I38" s="7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33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7" t="s">
        <v>15</v>
      </c>
      <c r="D39" s="42" t="s">
        <v>15</v>
      </c>
      <c r="E39" s="41" t="n">
        <v>97503</v>
      </c>
      <c r="F39" s="41" t="n">
        <v>0</v>
      </c>
      <c r="G39" s="68" t="n">
        <v>0</v>
      </c>
      <c r="H39" s="68" t="n">
        <v>0</v>
      </c>
      <c r="I39" s="69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27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3" t="s">
        <v>15</v>
      </c>
      <c r="D40" s="40" t="s">
        <v>15</v>
      </c>
      <c r="E40" s="39" t="n">
        <v>90124</v>
      </c>
      <c r="F40" s="39" t="n">
        <v>0</v>
      </c>
      <c r="G40" s="51" t="n">
        <v>0</v>
      </c>
      <c r="H40" s="51" t="n">
        <v>0</v>
      </c>
      <c r="I40" s="7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33" t="n">
        <v>0</v>
      </c>
    </row>
    <row r="41" s="43" customFormat="true" ht="24" hidden="false" customHeight="true" outlineLevel="0" collapsed="false">
      <c r="A41" s="14"/>
      <c r="B41" s="29" t="s">
        <v>48</v>
      </c>
      <c r="C41" s="27" t="s">
        <v>15</v>
      </c>
      <c r="D41" s="27" t="s">
        <v>15</v>
      </c>
      <c r="E41" s="26" t="n">
        <v>88848</v>
      </c>
      <c r="F41" s="26" t="n">
        <v>15</v>
      </c>
      <c r="G41" s="68" t="n">
        <v>0</v>
      </c>
      <c r="H41" s="68" t="n">
        <v>0</v>
      </c>
      <c r="I41" s="69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27" t="n">
        <v>0</v>
      </c>
    </row>
    <row r="42" customFormat="false" ht="24" hidden="false" customHeight="true" outlineLevel="0" collapsed="false">
      <c r="A42" s="14"/>
      <c r="B42" s="29" t="s">
        <v>49</v>
      </c>
      <c r="C42" s="31" t="s">
        <v>15</v>
      </c>
      <c r="D42" s="31" t="s">
        <v>15</v>
      </c>
      <c r="E42" s="30" t="n">
        <v>94226</v>
      </c>
      <c r="F42" s="30" t="n">
        <v>53</v>
      </c>
      <c r="G42" s="48" t="n">
        <v>0</v>
      </c>
      <c r="H42" s="48" t="n">
        <v>0</v>
      </c>
      <c r="I42" s="70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31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48" t="n">
        <v>0</v>
      </c>
      <c r="D44" s="48" t="n">
        <v>0</v>
      </c>
      <c r="E44" s="47" t="n">
        <v>288755</v>
      </c>
      <c r="F44" s="47" t="n">
        <v>0</v>
      </c>
      <c r="G44" s="47" t="n">
        <v>1118</v>
      </c>
      <c r="H44" s="47" t="n">
        <v>30820</v>
      </c>
      <c r="I44" s="72" t="n">
        <v>1226</v>
      </c>
      <c r="J44" s="47" t="n">
        <v>384</v>
      </c>
      <c r="K44" s="47" t="n">
        <v>848</v>
      </c>
      <c r="L44" s="47" t="n">
        <v>0</v>
      </c>
      <c r="M44" s="47" t="n">
        <v>34396</v>
      </c>
      <c r="N44" s="47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48" t="n">
        <v>0</v>
      </c>
      <c r="D45" s="48" t="n">
        <v>0</v>
      </c>
      <c r="E45" s="47" t="n">
        <v>231170</v>
      </c>
      <c r="F45" s="47" t="n">
        <v>0</v>
      </c>
      <c r="G45" s="47" t="n">
        <v>1166</v>
      </c>
      <c r="H45" s="47" t="n">
        <v>71100</v>
      </c>
      <c r="I45" s="72" t="n">
        <v>766</v>
      </c>
      <c r="J45" s="47" t="n">
        <v>185</v>
      </c>
      <c r="K45" s="47" t="n">
        <v>1884</v>
      </c>
      <c r="L45" s="47" t="n">
        <v>2663</v>
      </c>
      <c r="M45" s="47" t="n">
        <v>77764</v>
      </c>
      <c r="N45" s="47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48" t="n">
        <v>0</v>
      </c>
      <c r="D46" s="48" t="n">
        <v>0</v>
      </c>
      <c r="E46" s="47" t="n">
        <v>143141</v>
      </c>
      <c r="F46" s="47" t="n">
        <v>0</v>
      </c>
      <c r="G46" s="47" t="n">
        <v>842</v>
      </c>
      <c r="H46" s="47" t="n">
        <v>149266</v>
      </c>
      <c r="I46" s="72" t="n">
        <v>1978</v>
      </c>
      <c r="J46" s="47" t="n">
        <v>664</v>
      </c>
      <c r="K46" s="47" t="n">
        <v>379</v>
      </c>
      <c r="L46" s="47" t="n">
        <v>6</v>
      </c>
      <c r="M46" s="47" t="n">
        <v>153135</v>
      </c>
      <c r="N46" s="47" t="n">
        <v>51012</v>
      </c>
    </row>
    <row r="47" customFormat="false" ht="24" hidden="false" customHeight="true" outlineLevel="0" collapsed="false">
      <c r="A47" s="14"/>
      <c r="B47" s="29" t="s">
        <v>53</v>
      </c>
      <c r="C47" s="48" t="n">
        <v>0</v>
      </c>
      <c r="D47" s="48" t="n">
        <v>0</v>
      </c>
      <c r="E47" s="47" t="n">
        <v>169806</v>
      </c>
      <c r="F47" s="47" t="n">
        <v>0</v>
      </c>
      <c r="G47" s="47" t="n">
        <v>915</v>
      </c>
      <c r="H47" s="47" t="n">
        <v>126630</v>
      </c>
      <c r="I47" s="72" t="n">
        <v>1731</v>
      </c>
      <c r="J47" s="47" t="n">
        <v>568</v>
      </c>
      <c r="K47" s="47" t="n">
        <v>641</v>
      </c>
      <c r="L47" s="47" t="n">
        <v>388</v>
      </c>
      <c r="M47" s="47" t="n">
        <v>130873</v>
      </c>
      <c r="N47" s="47" t="n">
        <v>38764</v>
      </c>
    </row>
    <row r="48" customFormat="false" ht="24" hidden="false" customHeight="true" outlineLevel="0" collapsed="false">
      <c r="A48" s="14"/>
      <c r="B48" s="15"/>
      <c r="C48" s="34"/>
      <c r="D48" s="34"/>
      <c r="E48" s="47"/>
      <c r="F48" s="34"/>
      <c r="G48" s="34"/>
      <c r="H48" s="34"/>
      <c r="I48" s="35"/>
      <c r="J48" s="34"/>
      <c r="K48" s="34"/>
      <c r="L48" s="34"/>
      <c r="M48" s="34"/>
      <c r="N48" s="34"/>
    </row>
    <row r="49" customFormat="false" ht="24" hidden="false" customHeight="true" outlineLevel="0" collapsed="false">
      <c r="A49" s="49"/>
      <c r="B49" s="45" t="s">
        <v>54</v>
      </c>
      <c r="C49" s="51" t="s">
        <v>15</v>
      </c>
      <c r="D49" s="51" t="s">
        <v>15</v>
      </c>
      <c r="E49" s="50" t="n">
        <v>100678</v>
      </c>
      <c r="F49" s="50" t="n">
        <v>53</v>
      </c>
      <c r="G49" s="50" t="n">
        <v>915</v>
      </c>
      <c r="H49" s="50" t="n">
        <v>126630</v>
      </c>
      <c r="I49" s="73" t="n">
        <v>1731</v>
      </c>
      <c r="J49" s="50" t="n">
        <v>568</v>
      </c>
      <c r="K49" s="50" t="n">
        <v>641</v>
      </c>
      <c r="L49" s="50" t="n">
        <v>388</v>
      </c>
      <c r="M49" s="50" t="n">
        <v>130873</v>
      </c>
      <c r="N49" s="50" t="n">
        <v>38764</v>
      </c>
    </row>
    <row r="50" customFormat="false" ht="9" hidden="true" customHeight="true" outlineLevel="0" collapsed="false">
      <c r="A50" s="52"/>
      <c r="B50" s="22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3">
    <mergeCell ref="F4:H4"/>
    <mergeCell ref="F5:F6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4" min="3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73</v>
      </c>
      <c r="D1" s="4"/>
      <c r="E1" s="4"/>
      <c r="F1" s="4"/>
      <c r="G1" s="4"/>
      <c r="H1" s="4"/>
      <c r="I1" s="4"/>
      <c r="J1" s="4"/>
      <c r="K1" s="4"/>
      <c r="L1" s="4"/>
      <c r="M1" s="60"/>
      <c r="N1" s="5"/>
    </row>
    <row r="2" s="1" customFormat="true" ht="23.25" hidden="false" customHeight="true" outlineLevel="0" collapsed="false">
      <c r="A2" s="6"/>
      <c r="B2" s="6"/>
      <c r="M2" s="61"/>
      <c r="N2" s="75" t="s">
        <v>2</v>
      </c>
    </row>
    <row r="3" s="1" customFormat="true" ht="24" hidden="false" customHeight="true" outlineLevel="0" collapsed="false">
      <c r="A3" s="9"/>
      <c r="B3" s="10"/>
      <c r="C3" s="76" t="s">
        <v>3</v>
      </c>
      <c r="D3" s="24"/>
      <c r="E3" s="62"/>
      <c r="F3" s="62"/>
      <c r="G3" s="62"/>
      <c r="H3" s="63"/>
      <c r="I3" s="64" t="s">
        <v>3</v>
      </c>
      <c r="J3" s="62"/>
      <c r="K3" s="62"/>
      <c r="L3" s="62"/>
      <c r="M3" s="77"/>
      <c r="N3" s="13"/>
    </row>
    <row r="4" s="1" customFormat="true" ht="24" hidden="false" customHeight="true" outlineLevel="0" collapsed="false">
      <c r="A4" s="14"/>
      <c r="B4" s="15"/>
      <c r="C4" s="18" t="s">
        <v>74</v>
      </c>
      <c r="D4" s="18"/>
      <c r="E4" s="18"/>
      <c r="F4" s="18"/>
      <c r="G4" s="18"/>
      <c r="H4" s="18"/>
      <c r="I4" s="78" t="s">
        <v>74</v>
      </c>
      <c r="J4" s="78"/>
      <c r="K4" s="78"/>
      <c r="L4" s="78"/>
      <c r="M4" s="79"/>
      <c r="N4" s="21" t="s">
        <v>75</v>
      </c>
    </row>
    <row r="5" s="1" customFormat="true" ht="24" hidden="false" customHeight="true" outlineLevel="0" collapsed="false">
      <c r="A5" s="17" t="s">
        <v>5</v>
      </c>
      <c r="B5" s="15"/>
      <c r="C5" s="18" t="s">
        <v>76</v>
      </c>
      <c r="D5" s="18" t="s">
        <v>77</v>
      </c>
      <c r="E5" s="18"/>
      <c r="F5" s="18"/>
      <c r="G5" s="18"/>
      <c r="H5" s="18"/>
      <c r="I5" s="80" t="s">
        <v>78</v>
      </c>
      <c r="J5" s="66" t="s">
        <v>79</v>
      </c>
      <c r="K5" s="18" t="s">
        <v>64</v>
      </c>
      <c r="L5" s="18" t="s">
        <v>13</v>
      </c>
      <c r="M5" s="81" t="s">
        <v>80</v>
      </c>
      <c r="N5" s="23" t="s">
        <v>81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8"/>
      <c r="D6" s="82" t="s">
        <v>82</v>
      </c>
      <c r="E6" s="83" t="s">
        <v>83</v>
      </c>
      <c r="F6" s="82" t="s">
        <v>84</v>
      </c>
      <c r="G6" s="82" t="s">
        <v>85</v>
      </c>
      <c r="H6" s="84" t="s">
        <v>86</v>
      </c>
      <c r="I6" s="80"/>
      <c r="J6" s="66"/>
      <c r="K6" s="18"/>
      <c r="L6" s="18"/>
      <c r="M6" s="81"/>
      <c r="N6" s="23" t="s">
        <v>87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366852</v>
      </c>
      <c r="D7" s="26" t="n">
        <v>2012</v>
      </c>
      <c r="E7" s="26" t="n">
        <v>1328</v>
      </c>
      <c r="F7" s="26" t="n">
        <v>552</v>
      </c>
      <c r="G7" s="26" t="n">
        <v>1268</v>
      </c>
      <c r="H7" s="26" t="n">
        <v>5160</v>
      </c>
      <c r="I7" s="41" t="n">
        <v>0</v>
      </c>
      <c r="J7" s="27" t="n">
        <v>0</v>
      </c>
      <c r="K7" s="26" t="n">
        <v>0</v>
      </c>
      <c r="L7" s="26" t="n">
        <v>372012</v>
      </c>
      <c r="M7" s="26" t="n">
        <v>0</v>
      </c>
      <c r="N7" s="27" t="n">
        <v>0</v>
      </c>
    </row>
    <row r="8" customFormat="false" ht="24.6" hidden="false" customHeight="true" outlineLevel="0" collapsed="false">
      <c r="A8" s="28" t="n">
        <v>2</v>
      </c>
      <c r="B8" s="29" t="s">
        <v>16</v>
      </c>
      <c r="C8" s="30" t="n">
        <v>390797</v>
      </c>
      <c r="D8" s="30" t="n">
        <v>3716</v>
      </c>
      <c r="E8" s="30" t="n">
        <v>536</v>
      </c>
      <c r="F8" s="30" t="n">
        <v>1196</v>
      </c>
      <c r="G8" s="30" t="n">
        <v>1248</v>
      </c>
      <c r="H8" s="30" t="n">
        <v>6696</v>
      </c>
      <c r="I8" s="37" t="n">
        <v>0</v>
      </c>
      <c r="J8" s="31" t="n">
        <v>0</v>
      </c>
      <c r="K8" s="30" t="n">
        <v>127</v>
      </c>
      <c r="L8" s="30" t="n">
        <v>397620</v>
      </c>
      <c r="M8" s="30" t="n">
        <v>0</v>
      </c>
      <c r="N8" s="31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352265</v>
      </c>
      <c r="D9" s="30" t="n">
        <v>2387</v>
      </c>
      <c r="E9" s="30" t="n">
        <v>1486</v>
      </c>
      <c r="F9" s="30" t="n">
        <v>2030</v>
      </c>
      <c r="G9" s="30" t="n">
        <v>1530</v>
      </c>
      <c r="H9" s="30" t="n">
        <v>7433</v>
      </c>
      <c r="I9" s="37" t="n">
        <v>0</v>
      </c>
      <c r="J9" s="31" t="n">
        <v>0</v>
      </c>
      <c r="K9" s="30" t="n">
        <v>0</v>
      </c>
      <c r="L9" s="30" t="n">
        <v>359698</v>
      </c>
      <c r="M9" s="30" t="n">
        <v>0</v>
      </c>
      <c r="N9" s="31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354694</v>
      </c>
      <c r="D10" s="30" t="n">
        <v>2428</v>
      </c>
      <c r="E10" s="30" t="n">
        <v>1384</v>
      </c>
      <c r="F10" s="30" t="n">
        <v>2513</v>
      </c>
      <c r="G10" s="30" t="n">
        <v>1522</v>
      </c>
      <c r="H10" s="30" t="n">
        <v>7848</v>
      </c>
      <c r="I10" s="37" t="n">
        <v>0</v>
      </c>
      <c r="J10" s="31" t="n">
        <v>0</v>
      </c>
      <c r="K10" s="30" t="n">
        <v>0</v>
      </c>
      <c r="L10" s="30" t="n">
        <v>362542</v>
      </c>
      <c r="M10" s="30" t="n">
        <v>0</v>
      </c>
      <c r="N10" s="31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329857</v>
      </c>
      <c r="D11" s="32" t="n">
        <v>3244</v>
      </c>
      <c r="E11" s="32" t="n">
        <v>410</v>
      </c>
      <c r="F11" s="32" t="n">
        <v>2420</v>
      </c>
      <c r="G11" s="32" t="n">
        <v>1418</v>
      </c>
      <c r="H11" s="32" t="n">
        <v>7493</v>
      </c>
      <c r="I11" s="39" t="n">
        <v>0</v>
      </c>
      <c r="J11" s="33" t="n">
        <v>0</v>
      </c>
      <c r="K11" s="32" t="n">
        <v>0</v>
      </c>
      <c r="L11" s="32" t="n">
        <v>337350</v>
      </c>
      <c r="M11" s="32" t="n">
        <v>0</v>
      </c>
      <c r="N11" s="33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383803</v>
      </c>
      <c r="D12" s="26" t="n">
        <v>3188</v>
      </c>
      <c r="E12" s="26" t="n">
        <v>3998</v>
      </c>
      <c r="F12" s="26" t="n">
        <v>1425</v>
      </c>
      <c r="G12" s="26" t="n">
        <v>1072</v>
      </c>
      <c r="H12" s="26" t="n">
        <v>9682</v>
      </c>
      <c r="I12" s="41" t="n">
        <v>0</v>
      </c>
      <c r="J12" s="27" t="n">
        <v>0</v>
      </c>
      <c r="K12" s="26" t="n">
        <v>0</v>
      </c>
      <c r="L12" s="26" t="n">
        <v>393485</v>
      </c>
      <c r="M12" s="26" t="n">
        <v>0</v>
      </c>
      <c r="N12" s="27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394920</v>
      </c>
      <c r="D13" s="30" t="n">
        <v>3520</v>
      </c>
      <c r="E13" s="30" t="n">
        <v>383</v>
      </c>
      <c r="F13" s="30" t="n">
        <v>1407</v>
      </c>
      <c r="G13" s="30" t="n">
        <v>1430</v>
      </c>
      <c r="H13" s="30" t="n">
        <v>6741</v>
      </c>
      <c r="I13" s="37" t="n">
        <v>0</v>
      </c>
      <c r="J13" s="31" t="n">
        <v>0</v>
      </c>
      <c r="K13" s="30" t="n">
        <v>0</v>
      </c>
      <c r="L13" s="30" t="n">
        <v>401661</v>
      </c>
      <c r="M13" s="30" t="n">
        <v>0</v>
      </c>
      <c r="N13" s="31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408356</v>
      </c>
      <c r="D14" s="30" t="n">
        <v>2674</v>
      </c>
      <c r="E14" s="30" t="n">
        <v>297</v>
      </c>
      <c r="F14" s="30" t="n">
        <v>2348</v>
      </c>
      <c r="G14" s="30" t="n">
        <v>1320</v>
      </c>
      <c r="H14" s="30" t="n">
        <v>6639</v>
      </c>
      <c r="I14" s="37" t="n">
        <v>0</v>
      </c>
      <c r="J14" s="31" t="n">
        <v>0</v>
      </c>
      <c r="K14" s="30" t="n">
        <v>0</v>
      </c>
      <c r="L14" s="30" t="n">
        <v>414995</v>
      </c>
      <c r="M14" s="30" t="n">
        <v>0</v>
      </c>
      <c r="N14" s="31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335051</v>
      </c>
      <c r="D15" s="30" t="n">
        <v>4520</v>
      </c>
      <c r="E15" s="30" t="n">
        <v>634</v>
      </c>
      <c r="F15" s="30" t="n">
        <v>1978</v>
      </c>
      <c r="G15" s="30" t="n">
        <v>1733</v>
      </c>
      <c r="H15" s="30" t="n">
        <v>8864</v>
      </c>
      <c r="I15" s="37" t="n">
        <v>0</v>
      </c>
      <c r="J15" s="31" t="n">
        <v>0</v>
      </c>
      <c r="K15" s="30" t="n">
        <v>0</v>
      </c>
      <c r="L15" s="30" t="n">
        <v>343915</v>
      </c>
      <c r="M15" s="30" t="n">
        <v>0</v>
      </c>
      <c r="N15" s="31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365762</v>
      </c>
      <c r="D16" s="32" t="n">
        <v>2307</v>
      </c>
      <c r="E16" s="32" t="n">
        <v>2004</v>
      </c>
      <c r="F16" s="32" t="n">
        <v>1498</v>
      </c>
      <c r="G16" s="32" t="n">
        <v>1663</v>
      </c>
      <c r="H16" s="32" t="n">
        <v>7472</v>
      </c>
      <c r="I16" s="39" t="n">
        <v>0</v>
      </c>
      <c r="J16" s="33" t="n">
        <v>0</v>
      </c>
      <c r="K16" s="32" t="n">
        <v>0</v>
      </c>
      <c r="L16" s="32" t="n">
        <v>373234</v>
      </c>
      <c r="M16" s="32" t="n">
        <v>0</v>
      </c>
      <c r="N16" s="33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358867</v>
      </c>
      <c r="D17" s="26" t="n">
        <v>3304</v>
      </c>
      <c r="E17" s="26" t="n">
        <v>1836</v>
      </c>
      <c r="F17" s="26" t="n">
        <v>1886</v>
      </c>
      <c r="G17" s="26" t="n">
        <v>1423</v>
      </c>
      <c r="H17" s="26" t="n">
        <v>8449</v>
      </c>
      <c r="I17" s="41" t="n">
        <v>0</v>
      </c>
      <c r="J17" s="27" t="n">
        <v>0</v>
      </c>
      <c r="K17" s="26" t="n">
        <v>0</v>
      </c>
      <c r="L17" s="26" t="n">
        <v>367317</v>
      </c>
      <c r="M17" s="26" t="n">
        <v>0</v>
      </c>
      <c r="N17" s="27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390859</v>
      </c>
      <c r="D18" s="30" t="n">
        <v>3823</v>
      </c>
      <c r="E18" s="30" t="n">
        <v>4578</v>
      </c>
      <c r="F18" s="30" t="n">
        <v>2034</v>
      </c>
      <c r="G18" s="30" t="n">
        <v>1546</v>
      </c>
      <c r="H18" s="30" t="n">
        <v>11981</v>
      </c>
      <c r="I18" s="37" t="n">
        <v>0</v>
      </c>
      <c r="J18" s="31" t="n">
        <v>0</v>
      </c>
      <c r="K18" s="30" t="n">
        <v>0</v>
      </c>
      <c r="L18" s="30" t="n">
        <v>402840</v>
      </c>
      <c r="M18" s="30" t="n">
        <v>0</v>
      </c>
      <c r="N18" s="31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374520</v>
      </c>
      <c r="D19" s="30" t="n">
        <v>3292</v>
      </c>
      <c r="E19" s="30" t="n">
        <v>1105</v>
      </c>
      <c r="F19" s="30" t="n">
        <v>2158</v>
      </c>
      <c r="G19" s="30" t="n">
        <v>1428</v>
      </c>
      <c r="H19" s="30" t="n">
        <v>7982</v>
      </c>
      <c r="I19" s="37" t="n">
        <v>0</v>
      </c>
      <c r="J19" s="31" t="n">
        <v>0</v>
      </c>
      <c r="K19" s="30" t="n">
        <v>0</v>
      </c>
      <c r="L19" s="30" t="n">
        <v>382503</v>
      </c>
      <c r="M19" s="30" t="n">
        <v>0</v>
      </c>
      <c r="N19" s="31" t="n">
        <v>0</v>
      </c>
    </row>
    <row r="20" customFormat="false" ht="24" hidden="false" customHeight="true" outlineLevel="0" collapsed="false">
      <c r="A20" s="14"/>
      <c r="B20" s="29" t="s">
        <v>28</v>
      </c>
      <c r="C20" s="30" t="n">
        <v>366113</v>
      </c>
      <c r="D20" s="30" t="n">
        <v>2706</v>
      </c>
      <c r="E20" s="30" t="n">
        <v>1427</v>
      </c>
      <c r="F20" s="30" t="n">
        <v>1567</v>
      </c>
      <c r="G20" s="30" t="n">
        <v>1407</v>
      </c>
      <c r="H20" s="30" t="n">
        <v>7106</v>
      </c>
      <c r="I20" s="37" t="n">
        <v>0</v>
      </c>
      <c r="J20" s="31" t="n">
        <v>0</v>
      </c>
      <c r="K20" s="30" t="n">
        <v>11</v>
      </c>
      <c r="L20" s="30" t="n">
        <v>373230</v>
      </c>
      <c r="M20" s="30" t="n">
        <v>0</v>
      </c>
      <c r="N20" s="46" t="n">
        <v>0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5"/>
      <c r="H21" s="35"/>
      <c r="I21" s="35"/>
      <c r="J21" s="36"/>
      <c r="K21" s="35"/>
      <c r="L21" s="34"/>
      <c r="M21" s="34"/>
      <c r="N21" s="46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381546</v>
      </c>
      <c r="D22" s="37" t="n">
        <v>3588</v>
      </c>
      <c r="E22" s="37" t="n">
        <v>920</v>
      </c>
      <c r="F22" s="37" t="n">
        <v>3643</v>
      </c>
      <c r="G22" s="37" t="n">
        <v>1171</v>
      </c>
      <c r="H22" s="37" t="n">
        <v>9322</v>
      </c>
      <c r="I22" s="37" t="n">
        <v>0</v>
      </c>
      <c r="J22" s="38" t="n">
        <v>0</v>
      </c>
      <c r="K22" s="37" t="n">
        <v>0</v>
      </c>
      <c r="L22" s="30" t="n">
        <v>390868</v>
      </c>
      <c r="M22" s="30" t="n">
        <v>0</v>
      </c>
      <c r="N22" s="31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373810</v>
      </c>
      <c r="D23" s="39" t="n">
        <v>3705</v>
      </c>
      <c r="E23" s="39" t="n">
        <v>8171</v>
      </c>
      <c r="F23" s="39" t="n">
        <v>1637</v>
      </c>
      <c r="G23" s="39" t="n">
        <v>1457</v>
      </c>
      <c r="H23" s="39" t="n">
        <v>14970</v>
      </c>
      <c r="I23" s="39" t="n">
        <v>0</v>
      </c>
      <c r="J23" s="40" t="n">
        <v>0</v>
      </c>
      <c r="K23" s="39" t="n">
        <v>0</v>
      </c>
      <c r="L23" s="32" t="n">
        <v>388780</v>
      </c>
      <c r="M23" s="32" t="n">
        <v>0</v>
      </c>
      <c r="N23" s="33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314590</v>
      </c>
      <c r="D24" s="41" t="n">
        <v>2024</v>
      </c>
      <c r="E24" s="41" t="n">
        <v>3362</v>
      </c>
      <c r="F24" s="41" t="n">
        <v>3305</v>
      </c>
      <c r="G24" s="41" t="n">
        <v>1544</v>
      </c>
      <c r="H24" s="41" t="n">
        <v>10235</v>
      </c>
      <c r="I24" s="41" t="n">
        <v>0</v>
      </c>
      <c r="J24" s="42" t="n">
        <v>0</v>
      </c>
      <c r="K24" s="41" t="n">
        <v>0</v>
      </c>
      <c r="L24" s="26" t="n">
        <v>324825</v>
      </c>
      <c r="M24" s="26" t="n">
        <v>0</v>
      </c>
      <c r="N24" s="27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345039</v>
      </c>
      <c r="D25" s="37" t="n">
        <v>2461</v>
      </c>
      <c r="E25" s="37" t="n">
        <v>5392</v>
      </c>
      <c r="F25" s="37" t="n">
        <v>3079</v>
      </c>
      <c r="G25" s="37" t="n">
        <v>1681</v>
      </c>
      <c r="H25" s="37" t="n">
        <v>12613</v>
      </c>
      <c r="I25" s="37" t="n">
        <v>0</v>
      </c>
      <c r="J25" s="38" t="n">
        <v>0</v>
      </c>
      <c r="K25" s="37" t="n">
        <v>0</v>
      </c>
      <c r="L25" s="30" t="n">
        <v>357652</v>
      </c>
      <c r="M25" s="30" t="n">
        <v>0</v>
      </c>
      <c r="N25" s="31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384550</v>
      </c>
      <c r="D26" s="37" t="n">
        <v>2990</v>
      </c>
      <c r="E26" s="37" t="n">
        <v>16295</v>
      </c>
      <c r="F26" s="37" t="n">
        <v>3985</v>
      </c>
      <c r="G26" s="37" t="n">
        <v>1711</v>
      </c>
      <c r="H26" s="37" t="n">
        <v>24980</v>
      </c>
      <c r="I26" s="37" t="n">
        <v>0</v>
      </c>
      <c r="J26" s="38" t="n">
        <v>0</v>
      </c>
      <c r="K26" s="37" t="n">
        <v>0</v>
      </c>
      <c r="L26" s="30" t="n">
        <v>409530</v>
      </c>
      <c r="M26" s="30" t="n">
        <v>0</v>
      </c>
      <c r="N26" s="31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398483</v>
      </c>
      <c r="D27" s="37" t="n">
        <v>2473</v>
      </c>
      <c r="E27" s="37" t="n">
        <v>3142</v>
      </c>
      <c r="F27" s="37" t="n">
        <v>2907</v>
      </c>
      <c r="G27" s="37" t="n">
        <v>1400</v>
      </c>
      <c r="H27" s="37" t="n">
        <v>9921</v>
      </c>
      <c r="I27" s="37" t="n">
        <v>0</v>
      </c>
      <c r="J27" s="38" t="n">
        <v>0</v>
      </c>
      <c r="K27" s="37" t="n">
        <v>0</v>
      </c>
      <c r="L27" s="30" t="n">
        <v>408404</v>
      </c>
      <c r="M27" s="30" t="n">
        <v>0</v>
      </c>
      <c r="N27" s="31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350003</v>
      </c>
      <c r="D28" s="39" t="n">
        <v>4617</v>
      </c>
      <c r="E28" s="39" t="n">
        <v>8149</v>
      </c>
      <c r="F28" s="39" t="n">
        <v>3117</v>
      </c>
      <c r="G28" s="39" t="n">
        <v>1880</v>
      </c>
      <c r="H28" s="39" t="n">
        <v>17763</v>
      </c>
      <c r="I28" s="39" t="n">
        <v>0</v>
      </c>
      <c r="J28" s="40" t="n">
        <v>0</v>
      </c>
      <c r="K28" s="39" t="n">
        <v>0</v>
      </c>
      <c r="L28" s="32" t="n">
        <v>367766</v>
      </c>
      <c r="M28" s="32" t="n">
        <v>0</v>
      </c>
      <c r="N28" s="33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353522</v>
      </c>
      <c r="D29" s="41" t="n">
        <v>4240</v>
      </c>
      <c r="E29" s="41" t="n">
        <v>1213</v>
      </c>
      <c r="F29" s="41" t="n">
        <v>4507</v>
      </c>
      <c r="G29" s="41" t="n">
        <v>1981</v>
      </c>
      <c r="H29" s="41" t="n">
        <v>11940</v>
      </c>
      <c r="I29" s="41" t="n">
        <v>0</v>
      </c>
      <c r="J29" s="42" t="n">
        <v>0</v>
      </c>
      <c r="K29" s="41" t="n">
        <v>0</v>
      </c>
      <c r="L29" s="26" t="n">
        <v>365462</v>
      </c>
      <c r="M29" s="26" t="n">
        <v>0</v>
      </c>
      <c r="N29" s="27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430354</v>
      </c>
      <c r="D30" s="37" t="n">
        <v>1879</v>
      </c>
      <c r="E30" s="37" t="n">
        <v>3371</v>
      </c>
      <c r="F30" s="37" t="n">
        <v>5098</v>
      </c>
      <c r="G30" s="37" t="n">
        <v>2091</v>
      </c>
      <c r="H30" s="37" t="n">
        <v>12439</v>
      </c>
      <c r="I30" s="37" t="n">
        <v>0</v>
      </c>
      <c r="J30" s="38" t="n">
        <v>0</v>
      </c>
      <c r="K30" s="37" t="n">
        <v>0</v>
      </c>
      <c r="L30" s="30" t="n">
        <v>442792</v>
      </c>
      <c r="M30" s="30" t="n">
        <v>0</v>
      </c>
      <c r="N30" s="31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370471</v>
      </c>
      <c r="D31" s="37" t="n">
        <v>2472</v>
      </c>
      <c r="E31" s="37" t="n">
        <v>4309</v>
      </c>
      <c r="F31" s="37" t="n">
        <v>4094</v>
      </c>
      <c r="G31" s="37" t="n">
        <v>1640</v>
      </c>
      <c r="H31" s="37" t="n">
        <v>12516</v>
      </c>
      <c r="I31" s="37" t="n">
        <v>0</v>
      </c>
      <c r="J31" s="38" t="n">
        <v>0</v>
      </c>
      <c r="K31" s="37" t="n">
        <v>0</v>
      </c>
      <c r="L31" s="30" t="n">
        <v>382987</v>
      </c>
      <c r="M31" s="30" t="n">
        <v>0</v>
      </c>
      <c r="N31" s="31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386746</v>
      </c>
      <c r="D32" s="37" t="n">
        <v>2887</v>
      </c>
      <c r="E32" s="37" t="n">
        <v>8821</v>
      </c>
      <c r="F32" s="37" t="n">
        <v>3178</v>
      </c>
      <c r="G32" s="37" t="n">
        <v>1618</v>
      </c>
      <c r="H32" s="37" t="n">
        <v>16504</v>
      </c>
      <c r="I32" s="37" t="n">
        <v>0</v>
      </c>
      <c r="J32" s="38" t="n">
        <v>0</v>
      </c>
      <c r="K32" s="37" t="n">
        <v>0</v>
      </c>
      <c r="L32" s="30" t="n">
        <v>403250</v>
      </c>
      <c r="M32" s="30" t="n">
        <v>0</v>
      </c>
      <c r="N32" s="31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389078</v>
      </c>
      <c r="D33" s="39" t="n">
        <v>2570</v>
      </c>
      <c r="E33" s="39" t="n">
        <v>2278</v>
      </c>
      <c r="F33" s="39" t="n">
        <v>3608</v>
      </c>
      <c r="G33" s="39" t="n">
        <v>1740</v>
      </c>
      <c r="H33" s="39" t="n">
        <v>10196</v>
      </c>
      <c r="I33" s="39" t="n">
        <v>0</v>
      </c>
      <c r="J33" s="40" t="n">
        <v>0</v>
      </c>
      <c r="K33" s="39" t="n">
        <v>0</v>
      </c>
      <c r="L33" s="32" t="n">
        <v>399274</v>
      </c>
      <c r="M33" s="32" t="n">
        <v>0</v>
      </c>
      <c r="N33" s="33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407756</v>
      </c>
      <c r="D34" s="41" t="n">
        <v>3070</v>
      </c>
      <c r="E34" s="41" t="n">
        <v>12471</v>
      </c>
      <c r="F34" s="41" t="n">
        <v>5127</v>
      </c>
      <c r="G34" s="41" t="n">
        <v>1912</v>
      </c>
      <c r="H34" s="41" t="n">
        <v>22580</v>
      </c>
      <c r="I34" s="41" t="n">
        <v>0</v>
      </c>
      <c r="J34" s="42" t="n">
        <v>0</v>
      </c>
      <c r="K34" s="41" t="n">
        <v>0</v>
      </c>
      <c r="L34" s="26" t="n">
        <v>430337</v>
      </c>
      <c r="M34" s="26" t="n">
        <v>0</v>
      </c>
      <c r="N34" s="27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344584</v>
      </c>
      <c r="D35" s="37" t="n">
        <v>3431</v>
      </c>
      <c r="E35" s="37" t="n">
        <v>9595</v>
      </c>
      <c r="F35" s="37" t="n">
        <v>4854</v>
      </c>
      <c r="G35" s="37" t="n">
        <v>1968</v>
      </c>
      <c r="H35" s="37" t="n">
        <v>19847</v>
      </c>
      <c r="I35" s="37" t="n">
        <v>0</v>
      </c>
      <c r="J35" s="38" t="n">
        <v>0</v>
      </c>
      <c r="K35" s="37" t="n">
        <v>0</v>
      </c>
      <c r="L35" s="30" t="n">
        <v>364431</v>
      </c>
      <c r="M35" s="30" t="n">
        <v>0</v>
      </c>
      <c r="N35" s="31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363913</v>
      </c>
      <c r="D36" s="37" t="n">
        <v>3810</v>
      </c>
      <c r="E36" s="37" t="n">
        <v>9023</v>
      </c>
      <c r="F36" s="37" t="n">
        <v>3167</v>
      </c>
      <c r="G36" s="37" t="n">
        <v>1661</v>
      </c>
      <c r="H36" s="37" t="n">
        <v>17661</v>
      </c>
      <c r="I36" s="37" t="n">
        <v>0</v>
      </c>
      <c r="J36" s="38" t="n">
        <v>0</v>
      </c>
      <c r="K36" s="37" t="n">
        <v>0</v>
      </c>
      <c r="L36" s="30" t="n">
        <v>381574</v>
      </c>
      <c r="M36" s="30" t="n">
        <v>0</v>
      </c>
      <c r="N36" s="31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328539</v>
      </c>
      <c r="D37" s="37" t="n">
        <v>3362</v>
      </c>
      <c r="E37" s="37" t="n">
        <v>1428</v>
      </c>
      <c r="F37" s="37" t="n">
        <v>4904</v>
      </c>
      <c r="G37" s="37" t="n">
        <v>1940</v>
      </c>
      <c r="H37" s="37" t="n">
        <v>11633</v>
      </c>
      <c r="I37" s="37" t="n">
        <v>0</v>
      </c>
      <c r="J37" s="38" t="n">
        <v>0</v>
      </c>
      <c r="K37" s="37" t="n">
        <v>0</v>
      </c>
      <c r="L37" s="30" t="n">
        <v>340172</v>
      </c>
      <c r="M37" s="30" t="n">
        <v>0</v>
      </c>
      <c r="N37" s="31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352596</v>
      </c>
      <c r="D38" s="39" t="n">
        <v>3750</v>
      </c>
      <c r="E38" s="39" t="n">
        <v>745</v>
      </c>
      <c r="F38" s="39" t="n">
        <v>2142</v>
      </c>
      <c r="G38" s="39" t="n">
        <v>2241</v>
      </c>
      <c r="H38" s="39" t="n">
        <v>8878</v>
      </c>
      <c r="I38" s="39" t="n">
        <v>0</v>
      </c>
      <c r="J38" s="40" t="n">
        <v>0</v>
      </c>
      <c r="K38" s="39" t="n">
        <v>0</v>
      </c>
      <c r="L38" s="32" t="n">
        <v>361475</v>
      </c>
      <c r="M38" s="32" t="n">
        <v>0</v>
      </c>
      <c r="N38" s="33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346012</v>
      </c>
      <c r="D39" s="41" t="n">
        <v>3256</v>
      </c>
      <c r="E39" s="41" t="n">
        <v>709</v>
      </c>
      <c r="F39" s="41" t="n">
        <v>2902</v>
      </c>
      <c r="G39" s="41" t="n">
        <v>2091</v>
      </c>
      <c r="H39" s="41" t="n">
        <v>8958</v>
      </c>
      <c r="I39" s="41" t="n">
        <v>0</v>
      </c>
      <c r="J39" s="42" t="n">
        <v>0</v>
      </c>
      <c r="K39" s="41" t="n">
        <v>0</v>
      </c>
      <c r="L39" s="26" t="n">
        <v>354970</v>
      </c>
      <c r="M39" s="26" t="n">
        <v>0</v>
      </c>
      <c r="N39" s="27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345050</v>
      </c>
      <c r="D40" s="39" t="n">
        <v>3327</v>
      </c>
      <c r="E40" s="39" t="n">
        <v>4402</v>
      </c>
      <c r="F40" s="39" t="n">
        <v>2482</v>
      </c>
      <c r="G40" s="39" t="n">
        <v>2098</v>
      </c>
      <c r="H40" s="39" t="n">
        <v>12310</v>
      </c>
      <c r="I40" s="39" t="n">
        <v>0</v>
      </c>
      <c r="J40" s="40" t="n">
        <v>0</v>
      </c>
      <c r="K40" s="39" t="n">
        <v>0</v>
      </c>
      <c r="L40" s="32" t="n">
        <v>357360</v>
      </c>
      <c r="M40" s="32" t="n">
        <v>0</v>
      </c>
      <c r="N40" s="33" t="n">
        <v>0</v>
      </c>
    </row>
    <row r="41" s="43" customFormat="true" ht="24" hidden="false" customHeight="true" outlineLevel="0" collapsed="false">
      <c r="A41" s="14"/>
      <c r="B41" s="29" t="s">
        <v>48</v>
      </c>
      <c r="C41" s="26" t="n">
        <v>367054</v>
      </c>
      <c r="D41" s="26" t="n">
        <v>3136</v>
      </c>
      <c r="E41" s="26" t="n">
        <v>5027</v>
      </c>
      <c r="F41" s="26" t="n">
        <v>3295</v>
      </c>
      <c r="G41" s="26" t="n">
        <v>1784</v>
      </c>
      <c r="H41" s="26" t="n">
        <v>13241</v>
      </c>
      <c r="I41" s="41" t="n">
        <v>0</v>
      </c>
      <c r="J41" s="27" t="n">
        <v>0</v>
      </c>
      <c r="K41" s="26" t="n">
        <v>0</v>
      </c>
      <c r="L41" s="26" t="n">
        <v>380295</v>
      </c>
      <c r="M41" s="26" t="n">
        <v>0</v>
      </c>
      <c r="N41" s="85" t="n">
        <v>0</v>
      </c>
    </row>
    <row r="42" customFormat="false" ht="24" hidden="false" customHeight="true" outlineLevel="0" collapsed="false">
      <c r="A42" s="14"/>
      <c r="B42" s="29" t="s">
        <v>49</v>
      </c>
      <c r="C42" s="30" t="n">
        <v>366317</v>
      </c>
      <c r="D42" s="30" t="n">
        <v>2799</v>
      </c>
      <c r="E42" s="30" t="n">
        <v>2208</v>
      </c>
      <c r="F42" s="30" t="n">
        <v>1942</v>
      </c>
      <c r="G42" s="30" t="n">
        <v>1489</v>
      </c>
      <c r="H42" s="30" t="n">
        <v>8438</v>
      </c>
      <c r="I42" s="37" t="n">
        <v>0</v>
      </c>
      <c r="J42" s="31" t="n">
        <v>0</v>
      </c>
      <c r="K42" s="30" t="n">
        <v>8</v>
      </c>
      <c r="L42" s="30" t="n">
        <v>374763</v>
      </c>
      <c r="M42" s="30" t="n">
        <v>0</v>
      </c>
      <c r="N42" s="46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70" t="n">
        <v>0</v>
      </c>
      <c r="J44" s="86" t="n">
        <v>0</v>
      </c>
      <c r="K44" s="86" t="n">
        <v>0</v>
      </c>
      <c r="L44" s="86" t="n">
        <v>0</v>
      </c>
      <c r="M44" s="31" t="n">
        <v>0</v>
      </c>
      <c r="N44" s="30" t="n">
        <v>9025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70" t="n">
        <v>0</v>
      </c>
      <c r="J45" s="86" t="n">
        <v>0</v>
      </c>
      <c r="K45" s="86" t="n">
        <v>0</v>
      </c>
      <c r="L45" s="86" t="n">
        <v>0</v>
      </c>
      <c r="M45" s="31" t="n">
        <v>0</v>
      </c>
      <c r="N45" s="30" t="n">
        <v>11936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70" t="n">
        <v>0</v>
      </c>
      <c r="J46" s="86" t="n">
        <v>0</v>
      </c>
      <c r="K46" s="30" t="n">
        <v>34</v>
      </c>
      <c r="L46" s="30" t="n">
        <v>34</v>
      </c>
      <c r="M46" s="31" t="n">
        <v>0</v>
      </c>
      <c r="N46" s="30" t="n">
        <v>9653</v>
      </c>
    </row>
    <row r="47" customFormat="false" ht="24" hidden="false" customHeight="true" outlineLevel="0" collapsed="false">
      <c r="A47" s="14"/>
      <c r="B47" s="29" t="s">
        <v>53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70" t="n">
        <v>0</v>
      </c>
      <c r="J47" s="86" t="n">
        <v>0</v>
      </c>
      <c r="K47" s="30" t="n">
        <v>26</v>
      </c>
      <c r="L47" s="30" t="n">
        <v>26</v>
      </c>
      <c r="M47" s="46" t="n">
        <v>0</v>
      </c>
      <c r="N47" s="34" t="n">
        <v>9921</v>
      </c>
    </row>
    <row r="48" customFormat="false" ht="24" hidden="false" customHeight="true" outlineLevel="0" collapsed="false">
      <c r="A48" s="14"/>
      <c r="B48" s="15"/>
      <c r="C48" s="34"/>
      <c r="D48" s="34"/>
      <c r="E48" s="34"/>
      <c r="F48" s="34"/>
      <c r="G48" s="34"/>
      <c r="H48" s="34"/>
      <c r="I48" s="35"/>
      <c r="J48" s="34"/>
      <c r="K48" s="34"/>
      <c r="L48" s="87"/>
      <c r="M48" s="34"/>
      <c r="N48" s="34"/>
    </row>
    <row r="49" customFormat="false" ht="24" hidden="false" customHeight="true" outlineLevel="0" collapsed="false">
      <c r="A49" s="49"/>
      <c r="B49" s="45" t="s">
        <v>54</v>
      </c>
      <c r="C49" s="32" t="n">
        <v>366317</v>
      </c>
      <c r="D49" s="32" t="n">
        <v>2799</v>
      </c>
      <c r="E49" s="32" t="n">
        <v>2208</v>
      </c>
      <c r="F49" s="32" t="n">
        <v>1942</v>
      </c>
      <c r="G49" s="32" t="n">
        <v>1489</v>
      </c>
      <c r="H49" s="50" t="n">
        <v>7717</v>
      </c>
      <c r="I49" s="73" t="n">
        <v>0</v>
      </c>
      <c r="J49" s="50" t="n">
        <v>0</v>
      </c>
      <c r="K49" s="50" t="n">
        <v>11</v>
      </c>
      <c r="L49" s="88" t="n">
        <v>342775</v>
      </c>
      <c r="M49" s="89" t="n">
        <v>0</v>
      </c>
      <c r="N49" s="89" t="n">
        <v>9921</v>
      </c>
    </row>
    <row r="50" customFormat="false" ht="9" hidden="true" customHeight="true" outlineLevel="0" collapsed="false">
      <c r="A50" s="52"/>
      <c r="B50" s="22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9">
    <mergeCell ref="C4:H4"/>
    <mergeCell ref="I4:L4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5" min="3" style="2" width="15.66"/>
    <col collapsed="false" customWidth="true" hidden="false" outlineLevel="0" max="16" min="16" style="2" width="11.66"/>
    <col collapsed="false" customWidth="true" hidden="false" outlineLevel="0" max="17" min="17" style="2" width="15.55"/>
    <col collapsed="false" customWidth="true" hidden="false" outlineLevel="0" max="18" min="18" style="2" width="15.66"/>
    <col collapsed="false" customWidth="false" hidden="false" outlineLevel="0" max="257" min="19" style="2" width="10.88"/>
  </cols>
  <sheetData>
    <row r="1" s="3" customFormat="true" ht="29.25" hidden="false" customHeight="true" outlineLevel="0" collapsed="false">
      <c r="B1" s="4"/>
      <c r="C1" s="5" t="s">
        <v>88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23.25" hidden="false" customHeight="true" outlineLevel="0" collapsed="false">
      <c r="A2" s="6"/>
      <c r="B2" s="6"/>
      <c r="H2" s="6"/>
      <c r="P2" s="61"/>
      <c r="Q2" s="61"/>
      <c r="R2" s="75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62"/>
      <c r="F3" s="62"/>
      <c r="G3" s="90"/>
      <c r="H3" s="62"/>
      <c r="I3" s="62"/>
      <c r="J3" s="13"/>
      <c r="K3" s="11" t="s">
        <v>3</v>
      </c>
      <c r="L3" s="62"/>
      <c r="M3" s="62"/>
      <c r="N3" s="12"/>
      <c r="O3" s="12"/>
      <c r="P3" s="12"/>
      <c r="Q3" s="12"/>
      <c r="R3" s="13"/>
    </row>
    <row r="4" s="1" customFormat="true" ht="24" hidden="false" customHeight="true" outlineLevel="0" collapsed="false">
      <c r="A4" s="14"/>
      <c r="B4" s="15"/>
      <c r="C4" s="18" t="s">
        <v>89</v>
      </c>
      <c r="D4" s="18"/>
      <c r="E4" s="18"/>
      <c r="F4" s="18"/>
      <c r="G4" s="18"/>
      <c r="H4" s="18"/>
      <c r="I4" s="18"/>
      <c r="J4" s="18"/>
      <c r="K4" s="25"/>
      <c r="L4" s="24"/>
      <c r="M4" s="65"/>
      <c r="N4" s="21"/>
      <c r="O4" s="91"/>
      <c r="P4" s="21" t="s">
        <v>90</v>
      </c>
      <c r="Q4" s="21"/>
      <c r="R4" s="92"/>
    </row>
    <row r="5" s="1" customFormat="true" ht="24" hidden="false" customHeight="true" outlineLevel="0" collapsed="false">
      <c r="A5" s="17" t="s">
        <v>5</v>
      </c>
      <c r="B5" s="15"/>
      <c r="C5" s="18" t="s">
        <v>91</v>
      </c>
      <c r="D5" s="18"/>
      <c r="E5" s="18"/>
      <c r="F5" s="18"/>
      <c r="G5" s="18"/>
      <c r="H5" s="18"/>
      <c r="I5" s="18"/>
      <c r="J5" s="18"/>
      <c r="K5" s="23" t="s">
        <v>92</v>
      </c>
      <c r="L5" s="20" t="s">
        <v>93</v>
      </c>
      <c r="M5" s="23" t="s">
        <v>94</v>
      </c>
      <c r="N5" s="29" t="s">
        <v>95</v>
      </c>
      <c r="O5" s="22" t="s">
        <v>96</v>
      </c>
      <c r="P5" s="23"/>
      <c r="Q5" s="21" t="s">
        <v>97</v>
      </c>
      <c r="R5" s="23" t="s">
        <v>98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93" t="s">
        <v>99</v>
      </c>
      <c r="D6" s="94" t="s">
        <v>100</v>
      </c>
      <c r="E6" s="95" t="s">
        <v>101</v>
      </c>
      <c r="F6" s="21" t="s">
        <v>102</v>
      </c>
      <c r="G6" s="96" t="s">
        <v>103</v>
      </c>
      <c r="H6" s="97" t="s">
        <v>104</v>
      </c>
      <c r="I6" s="21" t="s">
        <v>64</v>
      </c>
      <c r="J6" s="21" t="s">
        <v>13</v>
      </c>
      <c r="K6" s="29" t="s">
        <v>105</v>
      </c>
      <c r="L6" s="28"/>
      <c r="M6" s="98" t="s">
        <v>106</v>
      </c>
      <c r="N6" s="99" t="s">
        <v>107</v>
      </c>
      <c r="O6" s="100" t="s">
        <v>108</v>
      </c>
      <c r="P6" s="101" t="s">
        <v>109</v>
      </c>
      <c r="Q6" s="23" t="s">
        <v>110</v>
      </c>
      <c r="R6" s="23" t="s">
        <v>111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16983</v>
      </c>
      <c r="D7" s="26" t="n">
        <v>10055</v>
      </c>
      <c r="E7" s="26" t="n">
        <v>161</v>
      </c>
      <c r="F7" s="26" t="n">
        <v>6819</v>
      </c>
      <c r="G7" s="26" t="n">
        <v>596</v>
      </c>
      <c r="H7" s="26" t="n">
        <v>1459</v>
      </c>
      <c r="I7" s="26" t="n">
        <v>0</v>
      </c>
      <c r="J7" s="26" t="n">
        <v>36074</v>
      </c>
      <c r="K7" s="26" t="n">
        <v>0</v>
      </c>
      <c r="L7" s="26" t="n">
        <v>1159</v>
      </c>
      <c r="M7" s="26" t="n">
        <v>514412</v>
      </c>
      <c r="N7" s="26" t="n">
        <v>0</v>
      </c>
      <c r="O7" s="26" t="n">
        <v>15554</v>
      </c>
      <c r="P7" s="26" t="n">
        <v>0</v>
      </c>
      <c r="Q7" s="26" t="n">
        <v>0</v>
      </c>
      <c r="R7" s="26" t="n">
        <v>529965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22656</v>
      </c>
      <c r="D8" s="30" t="n">
        <v>11073</v>
      </c>
      <c r="E8" s="30" t="n">
        <v>139</v>
      </c>
      <c r="F8" s="30" t="n">
        <v>10301</v>
      </c>
      <c r="G8" s="30" t="n">
        <v>309</v>
      </c>
      <c r="H8" s="30" t="n">
        <v>8964</v>
      </c>
      <c r="I8" s="30" t="n">
        <v>747</v>
      </c>
      <c r="J8" s="30" t="n">
        <v>54188</v>
      </c>
      <c r="K8" s="30" t="n">
        <v>0</v>
      </c>
      <c r="L8" s="30" t="n">
        <v>579</v>
      </c>
      <c r="M8" s="30" t="n">
        <v>547496</v>
      </c>
      <c r="N8" s="30" t="n">
        <v>0</v>
      </c>
      <c r="O8" s="30" t="n">
        <v>27966</v>
      </c>
      <c r="P8" s="30" t="n">
        <v>0</v>
      </c>
      <c r="Q8" s="30" t="n">
        <v>0</v>
      </c>
      <c r="R8" s="30" t="n">
        <v>575462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17035</v>
      </c>
      <c r="D9" s="30" t="n">
        <v>9413</v>
      </c>
      <c r="E9" s="30" t="n">
        <v>195</v>
      </c>
      <c r="F9" s="30" t="n">
        <v>1962</v>
      </c>
      <c r="G9" s="30" t="n">
        <v>351</v>
      </c>
      <c r="H9" s="30" t="n">
        <v>1993</v>
      </c>
      <c r="I9" s="30" t="n">
        <v>1167</v>
      </c>
      <c r="J9" s="30" t="n">
        <v>32114</v>
      </c>
      <c r="K9" s="30" t="n">
        <v>0</v>
      </c>
      <c r="L9" s="30" t="n">
        <v>1225</v>
      </c>
      <c r="M9" s="30" t="n">
        <v>490640</v>
      </c>
      <c r="N9" s="30" t="n">
        <v>0</v>
      </c>
      <c r="O9" s="30" t="n">
        <v>77556</v>
      </c>
      <c r="P9" s="30" t="n">
        <v>0</v>
      </c>
      <c r="Q9" s="30" t="n">
        <v>0</v>
      </c>
      <c r="R9" s="30" t="n">
        <v>568195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15291</v>
      </c>
      <c r="D10" s="30" t="n">
        <v>7885</v>
      </c>
      <c r="E10" s="30" t="n">
        <v>125</v>
      </c>
      <c r="F10" s="30" t="n">
        <v>10510</v>
      </c>
      <c r="G10" s="30" t="n">
        <v>245</v>
      </c>
      <c r="H10" s="30" t="n">
        <v>5037</v>
      </c>
      <c r="I10" s="30" t="n">
        <v>1661</v>
      </c>
      <c r="J10" s="30" t="n">
        <v>40755</v>
      </c>
      <c r="K10" s="30" t="n">
        <v>0</v>
      </c>
      <c r="L10" s="30" t="n">
        <v>1868</v>
      </c>
      <c r="M10" s="30" t="n">
        <v>480765</v>
      </c>
      <c r="N10" s="30" t="n">
        <v>15601</v>
      </c>
      <c r="O10" s="30" t="n">
        <v>251</v>
      </c>
      <c r="P10" s="30" t="n">
        <v>0</v>
      </c>
      <c r="Q10" s="30" t="n">
        <v>0</v>
      </c>
      <c r="R10" s="30" t="n">
        <v>496616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16897</v>
      </c>
      <c r="D11" s="32" t="n">
        <v>8565</v>
      </c>
      <c r="E11" s="32" t="n">
        <v>199</v>
      </c>
      <c r="F11" s="32" t="n">
        <v>3127</v>
      </c>
      <c r="G11" s="32" t="n">
        <v>324</v>
      </c>
      <c r="H11" s="32" t="n">
        <v>1728</v>
      </c>
      <c r="I11" s="32" t="n">
        <v>0</v>
      </c>
      <c r="J11" s="32" t="n">
        <v>30841</v>
      </c>
      <c r="K11" s="32" t="n">
        <v>0</v>
      </c>
      <c r="L11" s="32" t="n">
        <v>1085</v>
      </c>
      <c r="M11" s="32" t="n">
        <v>450211</v>
      </c>
      <c r="N11" s="32" t="n">
        <v>0</v>
      </c>
      <c r="O11" s="32" t="n">
        <v>82781</v>
      </c>
      <c r="P11" s="32" t="n">
        <v>0</v>
      </c>
      <c r="Q11" s="32" t="n">
        <v>0</v>
      </c>
      <c r="R11" s="32" t="n">
        <v>532993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16843</v>
      </c>
      <c r="D12" s="26" t="n">
        <v>9376</v>
      </c>
      <c r="E12" s="26" t="n">
        <v>220</v>
      </c>
      <c r="F12" s="26" t="n">
        <v>6365</v>
      </c>
      <c r="G12" s="26" t="n">
        <v>301</v>
      </c>
      <c r="H12" s="26" t="n">
        <v>1952</v>
      </c>
      <c r="I12" s="26" t="n">
        <v>3661</v>
      </c>
      <c r="J12" s="26" t="n">
        <v>38718</v>
      </c>
      <c r="K12" s="26" t="n">
        <v>0</v>
      </c>
      <c r="L12" s="26" t="n">
        <v>809</v>
      </c>
      <c r="M12" s="26" t="n">
        <v>528803</v>
      </c>
      <c r="N12" s="26" t="n">
        <v>5397</v>
      </c>
      <c r="O12" s="26" t="n">
        <v>21550</v>
      </c>
      <c r="P12" s="26" t="n">
        <v>0</v>
      </c>
      <c r="Q12" s="26" t="n">
        <v>0</v>
      </c>
      <c r="R12" s="26" t="n">
        <v>55575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18378</v>
      </c>
      <c r="D13" s="30" t="n">
        <v>9598</v>
      </c>
      <c r="E13" s="30" t="n">
        <v>191</v>
      </c>
      <c r="F13" s="30" t="n">
        <v>8338</v>
      </c>
      <c r="G13" s="30" t="n">
        <v>348</v>
      </c>
      <c r="H13" s="30" t="n">
        <v>5155</v>
      </c>
      <c r="I13" s="30" t="n">
        <v>0</v>
      </c>
      <c r="J13" s="30" t="n">
        <v>42007</v>
      </c>
      <c r="K13" s="30" t="n">
        <v>0</v>
      </c>
      <c r="L13" s="30" t="n">
        <v>293</v>
      </c>
      <c r="M13" s="30" t="n">
        <v>535255</v>
      </c>
      <c r="N13" s="30" t="n">
        <v>0</v>
      </c>
      <c r="O13" s="30" t="n">
        <v>21504</v>
      </c>
      <c r="P13" s="30" t="n">
        <v>0</v>
      </c>
      <c r="Q13" s="30" t="n">
        <v>0</v>
      </c>
      <c r="R13" s="30" t="n">
        <v>556759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17730</v>
      </c>
      <c r="D14" s="30" t="n">
        <v>9079</v>
      </c>
      <c r="E14" s="30" t="n">
        <v>159</v>
      </c>
      <c r="F14" s="30" t="n">
        <v>15497</v>
      </c>
      <c r="G14" s="30" t="n">
        <v>328</v>
      </c>
      <c r="H14" s="30" t="n">
        <v>2130</v>
      </c>
      <c r="I14" s="30" t="n">
        <v>0</v>
      </c>
      <c r="J14" s="30" t="n">
        <v>44923</v>
      </c>
      <c r="K14" s="30" t="n">
        <v>0</v>
      </c>
      <c r="L14" s="30" t="n">
        <v>612</v>
      </c>
      <c r="M14" s="30" t="n">
        <v>547492</v>
      </c>
      <c r="N14" s="30" t="n">
        <v>18029</v>
      </c>
      <c r="O14" s="30" t="n">
        <v>24473</v>
      </c>
      <c r="P14" s="30" t="n">
        <v>0</v>
      </c>
      <c r="Q14" s="30" t="n">
        <v>0</v>
      </c>
      <c r="R14" s="30" t="n">
        <v>589994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19759</v>
      </c>
      <c r="D15" s="30" t="n">
        <v>10141</v>
      </c>
      <c r="E15" s="30" t="n">
        <v>194</v>
      </c>
      <c r="F15" s="30" t="n">
        <v>1442</v>
      </c>
      <c r="G15" s="30" t="n">
        <v>301</v>
      </c>
      <c r="H15" s="30" t="n">
        <v>1964</v>
      </c>
      <c r="I15" s="30" t="n">
        <v>0</v>
      </c>
      <c r="J15" s="30" t="n">
        <v>33801</v>
      </c>
      <c r="K15" s="30" t="n">
        <v>0</v>
      </c>
      <c r="L15" s="30" t="n">
        <v>371</v>
      </c>
      <c r="M15" s="30" t="n">
        <v>476785</v>
      </c>
      <c r="N15" s="30" t="n">
        <v>0</v>
      </c>
      <c r="O15" s="30" t="n">
        <v>67105</v>
      </c>
      <c r="P15" s="30" t="n">
        <v>0</v>
      </c>
      <c r="Q15" s="30" t="n">
        <v>0</v>
      </c>
      <c r="R15" s="30" t="n">
        <v>543891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19108</v>
      </c>
      <c r="D16" s="32" t="n">
        <v>9843</v>
      </c>
      <c r="E16" s="32" t="n">
        <v>261</v>
      </c>
      <c r="F16" s="32" t="n">
        <v>6023</v>
      </c>
      <c r="G16" s="32" t="n">
        <v>359</v>
      </c>
      <c r="H16" s="32" t="n">
        <v>1682</v>
      </c>
      <c r="I16" s="32" t="n">
        <v>1670</v>
      </c>
      <c r="J16" s="32" t="n">
        <v>38945</v>
      </c>
      <c r="K16" s="32" t="n">
        <v>0</v>
      </c>
      <c r="L16" s="32" t="n">
        <v>2332</v>
      </c>
      <c r="M16" s="32" t="n">
        <v>512142</v>
      </c>
      <c r="N16" s="32" t="n">
        <v>8707</v>
      </c>
      <c r="O16" s="32" t="n">
        <v>22999</v>
      </c>
      <c r="P16" s="32" t="n">
        <v>0</v>
      </c>
      <c r="Q16" s="32" t="n">
        <v>0</v>
      </c>
      <c r="R16" s="32" t="n">
        <v>543848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15919</v>
      </c>
      <c r="D17" s="26" t="n">
        <v>9696</v>
      </c>
      <c r="E17" s="26" t="n">
        <v>247</v>
      </c>
      <c r="F17" s="26" t="n">
        <v>8575</v>
      </c>
      <c r="G17" s="26" t="n">
        <v>344</v>
      </c>
      <c r="H17" s="26" t="n">
        <v>1675</v>
      </c>
      <c r="I17" s="26" t="n">
        <v>1697</v>
      </c>
      <c r="J17" s="26" t="n">
        <v>38152</v>
      </c>
      <c r="K17" s="26" t="n">
        <v>0</v>
      </c>
      <c r="L17" s="26" t="n">
        <v>832</v>
      </c>
      <c r="M17" s="26" t="n">
        <v>515695</v>
      </c>
      <c r="N17" s="26" t="n">
        <v>0</v>
      </c>
      <c r="O17" s="26" t="n">
        <v>24035</v>
      </c>
      <c r="P17" s="26" t="n">
        <v>0</v>
      </c>
      <c r="Q17" s="26" t="n">
        <v>0</v>
      </c>
      <c r="R17" s="26" t="n">
        <v>53973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17962</v>
      </c>
      <c r="D18" s="30" t="n">
        <v>10056</v>
      </c>
      <c r="E18" s="30" t="n">
        <v>200</v>
      </c>
      <c r="F18" s="30" t="n">
        <v>17786</v>
      </c>
      <c r="G18" s="30" t="n">
        <v>616</v>
      </c>
      <c r="H18" s="30" t="n">
        <v>1978</v>
      </c>
      <c r="I18" s="30" t="n">
        <v>1395</v>
      </c>
      <c r="J18" s="30" t="n">
        <v>49993</v>
      </c>
      <c r="K18" s="30" t="n">
        <v>0</v>
      </c>
      <c r="L18" s="30" t="n">
        <v>1887</v>
      </c>
      <c r="M18" s="30" t="n">
        <v>560346</v>
      </c>
      <c r="N18" s="30" t="n">
        <v>0</v>
      </c>
      <c r="O18" s="30" t="n">
        <v>63561</v>
      </c>
      <c r="P18" s="30" t="n">
        <v>0</v>
      </c>
      <c r="Q18" s="30" t="n">
        <v>0</v>
      </c>
      <c r="R18" s="30" t="n">
        <v>623907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17906</v>
      </c>
      <c r="D19" s="30" t="n">
        <v>9338</v>
      </c>
      <c r="E19" s="30" t="n">
        <v>230</v>
      </c>
      <c r="F19" s="30" t="n">
        <v>14889</v>
      </c>
      <c r="G19" s="30" t="n">
        <v>373</v>
      </c>
      <c r="H19" s="30" t="n">
        <v>1364</v>
      </c>
      <c r="I19" s="30" t="n">
        <v>94</v>
      </c>
      <c r="J19" s="30" t="n">
        <v>44195</v>
      </c>
      <c r="K19" s="30" t="n">
        <v>0</v>
      </c>
      <c r="L19" s="30" t="n">
        <v>1087</v>
      </c>
      <c r="M19" s="30" t="n">
        <v>517648</v>
      </c>
      <c r="N19" s="30" t="n">
        <v>8670</v>
      </c>
      <c r="O19" s="30" t="n">
        <v>6881</v>
      </c>
      <c r="P19" s="30" t="n">
        <v>0</v>
      </c>
      <c r="Q19" s="30" t="n">
        <v>0</v>
      </c>
      <c r="R19" s="30" t="n">
        <v>533199</v>
      </c>
    </row>
    <row r="20" customFormat="false" ht="24" hidden="false" customHeight="true" outlineLevel="0" collapsed="false">
      <c r="A20" s="14"/>
      <c r="B20" s="29" t="s">
        <v>28</v>
      </c>
      <c r="C20" s="30" t="n">
        <v>17556</v>
      </c>
      <c r="D20" s="30" t="n">
        <v>9566</v>
      </c>
      <c r="E20" s="30" t="n">
        <v>182</v>
      </c>
      <c r="F20" s="30" t="n">
        <v>7421</v>
      </c>
      <c r="G20" s="30" t="n">
        <v>399</v>
      </c>
      <c r="H20" s="30" t="n">
        <v>2882</v>
      </c>
      <c r="I20" s="30" t="n">
        <v>868</v>
      </c>
      <c r="J20" s="30" t="n">
        <v>38874</v>
      </c>
      <c r="K20" s="30" t="n">
        <v>0</v>
      </c>
      <c r="L20" s="30" t="n">
        <v>1196</v>
      </c>
      <c r="M20" s="30" t="n">
        <v>509081</v>
      </c>
      <c r="N20" s="30" t="n">
        <v>3733</v>
      </c>
      <c r="O20" s="30" t="n">
        <v>31076</v>
      </c>
      <c r="P20" s="30" t="n">
        <v>0</v>
      </c>
      <c r="Q20" s="30" t="n">
        <v>0</v>
      </c>
      <c r="R20" s="30" t="n">
        <v>543890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19385</v>
      </c>
      <c r="D22" s="30" t="n">
        <v>9594</v>
      </c>
      <c r="E22" s="30" t="n">
        <v>145</v>
      </c>
      <c r="F22" s="30" t="n">
        <v>15537</v>
      </c>
      <c r="G22" s="30" t="n">
        <v>517</v>
      </c>
      <c r="H22" s="30" t="n">
        <v>3725</v>
      </c>
      <c r="I22" s="30" t="n">
        <v>1403</v>
      </c>
      <c r="J22" s="30" t="n">
        <v>50306</v>
      </c>
      <c r="K22" s="30" t="n">
        <v>0</v>
      </c>
      <c r="L22" s="30" t="n">
        <v>1074</v>
      </c>
      <c r="M22" s="30" t="n">
        <v>536671</v>
      </c>
      <c r="N22" s="30" t="n">
        <v>0</v>
      </c>
      <c r="O22" s="30" t="n">
        <v>19418</v>
      </c>
      <c r="P22" s="30" t="n">
        <v>0</v>
      </c>
      <c r="Q22" s="30" t="n">
        <v>0</v>
      </c>
      <c r="R22" s="30" t="n">
        <v>556088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17670</v>
      </c>
      <c r="D23" s="32" t="n">
        <v>8994</v>
      </c>
      <c r="E23" s="32" t="n">
        <v>153</v>
      </c>
      <c r="F23" s="32" t="n">
        <v>2361</v>
      </c>
      <c r="G23" s="32" t="n">
        <v>228</v>
      </c>
      <c r="H23" s="32" t="n">
        <v>5892</v>
      </c>
      <c r="I23" s="32" t="n">
        <v>0</v>
      </c>
      <c r="J23" s="32" t="n">
        <v>35298</v>
      </c>
      <c r="K23" s="32" t="n">
        <v>0</v>
      </c>
      <c r="L23" s="32" t="n">
        <v>803</v>
      </c>
      <c r="M23" s="32" t="n">
        <v>510851</v>
      </c>
      <c r="N23" s="32" t="n">
        <v>0</v>
      </c>
      <c r="O23" s="32" t="n">
        <v>12670</v>
      </c>
      <c r="P23" s="32" t="n">
        <v>0</v>
      </c>
      <c r="Q23" s="32" t="n">
        <v>0</v>
      </c>
      <c r="R23" s="32" t="n">
        <v>523521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14906</v>
      </c>
      <c r="D24" s="26" t="n">
        <v>7521</v>
      </c>
      <c r="E24" s="26" t="n">
        <v>145</v>
      </c>
      <c r="F24" s="26" t="n">
        <v>21014</v>
      </c>
      <c r="G24" s="26" t="n">
        <v>159</v>
      </c>
      <c r="H24" s="26" t="n">
        <v>2421</v>
      </c>
      <c r="I24" s="26" t="n">
        <v>1796</v>
      </c>
      <c r="J24" s="26" t="n">
        <v>47963</v>
      </c>
      <c r="K24" s="26" t="n">
        <v>0</v>
      </c>
      <c r="L24" s="26" t="n">
        <v>80</v>
      </c>
      <c r="M24" s="26" t="n">
        <v>444482</v>
      </c>
      <c r="N24" s="26" t="n">
        <v>9670</v>
      </c>
      <c r="O24" s="26" t="n">
        <v>20207</v>
      </c>
      <c r="P24" s="26" t="n">
        <v>0</v>
      </c>
      <c r="Q24" s="26" t="n">
        <v>0</v>
      </c>
      <c r="R24" s="26" t="n">
        <v>47436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14620</v>
      </c>
      <c r="D25" s="30" t="n">
        <v>7718</v>
      </c>
      <c r="E25" s="30" t="n">
        <v>209</v>
      </c>
      <c r="F25" s="30" t="n">
        <v>23485</v>
      </c>
      <c r="G25" s="30" t="n">
        <v>648</v>
      </c>
      <c r="H25" s="30" t="n">
        <v>2174</v>
      </c>
      <c r="I25" s="30" t="n">
        <v>753</v>
      </c>
      <c r="J25" s="30" t="n">
        <v>49607</v>
      </c>
      <c r="K25" s="30" t="n">
        <v>0</v>
      </c>
      <c r="L25" s="30" t="n">
        <v>533</v>
      </c>
      <c r="M25" s="30" t="n">
        <v>488610</v>
      </c>
      <c r="N25" s="30" t="n">
        <v>0</v>
      </c>
      <c r="O25" s="30" t="n">
        <v>7557</v>
      </c>
      <c r="P25" s="30" t="n">
        <v>0</v>
      </c>
      <c r="Q25" s="30" t="n">
        <v>0</v>
      </c>
      <c r="R25" s="30" t="n">
        <v>496166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12978</v>
      </c>
      <c r="D26" s="30" t="n">
        <v>6913</v>
      </c>
      <c r="E26" s="30" t="n">
        <v>42</v>
      </c>
      <c r="F26" s="30" t="n">
        <v>31177</v>
      </c>
      <c r="G26" s="30" t="n">
        <v>266</v>
      </c>
      <c r="H26" s="30" t="n">
        <v>4625</v>
      </c>
      <c r="I26" s="30" t="n">
        <v>0</v>
      </c>
      <c r="J26" s="30" t="n">
        <v>56002</v>
      </c>
      <c r="K26" s="30" t="n">
        <v>0</v>
      </c>
      <c r="L26" s="30" t="n">
        <v>198</v>
      </c>
      <c r="M26" s="30" t="n">
        <v>533071</v>
      </c>
      <c r="N26" s="30" t="n">
        <v>17127</v>
      </c>
      <c r="O26" s="30" t="n">
        <v>42914</v>
      </c>
      <c r="P26" s="30" t="n">
        <v>0</v>
      </c>
      <c r="Q26" s="30" t="n">
        <v>0</v>
      </c>
      <c r="R26" s="30" t="n">
        <v>593112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17093</v>
      </c>
      <c r="D27" s="30" t="n">
        <v>8542</v>
      </c>
      <c r="E27" s="30" t="n">
        <v>224</v>
      </c>
      <c r="F27" s="30" t="n">
        <v>4003</v>
      </c>
      <c r="G27" s="30" t="n">
        <v>386</v>
      </c>
      <c r="H27" s="30" t="n">
        <v>2086</v>
      </c>
      <c r="I27" s="30" t="n">
        <v>76</v>
      </c>
      <c r="J27" s="30" t="n">
        <v>32410</v>
      </c>
      <c r="K27" s="30" t="n">
        <v>0</v>
      </c>
      <c r="L27" s="30" t="n">
        <v>2352</v>
      </c>
      <c r="M27" s="30" t="n">
        <v>533665</v>
      </c>
      <c r="N27" s="30" t="n">
        <v>7039</v>
      </c>
      <c r="O27" s="30" t="n">
        <v>10129</v>
      </c>
      <c r="P27" s="30" t="n">
        <v>0</v>
      </c>
      <c r="Q27" s="30" t="n">
        <v>0</v>
      </c>
      <c r="R27" s="30" t="n">
        <v>550833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18213</v>
      </c>
      <c r="D28" s="32" t="n">
        <v>9881</v>
      </c>
      <c r="E28" s="32" t="n">
        <v>190</v>
      </c>
      <c r="F28" s="32" t="n">
        <v>4537</v>
      </c>
      <c r="G28" s="32" t="n">
        <v>180</v>
      </c>
      <c r="H28" s="32" t="n">
        <v>2094</v>
      </c>
      <c r="I28" s="32" t="n">
        <v>0</v>
      </c>
      <c r="J28" s="32" t="n">
        <v>35095</v>
      </c>
      <c r="K28" s="32" t="n">
        <v>0</v>
      </c>
      <c r="L28" s="32" t="n">
        <v>80</v>
      </c>
      <c r="M28" s="32" t="n">
        <v>510616</v>
      </c>
      <c r="N28" s="32" t="n">
        <v>0</v>
      </c>
      <c r="O28" s="32" t="n">
        <v>53794</v>
      </c>
      <c r="P28" s="32" t="n">
        <v>0</v>
      </c>
      <c r="Q28" s="32" t="n">
        <v>0</v>
      </c>
      <c r="R28" s="32" t="n">
        <v>56441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17241</v>
      </c>
      <c r="D29" s="26" t="n">
        <v>8625</v>
      </c>
      <c r="E29" s="26" t="n">
        <v>158</v>
      </c>
      <c r="F29" s="26" t="n">
        <v>2625</v>
      </c>
      <c r="G29" s="26" t="n">
        <v>245</v>
      </c>
      <c r="H29" s="26" t="n">
        <v>2876</v>
      </c>
      <c r="I29" s="26" t="n">
        <v>1744</v>
      </c>
      <c r="J29" s="26" t="n">
        <v>33513</v>
      </c>
      <c r="K29" s="26" t="n">
        <v>0</v>
      </c>
      <c r="L29" s="26" t="n">
        <v>90</v>
      </c>
      <c r="M29" s="26" t="n">
        <v>485457</v>
      </c>
      <c r="N29" s="26" t="n">
        <v>17060</v>
      </c>
      <c r="O29" s="26" t="n">
        <v>30743</v>
      </c>
      <c r="P29" s="26" t="n">
        <v>0</v>
      </c>
      <c r="Q29" s="26" t="n">
        <v>0</v>
      </c>
      <c r="R29" s="26" t="n">
        <v>533261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9329</v>
      </c>
      <c r="D30" s="30" t="n">
        <v>6358</v>
      </c>
      <c r="E30" s="30" t="n">
        <v>85</v>
      </c>
      <c r="F30" s="30" t="n">
        <v>2262</v>
      </c>
      <c r="G30" s="30" t="n">
        <v>0</v>
      </c>
      <c r="H30" s="30" t="n">
        <v>1601</v>
      </c>
      <c r="I30" s="30" t="n">
        <v>3266</v>
      </c>
      <c r="J30" s="30" t="n">
        <v>22900</v>
      </c>
      <c r="K30" s="30" t="n">
        <v>0</v>
      </c>
      <c r="L30" s="30" t="n">
        <v>718</v>
      </c>
      <c r="M30" s="30" t="n">
        <v>548482</v>
      </c>
      <c r="N30" s="30" t="n">
        <v>24854</v>
      </c>
      <c r="O30" s="30" t="n">
        <v>40685</v>
      </c>
      <c r="P30" s="30" t="n">
        <v>0</v>
      </c>
      <c r="Q30" s="30" t="n">
        <v>0</v>
      </c>
      <c r="R30" s="30" t="n">
        <v>614021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15351</v>
      </c>
      <c r="D31" s="30" t="n">
        <v>8973</v>
      </c>
      <c r="E31" s="30" t="n">
        <v>95</v>
      </c>
      <c r="F31" s="30" t="n">
        <v>0</v>
      </c>
      <c r="G31" s="30" t="n">
        <v>0</v>
      </c>
      <c r="H31" s="30" t="n">
        <v>662</v>
      </c>
      <c r="I31" s="30" t="n">
        <v>1630</v>
      </c>
      <c r="J31" s="30" t="n">
        <v>26711</v>
      </c>
      <c r="K31" s="30" t="n">
        <v>0</v>
      </c>
      <c r="L31" s="30" t="n">
        <v>756</v>
      </c>
      <c r="M31" s="30" t="n">
        <v>504114</v>
      </c>
      <c r="N31" s="30" t="n">
        <v>6623</v>
      </c>
      <c r="O31" s="30" t="n">
        <v>33617</v>
      </c>
      <c r="P31" s="30" t="n">
        <v>0</v>
      </c>
      <c r="Q31" s="30" t="n">
        <v>0</v>
      </c>
      <c r="R31" s="30" t="n">
        <v>544354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15903</v>
      </c>
      <c r="D32" s="30" t="n">
        <v>8205</v>
      </c>
      <c r="E32" s="30" t="n">
        <v>261</v>
      </c>
      <c r="F32" s="30" t="n">
        <v>12053</v>
      </c>
      <c r="G32" s="30" t="n">
        <v>549</v>
      </c>
      <c r="H32" s="30" t="n">
        <v>1907</v>
      </c>
      <c r="I32" s="30" t="n">
        <v>1234</v>
      </c>
      <c r="J32" s="30" t="n">
        <v>40111</v>
      </c>
      <c r="K32" s="30" t="n">
        <v>0</v>
      </c>
      <c r="L32" s="30" t="n">
        <v>1968</v>
      </c>
      <c r="M32" s="30" t="n">
        <v>527528</v>
      </c>
      <c r="N32" s="30" t="n">
        <v>15661</v>
      </c>
      <c r="O32" s="30" t="n">
        <v>23599</v>
      </c>
      <c r="P32" s="30" t="n">
        <v>0</v>
      </c>
      <c r="Q32" s="30" t="n">
        <v>0</v>
      </c>
      <c r="R32" s="30" t="n">
        <v>566788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20465</v>
      </c>
      <c r="D33" s="32" t="n">
        <v>9615</v>
      </c>
      <c r="E33" s="32" t="n">
        <v>297</v>
      </c>
      <c r="F33" s="32" t="n">
        <v>1634</v>
      </c>
      <c r="G33" s="32" t="n">
        <v>524</v>
      </c>
      <c r="H33" s="32" t="n">
        <v>2140</v>
      </c>
      <c r="I33" s="32" t="n">
        <v>0</v>
      </c>
      <c r="J33" s="32" t="n">
        <v>34676</v>
      </c>
      <c r="K33" s="32" t="n">
        <v>0</v>
      </c>
      <c r="L33" s="32" t="n">
        <v>508</v>
      </c>
      <c r="M33" s="32" t="n">
        <v>526725</v>
      </c>
      <c r="N33" s="32" t="n">
        <v>5301</v>
      </c>
      <c r="O33" s="32" t="n">
        <v>10601</v>
      </c>
      <c r="P33" s="32" t="n">
        <v>0</v>
      </c>
      <c r="Q33" s="32" t="n">
        <v>0</v>
      </c>
      <c r="R33" s="32" t="n">
        <v>542627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21636</v>
      </c>
      <c r="D34" s="26" t="n">
        <v>10012</v>
      </c>
      <c r="E34" s="26" t="n">
        <v>184</v>
      </c>
      <c r="F34" s="26" t="n">
        <v>0</v>
      </c>
      <c r="G34" s="26" t="n">
        <v>315</v>
      </c>
      <c r="H34" s="26" t="n">
        <v>5120</v>
      </c>
      <c r="I34" s="26" t="n">
        <v>4628</v>
      </c>
      <c r="J34" s="26" t="n">
        <v>41894</v>
      </c>
      <c r="K34" s="26" t="n">
        <v>0</v>
      </c>
      <c r="L34" s="26" t="n">
        <v>222</v>
      </c>
      <c r="M34" s="26" t="n">
        <v>563636</v>
      </c>
      <c r="N34" s="26" t="n">
        <v>0</v>
      </c>
      <c r="O34" s="26" t="n">
        <v>24482</v>
      </c>
      <c r="P34" s="26" t="n">
        <v>0</v>
      </c>
      <c r="Q34" s="26" t="n">
        <v>0</v>
      </c>
      <c r="R34" s="26" t="n">
        <v>588118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20479</v>
      </c>
      <c r="D35" s="30" t="n">
        <v>9900</v>
      </c>
      <c r="E35" s="30" t="n">
        <v>185</v>
      </c>
      <c r="F35" s="30" t="n">
        <v>0</v>
      </c>
      <c r="G35" s="30" t="n">
        <v>0</v>
      </c>
      <c r="H35" s="30" t="n">
        <v>6598</v>
      </c>
      <c r="I35" s="30" t="n">
        <v>6421</v>
      </c>
      <c r="J35" s="30" t="n">
        <v>43583</v>
      </c>
      <c r="K35" s="30" t="n">
        <v>0</v>
      </c>
      <c r="L35" s="30" t="n">
        <v>553</v>
      </c>
      <c r="M35" s="30" t="n">
        <v>499224</v>
      </c>
      <c r="N35" s="30" t="n">
        <v>0</v>
      </c>
      <c r="O35" s="30" t="n">
        <v>16133</v>
      </c>
      <c r="P35" s="30" t="n">
        <v>0</v>
      </c>
      <c r="Q35" s="30" t="n">
        <v>0</v>
      </c>
      <c r="R35" s="30" t="n">
        <v>515357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17434</v>
      </c>
      <c r="D36" s="30" t="n">
        <v>9683</v>
      </c>
      <c r="E36" s="30" t="n">
        <v>72</v>
      </c>
      <c r="F36" s="30" t="n">
        <v>4143</v>
      </c>
      <c r="G36" s="30" t="n">
        <v>218</v>
      </c>
      <c r="H36" s="30" t="n">
        <v>7155</v>
      </c>
      <c r="I36" s="30" t="n">
        <v>0</v>
      </c>
      <c r="J36" s="30" t="n">
        <v>38704</v>
      </c>
      <c r="K36" s="30" t="n">
        <v>0</v>
      </c>
      <c r="L36" s="30" t="n">
        <v>1465</v>
      </c>
      <c r="M36" s="30" t="n">
        <v>501586</v>
      </c>
      <c r="N36" s="30" t="n">
        <v>0</v>
      </c>
      <c r="O36" s="30" t="n">
        <v>97910</v>
      </c>
      <c r="P36" s="30" t="n">
        <v>0</v>
      </c>
      <c r="Q36" s="30" t="n">
        <v>0</v>
      </c>
      <c r="R36" s="30" t="n">
        <v>599497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14735</v>
      </c>
      <c r="D37" s="30" t="n">
        <v>7771</v>
      </c>
      <c r="E37" s="30" t="n">
        <v>299</v>
      </c>
      <c r="F37" s="30" t="n">
        <v>5908</v>
      </c>
      <c r="G37" s="30" t="n">
        <v>308</v>
      </c>
      <c r="H37" s="30" t="n">
        <v>1571</v>
      </c>
      <c r="I37" s="30" t="n">
        <v>0</v>
      </c>
      <c r="J37" s="30" t="n">
        <v>30592</v>
      </c>
      <c r="K37" s="30" t="n">
        <v>0</v>
      </c>
      <c r="L37" s="30" t="n">
        <v>1004</v>
      </c>
      <c r="M37" s="30" t="n">
        <v>460469</v>
      </c>
      <c r="N37" s="30" t="n">
        <v>13720</v>
      </c>
      <c r="O37" s="30" t="n">
        <v>14855</v>
      </c>
      <c r="P37" s="30" t="n">
        <v>0</v>
      </c>
      <c r="Q37" s="30" t="n">
        <v>0</v>
      </c>
      <c r="R37" s="30" t="n">
        <v>489043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15850</v>
      </c>
      <c r="D38" s="32" t="n">
        <v>8391</v>
      </c>
      <c r="E38" s="32" t="n">
        <v>139</v>
      </c>
      <c r="F38" s="32" t="n">
        <v>9936</v>
      </c>
      <c r="G38" s="32" t="n">
        <v>364</v>
      </c>
      <c r="H38" s="32" t="n">
        <v>1790</v>
      </c>
      <c r="I38" s="32" t="n">
        <v>0</v>
      </c>
      <c r="J38" s="32" t="n">
        <v>36468</v>
      </c>
      <c r="K38" s="32" t="n">
        <v>0</v>
      </c>
      <c r="L38" s="32" t="n">
        <v>702</v>
      </c>
      <c r="M38" s="32" t="n">
        <v>489001</v>
      </c>
      <c r="N38" s="32" t="n">
        <v>6491</v>
      </c>
      <c r="O38" s="32" t="n">
        <v>19117</v>
      </c>
      <c r="P38" s="32" t="n">
        <v>0</v>
      </c>
      <c r="Q38" s="32" t="n">
        <v>0</v>
      </c>
      <c r="R38" s="32" t="n">
        <v>514609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16909</v>
      </c>
      <c r="D39" s="26" t="n">
        <v>8938</v>
      </c>
      <c r="E39" s="26" t="n">
        <v>162</v>
      </c>
      <c r="F39" s="26" t="n">
        <v>2488</v>
      </c>
      <c r="G39" s="26" t="n">
        <v>320</v>
      </c>
      <c r="H39" s="26" t="n">
        <v>1730</v>
      </c>
      <c r="I39" s="26" t="n">
        <v>2079</v>
      </c>
      <c r="J39" s="26" t="n">
        <v>32627</v>
      </c>
      <c r="K39" s="26" t="n">
        <v>0</v>
      </c>
      <c r="L39" s="26" t="n">
        <v>2767</v>
      </c>
      <c r="M39" s="26" t="n">
        <v>487867</v>
      </c>
      <c r="N39" s="26" t="n">
        <v>0</v>
      </c>
      <c r="O39" s="26" t="n">
        <v>20700</v>
      </c>
      <c r="P39" s="26" t="n">
        <v>0</v>
      </c>
      <c r="Q39" s="26" t="n">
        <v>0</v>
      </c>
      <c r="R39" s="26" t="n">
        <v>508567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18716</v>
      </c>
      <c r="D40" s="32" t="n">
        <v>9158</v>
      </c>
      <c r="E40" s="32" t="n">
        <v>244</v>
      </c>
      <c r="F40" s="32" t="n">
        <v>1577</v>
      </c>
      <c r="G40" s="32" t="n">
        <v>1229</v>
      </c>
      <c r="H40" s="32" t="n">
        <v>2417</v>
      </c>
      <c r="I40" s="32" t="n">
        <v>11158</v>
      </c>
      <c r="J40" s="32" t="n">
        <v>44499</v>
      </c>
      <c r="K40" s="32" t="n">
        <v>0</v>
      </c>
      <c r="L40" s="32" t="n">
        <v>2263</v>
      </c>
      <c r="M40" s="32" t="n">
        <v>494246</v>
      </c>
      <c r="N40" s="32" t="n">
        <v>18</v>
      </c>
      <c r="O40" s="32" t="n">
        <v>76308</v>
      </c>
      <c r="P40" s="32" t="n">
        <v>0</v>
      </c>
      <c r="Q40" s="32" t="n">
        <v>0</v>
      </c>
      <c r="R40" s="32" t="n">
        <v>570572</v>
      </c>
    </row>
    <row r="41" s="43" customFormat="true" ht="24" hidden="false" customHeight="true" outlineLevel="0" collapsed="false">
      <c r="A41" s="14"/>
      <c r="B41" s="29" t="s">
        <v>48</v>
      </c>
      <c r="C41" s="26" t="n">
        <v>17299</v>
      </c>
      <c r="D41" s="26" t="n">
        <v>8814</v>
      </c>
      <c r="E41" s="26" t="n">
        <v>191</v>
      </c>
      <c r="F41" s="26" t="n">
        <v>6660</v>
      </c>
      <c r="G41" s="26" t="n">
        <v>428</v>
      </c>
      <c r="H41" s="26" t="n">
        <v>2831</v>
      </c>
      <c r="I41" s="26" t="n">
        <v>2273</v>
      </c>
      <c r="J41" s="26" t="n">
        <v>38496</v>
      </c>
      <c r="K41" s="26" t="n">
        <v>0</v>
      </c>
      <c r="L41" s="26" t="n">
        <v>1255</v>
      </c>
      <c r="M41" s="26" t="n">
        <v>508909</v>
      </c>
      <c r="N41" s="26" t="n">
        <v>5315</v>
      </c>
      <c r="O41" s="26" t="n">
        <v>28767</v>
      </c>
      <c r="P41" s="26" t="n">
        <v>0</v>
      </c>
      <c r="Q41" s="26" t="n">
        <v>0</v>
      </c>
      <c r="R41" s="26" t="n">
        <v>542991</v>
      </c>
    </row>
    <row r="42" customFormat="false" ht="24" hidden="false" customHeight="true" outlineLevel="0" collapsed="false">
      <c r="A42" s="14"/>
      <c r="B42" s="29" t="s">
        <v>49</v>
      </c>
      <c r="C42" s="30" t="n">
        <v>17501</v>
      </c>
      <c r="D42" s="30" t="n">
        <v>9403</v>
      </c>
      <c r="E42" s="30" t="n">
        <v>184</v>
      </c>
      <c r="F42" s="30" t="n">
        <v>7256</v>
      </c>
      <c r="G42" s="30" t="n">
        <v>405</v>
      </c>
      <c r="H42" s="30" t="n">
        <v>2871</v>
      </c>
      <c r="I42" s="30" t="n">
        <v>1173</v>
      </c>
      <c r="J42" s="30" t="n">
        <v>38792</v>
      </c>
      <c r="K42" s="30" t="n">
        <v>0</v>
      </c>
      <c r="L42" s="30" t="n">
        <v>1209</v>
      </c>
      <c r="M42" s="30" t="n">
        <v>509043</v>
      </c>
      <c r="N42" s="30" t="n">
        <v>4077</v>
      </c>
      <c r="O42" s="30" t="n">
        <v>30575</v>
      </c>
      <c r="P42" s="30" t="n">
        <v>0</v>
      </c>
      <c r="Q42" s="30" t="n">
        <v>0</v>
      </c>
      <c r="R42" s="30" t="n">
        <v>543695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0" t="n">
        <v>0</v>
      </c>
      <c r="L44" s="30" t="n">
        <v>5090</v>
      </c>
      <c r="M44" s="30" t="n">
        <v>337266</v>
      </c>
      <c r="N44" s="30" t="n">
        <v>0</v>
      </c>
      <c r="O44" s="30" t="n">
        <v>173778</v>
      </c>
      <c r="P44" s="30" t="n">
        <v>0</v>
      </c>
      <c r="Q44" s="31" t="s">
        <v>112</v>
      </c>
      <c r="R44" s="30" t="n">
        <v>511044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0" t="n">
        <v>0</v>
      </c>
      <c r="L45" s="30" t="n">
        <v>451</v>
      </c>
      <c r="M45" s="30" t="n">
        <v>321322</v>
      </c>
      <c r="N45" s="30" t="n">
        <v>13281</v>
      </c>
      <c r="O45" s="30" t="n">
        <v>30883</v>
      </c>
      <c r="P45" s="30" t="n">
        <v>0</v>
      </c>
      <c r="Q45" s="31" t="s">
        <v>112</v>
      </c>
      <c r="R45" s="30" t="n">
        <v>365486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0" t="n">
        <v>0</v>
      </c>
      <c r="L46" s="30" t="n">
        <v>686</v>
      </c>
      <c r="M46" s="30" t="n">
        <v>357660</v>
      </c>
      <c r="N46" s="30" t="n">
        <v>0</v>
      </c>
      <c r="O46" s="30" t="n">
        <v>27187</v>
      </c>
      <c r="P46" s="30" t="n">
        <v>0</v>
      </c>
      <c r="Q46" s="31" t="s">
        <v>112</v>
      </c>
      <c r="R46" s="30" t="n">
        <v>384847</v>
      </c>
    </row>
    <row r="47" customFormat="false" ht="24" hidden="false" customHeight="true" outlineLevel="0" collapsed="false">
      <c r="A47" s="14"/>
      <c r="B47" s="29" t="s">
        <v>53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4" t="n">
        <v>0</v>
      </c>
      <c r="L47" s="30" t="n">
        <v>1075</v>
      </c>
      <c r="M47" s="30" t="n">
        <v>350466</v>
      </c>
      <c r="N47" s="30" t="n">
        <v>1913</v>
      </c>
      <c r="O47" s="30" t="n">
        <v>41797</v>
      </c>
      <c r="P47" s="30" t="n">
        <v>0</v>
      </c>
      <c r="Q47" s="31" t="n">
        <v>0</v>
      </c>
      <c r="R47" s="30" t="n">
        <v>394176</v>
      </c>
    </row>
    <row r="48" customFormat="false" ht="24" hidden="false" customHeight="true" outlineLevel="0" collapsed="false">
      <c r="A48" s="14"/>
      <c r="B48" s="15"/>
      <c r="C48" s="34"/>
      <c r="D48" s="87"/>
      <c r="E48" s="87"/>
      <c r="F48" s="87"/>
      <c r="G48" s="87"/>
      <c r="H48" s="87"/>
      <c r="I48" s="87"/>
      <c r="J48" s="34"/>
      <c r="K48" s="87"/>
      <c r="L48" s="87"/>
      <c r="M48" s="87"/>
      <c r="N48" s="87"/>
      <c r="O48" s="87"/>
      <c r="P48" s="87"/>
      <c r="Q48" s="87"/>
      <c r="R48" s="34"/>
    </row>
    <row r="49" customFormat="false" ht="24" hidden="false" customHeight="true" outlineLevel="0" collapsed="false">
      <c r="A49" s="49"/>
      <c r="B49" s="45" t="s">
        <v>54</v>
      </c>
      <c r="C49" s="89" t="n">
        <v>17501</v>
      </c>
      <c r="D49" s="88" t="n">
        <v>9403</v>
      </c>
      <c r="E49" s="88" t="n">
        <v>184</v>
      </c>
      <c r="F49" s="88" t="n">
        <v>7256</v>
      </c>
      <c r="G49" s="88" t="n">
        <v>405</v>
      </c>
      <c r="H49" s="88" t="n">
        <v>2871</v>
      </c>
      <c r="I49" s="88" t="n">
        <v>1173</v>
      </c>
      <c r="J49" s="89" t="n">
        <v>35480</v>
      </c>
      <c r="K49" s="88" t="n">
        <v>0</v>
      </c>
      <c r="L49" s="88" t="n">
        <v>1197</v>
      </c>
      <c r="M49" s="88" t="n">
        <v>495507</v>
      </c>
      <c r="N49" s="88" t="n">
        <v>3892</v>
      </c>
      <c r="O49" s="88" t="n">
        <v>31532</v>
      </c>
      <c r="P49" s="88" t="n">
        <v>0</v>
      </c>
      <c r="Q49" s="88" t="n">
        <v>0</v>
      </c>
      <c r="R49" s="89" t="n">
        <v>530932</v>
      </c>
    </row>
    <row r="50" customFormat="false" ht="9" hidden="true" customHeight="true" outlineLevel="0" collapsed="false">
      <c r="A50" s="52"/>
      <c r="B50" s="100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3">
    <mergeCell ref="C4:J4"/>
    <mergeCell ref="P4:Q4"/>
    <mergeCell ref="C5:J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1" min="3" style="2" width="17.66"/>
    <col collapsed="false" customWidth="true" hidden="false" outlineLevel="0" max="12" min="12" style="102" width="17.66"/>
    <col collapsed="false" customWidth="true" hidden="false" outlineLevel="0" max="13" min="13" style="2" width="17.66"/>
    <col collapsed="false" customWidth="true" hidden="false" outlineLevel="0" max="14" min="14" style="2" width="19.21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113</v>
      </c>
      <c r="D1" s="4"/>
      <c r="E1" s="60"/>
      <c r="F1" s="60"/>
      <c r="G1" s="59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G2" s="6"/>
      <c r="H2" s="6"/>
      <c r="N2" s="75" t="s">
        <v>2</v>
      </c>
    </row>
    <row r="3" s="1" customFormat="true" ht="24" hidden="false" customHeight="true" outlineLevel="0" collapsed="false">
      <c r="A3" s="9"/>
      <c r="B3" s="10"/>
      <c r="C3" s="76" t="s">
        <v>114</v>
      </c>
      <c r="D3" s="62"/>
      <c r="E3" s="62"/>
      <c r="F3" s="62"/>
      <c r="G3" s="12"/>
      <c r="H3" s="13"/>
      <c r="I3" s="76" t="s">
        <v>114</v>
      </c>
      <c r="J3" s="62"/>
      <c r="K3" s="62"/>
      <c r="L3" s="62"/>
      <c r="M3" s="62"/>
      <c r="N3" s="63"/>
    </row>
    <row r="4" s="1" customFormat="true" ht="24" hidden="false" customHeight="true" outlineLevel="0" collapsed="false">
      <c r="A4" s="14"/>
      <c r="B4" s="15"/>
      <c r="C4" s="24"/>
      <c r="D4" s="18" t="s">
        <v>115</v>
      </c>
      <c r="E4" s="18"/>
      <c r="F4" s="18"/>
      <c r="G4" s="18"/>
      <c r="H4" s="18"/>
      <c r="I4" s="18" t="s">
        <v>115</v>
      </c>
      <c r="J4" s="18"/>
      <c r="K4" s="18"/>
      <c r="L4" s="18"/>
      <c r="M4" s="18"/>
      <c r="N4" s="18"/>
    </row>
    <row r="5" s="1" customFormat="true" ht="24" hidden="false" customHeight="true" outlineLevel="0" collapsed="false">
      <c r="A5" s="17" t="s">
        <v>5</v>
      </c>
      <c r="B5" s="15"/>
      <c r="C5" s="20" t="s">
        <v>116</v>
      </c>
      <c r="D5" s="18" t="s">
        <v>117</v>
      </c>
      <c r="E5" s="18"/>
      <c r="F5" s="18"/>
      <c r="G5" s="18"/>
      <c r="H5" s="18"/>
      <c r="I5" s="103" t="s">
        <v>118</v>
      </c>
      <c r="J5" s="103"/>
      <c r="K5" s="103"/>
      <c r="L5" s="103"/>
      <c r="M5" s="103"/>
      <c r="N5" s="103"/>
    </row>
    <row r="6" s="1" customFormat="true" ht="35.25" hidden="false" customHeight="true" outlineLevel="0" collapsed="false">
      <c r="A6" s="17" t="s">
        <v>8</v>
      </c>
      <c r="B6" s="19" t="s">
        <v>9</v>
      </c>
      <c r="C6" s="14"/>
      <c r="D6" s="104" t="s">
        <v>119</v>
      </c>
      <c r="E6" s="21" t="s">
        <v>120</v>
      </c>
      <c r="F6" s="21" t="s">
        <v>121</v>
      </c>
      <c r="G6" s="104" t="s">
        <v>122</v>
      </c>
      <c r="H6" s="95" t="s">
        <v>123</v>
      </c>
      <c r="I6" s="104" t="s">
        <v>124</v>
      </c>
      <c r="J6" s="104" t="s">
        <v>125</v>
      </c>
      <c r="K6" s="21" t="s">
        <v>126</v>
      </c>
      <c r="L6" s="25" t="s">
        <v>127</v>
      </c>
      <c r="M6" s="21" t="s">
        <v>64</v>
      </c>
      <c r="N6" s="21" t="s">
        <v>128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7809</v>
      </c>
      <c r="D7" s="26" t="n">
        <v>316854</v>
      </c>
      <c r="E7" s="26" t="n">
        <v>1925</v>
      </c>
      <c r="F7" s="105" t="n">
        <v>318779</v>
      </c>
      <c r="G7" s="26" t="n">
        <v>44767</v>
      </c>
      <c r="H7" s="26" t="n">
        <v>29</v>
      </c>
      <c r="I7" s="26" t="n">
        <v>0</v>
      </c>
      <c r="J7" s="26" t="n">
        <v>952</v>
      </c>
      <c r="K7" s="26" t="n">
        <v>327</v>
      </c>
      <c r="L7" s="26" t="n">
        <v>0</v>
      </c>
      <c r="M7" s="26" t="n">
        <v>30</v>
      </c>
      <c r="N7" s="106" t="n">
        <v>364884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11112</v>
      </c>
      <c r="D8" s="30" t="n">
        <v>335384</v>
      </c>
      <c r="E8" s="30" t="n">
        <v>1499</v>
      </c>
      <c r="F8" s="47" t="n">
        <v>336882</v>
      </c>
      <c r="G8" s="30" t="n">
        <v>50940</v>
      </c>
      <c r="H8" s="30" t="n">
        <v>44</v>
      </c>
      <c r="I8" s="30" t="n">
        <v>1</v>
      </c>
      <c r="J8" s="30" t="n">
        <v>463</v>
      </c>
      <c r="K8" s="30" t="n">
        <v>440</v>
      </c>
      <c r="L8" s="30" t="n">
        <v>0</v>
      </c>
      <c r="M8" s="30" t="n">
        <v>47</v>
      </c>
      <c r="N8" s="107" t="n">
        <v>388817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3354</v>
      </c>
      <c r="D9" s="30" t="n">
        <v>301995</v>
      </c>
      <c r="E9" s="30" t="n">
        <v>1664</v>
      </c>
      <c r="F9" s="47" t="n">
        <v>303659</v>
      </c>
      <c r="G9" s="30" t="n">
        <v>44617</v>
      </c>
      <c r="H9" s="30" t="n">
        <v>37</v>
      </c>
      <c r="I9" s="30" t="n">
        <v>7</v>
      </c>
      <c r="J9" s="30" t="n">
        <v>526</v>
      </c>
      <c r="K9" s="30" t="n">
        <v>416</v>
      </c>
      <c r="L9" s="30" t="n">
        <v>0</v>
      </c>
      <c r="M9" s="30" t="n">
        <v>18</v>
      </c>
      <c r="N9" s="107" t="n">
        <v>34928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11016</v>
      </c>
      <c r="D10" s="30" t="n">
        <v>302981</v>
      </c>
      <c r="E10" s="30" t="n">
        <v>1711</v>
      </c>
      <c r="F10" s="47" t="n">
        <v>304692</v>
      </c>
      <c r="G10" s="30" t="n">
        <v>45672</v>
      </c>
      <c r="H10" s="30" t="n">
        <v>62</v>
      </c>
      <c r="I10" s="30" t="n">
        <v>0</v>
      </c>
      <c r="J10" s="30" t="n">
        <v>367</v>
      </c>
      <c r="K10" s="30" t="n">
        <v>463</v>
      </c>
      <c r="L10" s="30" t="n">
        <v>0</v>
      </c>
      <c r="M10" s="30" t="n">
        <v>36</v>
      </c>
      <c r="N10" s="107" t="n">
        <v>351292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4756</v>
      </c>
      <c r="D11" s="32" t="n">
        <v>281825</v>
      </c>
      <c r="E11" s="32" t="n">
        <v>1571</v>
      </c>
      <c r="F11" s="50" t="n">
        <v>283396</v>
      </c>
      <c r="G11" s="32" t="n">
        <v>42590</v>
      </c>
      <c r="H11" s="32" t="n">
        <v>25</v>
      </c>
      <c r="I11" s="32" t="n">
        <v>0</v>
      </c>
      <c r="J11" s="32" t="n">
        <v>486</v>
      </c>
      <c r="K11" s="32" t="n">
        <v>390</v>
      </c>
      <c r="L11" s="32" t="n">
        <v>0</v>
      </c>
      <c r="M11" s="32" t="n">
        <v>50</v>
      </c>
      <c r="N11" s="108" t="n">
        <v>326937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7459</v>
      </c>
      <c r="D12" s="26" t="n">
        <v>327112</v>
      </c>
      <c r="E12" s="26" t="n">
        <v>2087</v>
      </c>
      <c r="F12" s="105" t="n">
        <v>329199</v>
      </c>
      <c r="G12" s="26" t="n">
        <v>51224</v>
      </c>
      <c r="H12" s="26" t="n">
        <v>65</v>
      </c>
      <c r="I12" s="26" t="n">
        <v>0</v>
      </c>
      <c r="J12" s="26" t="n">
        <v>452</v>
      </c>
      <c r="K12" s="26" t="n">
        <v>344</v>
      </c>
      <c r="L12" s="26" t="n">
        <v>0</v>
      </c>
      <c r="M12" s="26" t="n">
        <v>25</v>
      </c>
      <c r="N12" s="106" t="n">
        <v>381308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9254</v>
      </c>
      <c r="D13" s="30" t="n">
        <v>339691</v>
      </c>
      <c r="E13" s="30" t="n">
        <v>1234</v>
      </c>
      <c r="F13" s="47" t="n">
        <v>340925</v>
      </c>
      <c r="G13" s="30" t="n">
        <v>49967</v>
      </c>
      <c r="H13" s="30" t="n">
        <v>0</v>
      </c>
      <c r="I13" s="30" t="n">
        <v>0</v>
      </c>
      <c r="J13" s="30" t="n">
        <v>522</v>
      </c>
      <c r="K13" s="30" t="n">
        <v>474</v>
      </c>
      <c r="L13" s="30" t="n">
        <v>0</v>
      </c>
      <c r="M13" s="30" t="n">
        <v>8</v>
      </c>
      <c r="N13" s="107" t="n">
        <v>391896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16013</v>
      </c>
      <c r="D14" s="30" t="n">
        <v>347304</v>
      </c>
      <c r="E14" s="30" t="n">
        <v>1794</v>
      </c>
      <c r="F14" s="47" t="n">
        <v>349097</v>
      </c>
      <c r="G14" s="30" t="n">
        <v>54439</v>
      </c>
      <c r="H14" s="30" t="n">
        <v>42</v>
      </c>
      <c r="I14" s="30" t="n">
        <v>0</v>
      </c>
      <c r="J14" s="30" t="n">
        <v>491</v>
      </c>
      <c r="K14" s="30" t="n">
        <v>353</v>
      </c>
      <c r="L14" s="30" t="n">
        <v>0</v>
      </c>
      <c r="M14" s="30" t="n">
        <v>30</v>
      </c>
      <c r="N14" s="107" t="n">
        <v>404453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3977</v>
      </c>
      <c r="D15" s="30" t="n">
        <v>288034</v>
      </c>
      <c r="E15" s="30" t="n">
        <v>2103</v>
      </c>
      <c r="F15" s="47" t="n">
        <v>290137</v>
      </c>
      <c r="G15" s="30" t="n">
        <v>41722</v>
      </c>
      <c r="H15" s="30" t="n">
        <v>38</v>
      </c>
      <c r="I15" s="30" t="n">
        <v>0</v>
      </c>
      <c r="J15" s="30" t="n">
        <v>489</v>
      </c>
      <c r="K15" s="30" t="n">
        <v>333</v>
      </c>
      <c r="L15" s="30" t="n">
        <v>0</v>
      </c>
      <c r="M15" s="30" t="n">
        <v>6</v>
      </c>
      <c r="N15" s="107" t="n">
        <v>332725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7353</v>
      </c>
      <c r="D16" s="32" t="n">
        <v>313537</v>
      </c>
      <c r="E16" s="32" t="n">
        <v>1797</v>
      </c>
      <c r="F16" s="50" t="n">
        <v>315334</v>
      </c>
      <c r="G16" s="32" t="n">
        <v>45733</v>
      </c>
      <c r="H16" s="32" t="n">
        <v>48</v>
      </c>
      <c r="I16" s="32" t="n">
        <v>0</v>
      </c>
      <c r="J16" s="32" t="n">
        <v>539</v>
      </c>
      <c r="K16" s="32" t="n">
        <v>386</v>
      </c>
      <c r="L16" s="32" t="n">
        <v>0</v>
      </c>
      <c r="M16" s="32" t="n">
        <v>55</v>
      </c>
      <c r="N16" s="108" t="n">
        <v>362095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9556</v>
      </c>
      <c r="D17" s="26" t="n">
        <v>308258</v>
      </c>
      <c r="E17" s="26" t="n">
        <v>1467</v>
      </c>
      <c r="F17" s="105" t="n">
        <v>309725</v>
      </c>
      <c r="G17" s="26" t="n">
        <v>44959</v>
      </c>
      <c r="H17" s="26" t="n">
        <v>51</v>
      </c>
      <c r="I17" s="26" t="n">
        <v>0</v>
      </c>
      <c r="J17" s="26" t="n">
        <v>516</v>
      </c>
      <c r="K17" s="26" t="n">
        <v>407</v>
      </c>
      <c r="L17" s="26" t="n">
        <v>0</v>
      </c>
      <c r="M17" s="26" t="n">
        <v>49</v>
      </c>
      <c r="N17" s="106" t="n">
        <v>355707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18302</v>
      </c>
      <c r="D18" s="30" t="n">
        <v>330435</v>
      </c>
      <c r="E18" s="30" t="n">
        <v>1752</v>
      </c>
      <c r="F18" s="47" t="n">
        <v>332187</v>
      </c>
      <c r="G18" s="30" t="n">
        <v>50397</v>
      </c>
      <c r="H18" s="30" t="n">
        <v>5</v>
      </c>
      <c r="I18" s="30" t="n">
        <v>0</v>
      </c>
      <c r="J18" s="30" t="n">
        <v>577</v>
      </c>
      <c r="K18" s="30" t="n">
        <v>234</v>
      </c>
      <c r="L18" s="30" t="n">
        <v>0</v>
      </c>
      <c r="M18" s="30" t="n">
        <v>57</v>
      </c>
      <c r="N18" s="107" t="n">
        <v>383457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16061</v>
      </c>
      <c r="D19" s="30" t="n">
        <v>326342</v>
      </c>
      <c r="E19" s="30" t="n">
        <v>1472</v>
      </c>
      <c r="F19" s="47" t="n">
        <v>327814</v>
      </c>
      <c r="G19" s="30" t="n">
        <v>44411</v>
      </c>
      <c r="H19" s="30" t="n">
        <v>27</v>
      </c>
      <c r="I19" s="30" t="n">
        <v>0</v>
      </c>
      <c r="J19" s="30" t="n">
        <v>560</v>
      </c>
      <c r="K19" s="30" t="n">
        <v>333</v>
      </c>
      <c r="L19" s="30" t="n">
        <v>0</v>
      </c>
      <c r="M19" s="30" t="n">
        <v>4</v>
      </c>
      <c r="N19" s="107" t="n">
        <v>373149</v>
      </c>
    </row>
    <row r="20" customFormat="false" ht="24" hidden="false" customHeight="true" outlineLevel="0" collapsed="false">
      <c r="A20" s="14"/>
      <c r="B20" s="29" t="s">
        <v>28</v>
      </c>
      <c r="C20" s="30" t="n">
        <v>8475</v>
      </c>
      <c r="D20" s="30" t="n">
        <v>314345</v>
      </c>
      <c r="E20" s="30" t="n">
        <v>1732</v>
      </c>
      <c r="F20" s="34" t="n">
        <v>316078</v>
      </c>
      <c r="G20" s="30" t="n">
        <v>46200</v>
      </c>
      <c r="H20" s="30" t="n">
        <v>39</v>
      </c>
      <c r="I20" s="30" t="n">
        <v>1</v>
      </c>
      <c r="J20" s="30" t="n">
        <v>607</v>
      </c>
      <c r="K20" s="30" t="n">
        <v>385</v>
      </c>
      <c r="L20" s="30" t="n">
        <v>0</v>
      </c>
      <c r="M20" s="30" t="n">
        <v>32</v>
      </c>
      <c r="N20" s="107" t="n">
        <v>363341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09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17387</v>
      </c>
      <c r="D22" s="30" t="n">
        <v>325343</v>
      </c>
      <c r="E22" s="30" t="n">
        <v>1789</v>
      </c>
      <c r="F22" s="47" t="n">
        <v>327133</v>
      </c>
      <c r="G22" s="30" t="n">
        <v>49303</v>
      </c>
      <c r="H22" s="30" t="n">
        <v>30</v>
      </c>
      <c r="I22" s="30" t="n">
        <v>0</v>
      </c>
      <c r="J22" s="30" t="n">
        <v>776</v>
      </c>
      <c r="K22" s="30" t="n">
        <v>439</v>
      </c>
      <c r="L22" s="30" t="n">
        <v>0</v>
      </c>
      <c r="M22" s="30" t="n">
        <v>0</v>
      </c>
      <c r="N22" s="107" t="n">
        <v>377681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3035</v>
      </c>
      <c r="D23" s="32" t="n">
        <v>321758</v>
      </c>
      <c r="E23" s="32" t="n">
        <v>2405</v>
      </c>
      <c r="F23" s="50" t="n">
        <v>324163</v>
      </c>
      <c r="G23" s="32" t="n">
        <v>43931</v>
      </c>
      <c r="H23" s="32" t="n">
        <v>34</v>
      </c>
      <c r="I23" s="32" t="n">
        <v>0</v>
      </c>
      <c r="J23" s="32" t="n">
        <v>342</v>
      </c>
      <c r="K23" s="32" t="n">
        <v>601</v>
      </c>
      <c r="L23" s="32" t="n">
        <v>0</v>
      </c>
      <c r="M23" s="32" t="n">
        <v>0</v>
      </c>
      <c r="N23" s="108" t="n">
        <v>369072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21916</v>
      </c>
      <c r="D24" s="26" t="n">
        <v>275530</v>
      </c>
      <c r="E24" s="26" t="n">
        <v>1784</v>
      </c>
      <c r="F24" s="105" t="n">
        <v>277314</v>
      </c>
      <c r="G24" s="26" t="n">
        <v>32665</v>
      </c>
      <c r="H24" s="26" t="n">
        <v>31</v>
      </c>
      <c r="I24" s="26" t="n">
        <v>0</v>
      </c>
      <c r="J24" s="26" t="n">
        <v>239</v>
      </c>
      <c r="K24" s="26" t="n">
        <v>370</v>
      </c>
      <c r="L24" s="26" t="n">
        <v>0</v>
      </c>
      <c r="M24" s="26" t="n">
        <v>18</v>
      </c>
      <c r="N24" s="106" t="n">
        <v>310638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26161</v>
      </c>
      <c r="D25" s="30" t="n">
        <v>297729</v>
      </c>
      <c r="E25" s="30" t="n">
        <v>1749</v>
      </c>
      <c r="F25" s="47" t="n">
        <v>299478</v>
      </c>
      <c r="G25" s="30" t="n">
        <v>41684</v>
      </c>
      <c r="H25" s="30" t="n">
        <v>0</v>
      </c>
      <c r="I25" s="30" t="n">
        <v>0</v>
      </c>
      <c r="J25" s="30" t="n">
        <v>973</v>
      </c>
      <c r="K25" s="30" t="n">
        <v>434</v>
      </c>
      <c r="L25" s="30" t="n">
        <v>0</v>
      </c>
      <c r="M25" s="30" t="n">
        <v>40</v>
      </c>
      <c r="N25" s="107" t="n">
        <v>342609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34117</v>
      </c>
      <c r="D26" s="30" t="n">
        <v>328183</v>
      </c>
      <c r="E26" s="30" t="n">
        <v>3688</v>
      </c>
      <c r="F26" s="47" t="n">
        <v>331871</v>
      </c>
      <c r="G26" s="30" t="n">
        <v>47377</v>
      </c>
      <c r="H26" s="30" t="n">
        <v>24</v>
      </c>
      <c r="I26" s="30" t="n">
        <v>0</v>
      </c>
      <c r="J26" s="30" t="n">
        <v>400</v>
      </c>
      <c r="K26" s="30" t="n">
        <v>618</v>
      </c>
      <c r="L26" s="30" t="n">
        <v>0</v>
      </c>
      <c r="M26" s="30" t="n">
        <v>89</v>
      </c>
      <c r="N26" s="107" t="n">
        <v>380379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4406</v>
      </c>
      <c r="D27" s="30" t="n">
        <v>338564</v>
      </c>
      <c r="E27" s="30" t="n">
        <v>2219</v>
      </c>
      <c r="F27" s="47" t="n">
        <v>340784</v>
      </c>
      <c r="G27" s="30" t="n">
        <v>52808</v>
      </c>
      <c r="H27" s="30" t="n">
        <v>25</v>
      </c>
      <c r="I27" s="30" t="n">
        <v>0</v>
      </c>
      <c r="J27" s="30" t="n">
        <v>579</v>
      </c>
      <c r="K27" s="30" t="n">
        <v>372</v>
      </c>
      <c r="L27" s="30" t="n">
        <v>0</v>
      </c>
      <c r="M27" s="30" t="n">
        <v>28</v>
      </c>
      <c r="N27" s="107" t="n">
        <v>394596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4786</v>
      </c>
      <c r="D28" s="32" t="n">
        <v>297940</v>
      </c>
      <c r="E28" s="32" t="n">
        <v>1303</v>
      </c>
      <c r="F28" s="50" t="n">
        <v>299243</v>
      </c>
      <c r="G28" s="32" t="n">
        <v>42524</v>
      </c>
      <c r="H28" s="32" t="n">
        <v>1</v>
      </c>
      <c r="I28" s="32" t="n">
        <v>0</v>
      </c>
      <c r="J28" s="32" t="n">
        <v>270</v>
      </c>
      <c r="K28" s="32" t="n">
        <v>289</v>
      </c>
      <c r="L28" s="32" t="n">
        <v>0</v>
      </c>
      <c r="M28" s="32" t="n">
        <v>0</v>
      </c>
      <c r="N28" s="108" t="n">
        <v>342328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3164</v>
      </c>
      <c r="D29" s="26" t="n">
        <v>302857</v>
      </c>
      <c r="E29" s="26" t="n">
        <v>1429</v>
      </c>
      <c r="F29" s="105" t="n">
        <v>304286</v>
      </c>
      <c r="G29" s="26" t="n">
        <v>43501</v>
      </c>
      <c r="H29" s="26" t="n">
        <v>26</v>
      </c>
      <c r="I29" s="26" t="n">
        <v>0</v>
      </c>
      <c r="J29" s="26" t="n">
        <v>367</v>
      </c>
      <c r="K29" s="26" t="n">
        <v>831</v>
      </c>
      <c r="L29" s="26" t="n">
        <v>0</v>
      </c>
      <c r="M29" s="26" t="n">
        <v>0</v>
      </c>
      <c r="N29" s="106" t="n">
        <v>349012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3266</v>
      </c>
      <c r="D30" s="30" t="n">
        <v>355992</v>
      </c>
      <c r="E30" s="30" t="n">
        <v>902</v>
      </c>
      <c r="F30" s="47" t="n">
        <v>356894</v>
      </c>
      <c r="G30" s="30" t="n">
        <v>66673</v>
      </c>
      <c r="H30" s="30" t="n">
        <v>0</v>
      </c>
      <c r="I30" s="30" t="n">
        <v>0</v>
      </c>
      <c r="J30" s="30" t="n">
        <v>0</v>
      </c>
      <c r="K30" s="30" t="n">
        <v>658</v>
      </c>
      <c r="L30" s="30" t="n">
        <v>0</v>
      </c>
      <c r="M30" s="30" t="n">
        <v>86</v>
      </c>
      <c r="N30" s="107" t="n">
        <v>424311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7353</v>
      </c>
      <c r="D31" s="30" t="n">
        <v>317374</v>
      </c>
      <c r="E31" s="30" t="n">
        <v>902</v>
      </c>
      <c r="F31" s="47" t="n">
        <v>318275</v>
      </c>
      <c r="G31" s="30" t="n">
        <v>47120</v>
      </c>
      <c r="H31" s="30" t="n">
        <v>0</v>
      </c>
      <c r="I31" s="30" t="n">
        <v>0</v>
      </c>
      <c r="J31" s="30" t="n">
        <v>0</v>
      </c>
      <c r="K31" s="30" t="n">
        <v>408</v>
      </c>
      <c r="L31" s="30" t="n">
        <v>0</v>
      </c>
      <c r="M31" s="30" t="n">
        <v>0</v>
      </c>
      <c r="N31" s="107" t="n">
        <v>365803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13132</v>
      </c>
      <c r="D32" s="30" t="n">
        <v>331737</v>
      </c>
      <c r="E32" s="30" t="n">
        <v>1681</v>
      </c>
      <c r="F32" s="47" t="n">
        <v>333418</v>
      </c>
      <c r="G32" s="30" t="n">
        <v>47240</v>
      </c>
      <c r="H32" s="30" t="n">
        <v>21</v>
      </c>
      <c r="I32" s="30" t="n">
        <v>0</v>
      </c>
      <c r="J32" s="30" t="n">
        <v>823</v>
      </c>
      <c r="K32" s="30" t="n">
        <v>381</v>
      </c>
      <c r="L32" s="30" t="n">
        <v>0</v>
      </c>
      <c r="M32" s="30" t="n">
        <v>6</v>
      </c>
      <c r="N32" s="107" t="n">
        <v>381889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3703</v>
      </c>
      <c r="D33" s="32" t="n">
        <v>337170</v>
      </c>
      <c r="E33" s="32" t="n">
        <v>1648</v>
      </c>
      <c r="F33" s="50" t="n">
        <v>338819</v>
      </c>
      <c r="G33" s="32" t="n">
        <v>47141</v>
      </c>
      <c r="H33" s="32" t="n">
        <v>41</v>
      </c>
      <c r="I33" s="32" t="n">
        <v>0</v>
      </c>
      <c r="J33" s="32" t="n">
        <v>786</v>
      </c>
      <c r="K33" s="32" t="n">
        <v>452</v>
      </c>
      <c r="L33" s="32" t="n">
        <v>0</v>
      </c>
      <c r="M33" s="32" t="n">
        <v>3</v>
      </c>
      <c r="N33" s="108" t="n">
        <v>387242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5023</v>
      </c>
      <c r="D34" s="26" t="n">
        <v>347325</v>
      </c>
      <c r="E34" s="26" t="n">
        <v>1490</v>
      </c>
      <c r="F34" s="105" t="n">
        <v>348816</v>
      </c>
      <c r="G34" s="26" t="n">
        <v>55603</v>
      </c>
      <c r="H34" s="26" t="n">
        <v>36</v>
      </c>
      <c r="I34" s="26" t="n">
        <v>0</v>
      </c>
      <c r="J34" s="26" t="n">
        <v>472</v>
      </c>
      <c r="K34" s="26" t="n">
        <v>412</v>
      </c>
      <c r="L34" s="26" t="n">
        <v>0</v>
      </c>
      <c r="M34" s="26" t="n">
        <v>0</v>
      </c>
      <c r="N34" s="106" t="n">
        <v>405339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4005</v>
      </c>
      <c r="D35" s="30" t="n">
        <v>296628</v>
      </c>
      <c r="E35" s="30" t="n">
        <v>2408</v>
      </c>
      <c r="F35" s="47" t="n">
        <v>299036</v>
      </c>
      <c r="G35" s="30" t="n">
        <v>43280</v>
      </c>
      <c r="H35" s="30" t="n">
        <v>0</v>
      </c>
      <c r="I35" s="30" t="n">
        <v>0</v>
      </c>
      <c r="J35" s="30" t="n">
        <v>0</v>
      </c>
      <c r="K35" s="30" t="n">
        <v>459</v>
      </c>
      <c r="L35" s="30" t="n">
        <v>0</v>
      </c>
      <c r="M35" s="30" t="n">
        <v>8</v>
      </c>
      <c r="N35" s="107" t="n">
        <v>342783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6158</v>
      </c>
      <c r="D36" s="30" t="n">
        <v>318158</v>
      </c>
      <c r="E36" s="30" t="n">
        <v>888</v>
      </c>
      <c r="F36" s="47" t="n">
        <v>319045</v>
      </c>
      <c r="G36" s="30" t="n">
        <v>41259</v>
      </c>
      <c r="H36" s="30" t="n">
        <v>52</v>
      </c>
      <c r="I36" s="30" t="n">
        <v>0</v>
      </c>
      <c r="J36" s="30" t="n">
        <v>327</v>
      </c>
      <c r="K36" s="30" t="n">
        <v>817</v>
      </c>
      <c r="L36" s="30" t="n">
        <v>0</v>
      </c>
      <c r="M36" s="30" t="n">
        <v>27</v>
      </c>
      <c r="N36" s="107" t="n">
        <v>361527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6314</v>
      </c>
      <c r="D37" s="30" t="n">
        <v>284291</v>
      </c>
      <c r="E37" s="30" t="n">
        <v>1726</v>
      </c>
      <c r="F37" s="47" t="n">
        <v>286017</v>
      </c>
      <c r="G37" s="30" t="n">
        <v>37695</v>
      </c>
      <c r="H37" s="30" t="n">
        <v>3</v>
      </c>
      <c r="I37" s="30" t="n">
        <v>0</v>
      </c>
      <c r="J37" s="30" t="n">
        <v>462</v>
      </c>
      <c r="K37" s="30" t="n">
        <v>205</v>
      </c>
      <c r="L37" s="30" t="n">
        <v>0</v>
      </c>
      <c r="M37" s="30" t="n">
        <v>0</v>
      </c>
      <c r="N37" s="107" t="n">
        <v>324383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12008</v>
      </c>
      <c r="D38" s="32" t="n">
        <v>300621</v>
      </c>
      <c r="E38" s="32" t="n">
        <v>1882</v>
      </c>
      <c r="F38" s="50" t="n">
        <v>302504</v>
      </c>
      <c r="G38" s="32" t="n">
        <v>46686</v>
      </c>
      <c r="H38" s="32" t="n">
        <v>27</v>
      </c>
      <c r="I38" s="32" t="n">
        <v>0</v>
      </c>
      <c r="J38" s="32" t="n">
        <v>545</v>
      </c>
      <c r="K38" s="32" t="n">
        <v>714</v>
      </c>
      <c r="L38" s="32" t="n">
        <v>0</v>
      </c>
      <c r="M38" s="32" t="n">
        <v>22</v>
      </c>
      <c r="N38" s="108" t="n">
        <v>350498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3465</v>
      </c>
      <c r="D39" s="26" t="n">
        <v>292781</v>
      </c>
      <c r="E39" s="26" t="n">
        <v>2300</v>
      </c>
      <c r="F39" s="105" t="n">
        <v>295081</v>
      </c>
      <c r="G39" s="26" t="n">
        <v>45880</v>
      </c>
      <c r="H39" s="26" t="n">
        <v>79</v>
      </c>
      <c r="I39" s="26" t="n">
        <v>0</v>
      </c>
      <c r="J39" s="26" t="n">
        <v>480</v>
      </c>
      <c r="K39" s="26" t="n">
        <v>411</v>
      </c>
      <c r="L39" s="26" t="n">
        <v>0</v>
      </c>
      <c r="M39" s="26" t="n">
        <v>55</v>
      </c>
      <c r="N39" s="106" t="n">
        <v>341985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7437</v>
      </c>
      <c r="D40" s="32" t="n">
        <v>296097</v>
      </c>
      <c r="E40" s="32" t="n">
        <v>1061</v>
      </c>
      <c r="F40" s="50" t="n">
        <v>297159</v>
      </c>
      <c r="G40" s="32" t="n">
        <v>44522</v>
      </c>
      <c r="H40" s="32" t="n">
        <v>44</v>
      </c>
      <c r="I40" s="32" t="n">
        <v>0</v>
      </c>
      <c r="J40" s="32" t="n">
        <v>458</v>
      </c>
      <c r="K40" s="32" t="n">
        <v>472</v>
      </c>
      <c r="L40" s="32" t="n">
        <v>0</v>
      </c>
      <c r="M40" s="32" t="n">
        <v>51</v>
      </c>
      <c r="N40" s="108" t="n">
        <v>342707</v>
      </c>
    </row>
    <row r="41" s="43" customFormat="true" ht="24" hidden="false" customHeight="true" outlineLevel="0" collapsed="false">
      <c r="A41" s="14"/>
      <c r="B41" s="29" t="s">
        <v>48</v>
      </c>
      <c r="C41" s="26" t="n">
        <v>8970</v>
      </c>
      <c r="D41" s="26" t="n">
        <v>314385</v>
      </c>
      <c r="E41" s="26" t="n">
        <v>1760</v>
      </c>
      <c r="F41" s="110" t="n">
        <v>316145</v>
      </c>
      <c r="G41" s="26" t="n">
        <v>46282</v>
      </c>
      <c r="H41" s="26" t="n">
        <v>31</v>
      </c>
      <c r="I41" s="26" t="n">
        <v>0</v>
      </c>
      <c r="J41" s="26" t="n">
        <v>502</v>
      </c>
      <c r="K41" s="26" t="n">
        <v>468</v>
      </c>
      <c r="L41" s="26" t="n">
        <v>0</v>
      </c>
      <c r="M41" s="26" t="n">
        <v>22</v>
      </c>
      <c r="N41" s="106" t="n">
        <v>363450</v>
      </c>
    </row>
    <row r="42" customFormat="false" ht="24" hidden="false" customHeight="true" outlineLevel="0" collapsed="false">
      <c r="A42" s="14"/>
      <c r="B42" s="29" t="s">
        <v>49</v>
      </c>
      <c r="C42" s="30" t="n">
        <v>8582</v>
      </c>
      <c r="D42" s="30" t="n">
        <v>314354</v>
      </c>
      <c r="E42" s="30" t="n">
        <v>1738</v>
      </c>
      <c r="F42" s="34" t="n">
        <v>316093</v>
      </c>
      <c r="G42" s="30" t="n">
        <v>46218</v>
      </c>
      <c r="H42" s="30" t="n">
        <v>37</v>
      </c>
      <c r="I42" s="30" t="n">
        <v>1</v>
      </c>
      <c r="J42" s="30" t="n">
        <v>584</v>
      </c>
      <c r="K42" s="30" t="n">
        <v>403</v>
      </c>
      <c r="L42" s="30" t="n">
        <v>0</v>
      </c>
      <c r="M42" s="30" t="n">
        <v>30</v>
      </c>
      <c r="N42" s="107" t="n">
        <v>363365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9"/>
    </row>
    <row r="44" customFormat="false" ht="24" hidden="false" customHeight="true" outlineLevel="0" collapsed="false">
      <c r="A44" s="28" t="n">
        <v>301</v>
      </c>
      <c r="B44" s="29" t="s">
        <v>50</v>
      </c>
      <c r="C44" s="30" t="n">
        <v>27582</v>
      </c>
      <c r="D44" s="30" t="n">
        <v>154127</v>
      </c>
      <c r="E44" s="30" t="n">
        <v>225</v>
      </c>
      <c r="F44" s="47" t="n">
        <v>154352</v>
      </c>
      <c r="G44" s="30" t="n">
        <v>9106</v>
      </c>
      <c r="H44" s="30" t="n">
        <v>0</v>
      </c>
      <c r="I44" s="30" t="n">
        <v>0</v>
      </c>
      <c r="J44" s="30" t="n">
        <v>2489</v>
      </c>
      <c r="K44" s="30" t="n">
        <v>162</v>
      </c>
      <c r="L44" s="30" t="n">
        <v>0</v>
      </c>
      <c r="M44" s="30" t="n">
        <v>1662</v>
      </c>
      <c r="N44" s="107" t="n">
        <v>16777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0" t="n">
        <v>13233</v>
      </c>
      <c r="D45" s="30" t="n">
        <v>141245</v>
      </c>
      <c r="E45" s="30" t="n">
        <v>1193</v>
      </c>
      <c r="F45" s="47" t="n">
        <v>142438</v>
      </c>
      <c r="G45" s="30" t="n">
        <v>15660</v>
      </c>
      <c r="H45" s="30" t="n">
        <v>0</v>
      </c>
      <c r="I45" s="30" t="n">
        <v>0</v>
      </c>
      <c r="J45" s="30" t="n">
        <v>7839</v>
      </c>
      <c r="K45" s="30" t="n">
        <v>108</v>
      </c>
      <c r="L45" s="30" t="n">
        <v>0</v>
      </c>
      <c r="M45" s="30" t="n">
        <v>3999</v>
      </c>
      <c r="N45" s="107" t="n">
        <v>170044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0" t="n">
        <v>9725</v>
      </c>
      <c r="D46" s="30" t="n">
        <v>201640</v>
      </c>
      <c r="E46" s="30" t="n">
        <v>1453</v>
      </c>
      <c r="F46" s="47" t="n">
        <v>203093</v>
      </c>
      <c r="G46" s="30" t="n">
        <v>24632</v>
      </c>
      <c r="H46" s="30" t="n">
        <v>0</v>
      </c>
      <c r="I46" s="30" t="n">
        <v>0</v>
      </c>
      <c r="J46" s="30" t="n">
        <v>887</v>
      </c>
      <c r="K46" s="30" t="n">
        <v>197</v>
      </c>
      <c r="L46" s="30" t="n">
        <v>0</v>
      </c>
      <c r="M46" s="30" t="n">
        <v>10142</v>
      </c>
      <c r="N46" s="107" t="n">
        <v>238952</v>
      </c>
    </row>
    <row r="47" customFormat="false" ht="24" hidden="false" customHeight="true" outlineLevel="0" collapsed="false">
      <c r="A47" s="14"/>
      <c r="B47" s="29" t="s">
        <v>53</v>
      </c>
      <c r="C47" s="30" t="n">
        <v>11945</v>
      </c>
      <c r="D47" s="30" t="n">
        <v>188376</v>
      </c>
      <c r="E47" s="30" t="n">
        <v>1297</v>
      </c>
      <c r="F47" s="34" t="n">
        <v>189674</v>
      </c>
      <c r="G47" s="30" t="n">
        <v>21849</v>
      </c>
      <c r="H47" s="30" t="n">
        <v>0</v>
      </c>
      <c r="I47" s="30" t="n">
        <v>0</v>
      </c>
      <c r="J47" s="30" t="n">
        <v>2043</v>
      </c>
      <c r="K47" s="30" t="n">
        <v>181</v>
      </c>
      <c r="L47" s="30" t="n">
        <v>0</v>
      </c>
      <c r="M47" s="30" t="n">
        <v>8443</v>
      </c>
      <c r="N47" s="107" t="n">
        <v>222189</v>
      </c>
    </row>
    <row r="48" customFormat="false" ht="24" hidden="false" customHeight="true" outlineLevel="0" collapsed="false">
      <c r="A48" s="14"/>
      <c r="B48" s="15"/>
      <c r="C48" s="34"/>
      <c r="D48" s="87"/>
      <c r="E48" s="87"/>
      <c r="F48" s="34"/>
      <c r="G48" s="87"/>
      <c r="H48" s="34"/>
      <c r="I48" s="87"/>
      <c r="J48" s="87"/>
      <c r="K48" s="87"/>
      <c r="L48" s="87"/>
      <c r="M48" s="87"/>
      <c r="N48" s="109"/>
    </row>
    <row r="49" customFormat="false" ht="24" hidden="false" customHeight="true" outlineLevel="0" collapsed="false">
      <c r="A49" s="49"/>
      <c r="B49" s="45" t="s">
        <v>54</v>
      </c>
      <c r="C49" s="89" t="n">
        <v>8869</v>
      </c>
      <c r="D49" s="88" t="n">
        <v>303601</v>
      </c>
      <c r="E49" s="88" t="n">
        <v>1701</v>
      </c>
      <c r="F49" s="89" t="n">
        <v>305301</v>
      </c>
      <c r="G49" s="88" t="n">
        <v>44138</v>
      </c>
      <c r="H49" s="89" t="n">
        <v>34</v>
      </c>
      <c r="I49" s="88" t="n">
        <v>1</v>
      </c>
      <c r="J49" s="88" t="n">
        <v>709</v>
      </c>
      <c r="K49" s="88" t="n">
        <v>384</v>
      </c>
      <c r="L49" s="88" t="n">
        <v>0</v>
      </c>
      <c r="M49" s="88" t="n">
        <v>748</v>
      </c>
      <c r="N49" s="111" t="n">
        <v>351314</v>
      </c>
    </row>
    <row r="50" customFormat="false" ht="9" hidden="true" customHeight="true" outlineLevel="0" collapsed="false">
      <c r="A50" s="52"/>
      <c r="B50" s="100"/>
      <c r="C50" s="112"/>
      <c r="D50" s="112"/>
      <c r="E50" s="112"/>
      <c r="F50" s="112"/>
      <c r="G50" s="112"/>
      <c r="H50" s="112"/>
      <c r="I50" s="112"/>
      <c r="J50" s="112"/>
      <c r="K50" s="112"/>
      <c r="L50" s="113"/>
      <c r="M50" s="112"/>
      <c r="N50" s="112"/>
    </row>
    <row r="51" customFormat="false" ht="36.75" hidden="false" customHeight="true" outlineLevel="0" collapsed="false">
      <c r="B51" s="74"/>
      <c r="C51" s="112"/>
      <c r="D51" s="112"/>
      <c r="E51" s="112"/>
      <c r="F51" s="112"/>
      <c r="G51" s="112"/>
      <c r="H51" s="112"/>
      <c r="I51" s="112"/>
      <c r="J51" s="112"/>
      <c r="K51" s="112"/>
      <c r="L51" s="113"/>
      <c r="M51" s="112"/>
      <c r="N51" s="112"/>
    </row>
    <row r="52" s="43" customFormat="true" ht="16.5" hidden="false" customHeight="true" outlineLevel="0" collapsed="false">
      <c r="A52" s="52"/>
      <c r="B52" s="52"/>
      <c r="C52" s="112"/>
      <c r="D52" s="112"/>
      <c r="E52" s="112"/>
      <c r="F52" s="112"/>
      <c r="G52" s="112"/>
      <c r="H52" s="112"/>
      <c r="I52" s="112"/>
      <c r="J52" s="112"/>
      <c r="K52" s="112"/>
      <c r="L52" s="113"/>
      <c r="M52" s="112"/>
      <c r="N52" s="112"/>
    </row>
    <row r="53" s="56" customFormat="true" ht="16.5" hidden="false" customHeight="true" outlineLevel="0" collapsed="false">
      <c r="A53" s="54"/>
      <c r="B53" s="54"/>
      <c r="C53" s="55"/>
      <c r="D53" s="55"/>
      <c r="E53" s="55"/>
      <c r="F53" s="114"/>
      <c r="G53" s="55"/>
      <c r="H53" s="55"/>
      <c r="I53" s="55"/>
      <c r="J53" s="55"/>
      <c r="K53" s="55"/>
      <c r="L53" s="115"/>
      <c r="M53" s="114"/>
      <c r="N53" s="55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4">
    <mergeCell ref="D4:H4"/>
    <mergeCell ref="I4:N4"/>
    <mergeCell ref="D5:H5"/>
    <mergeCell ref="I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8" min="3" style="2" width="16.66"/>
    <col collapsed="false" customWidth="true" hidden="false" outlineLevel="0" max="14" min="9" style="2" width="17.66"/>
    <col collapsed="false" customWidth="true" hidden="false" outlineLevel="0" max="15" min="15" style="2" width="22.77"/>
    <col collapsed="false" customWidth="false" hidden="false" outlineLevel="0" max="257" min="16" style="2" width="10.88"/>
  </cols>
  <sheetData>
    <row r="1" s="3" customFormat="true" ht="29.25" hidden="false" customHeight="true" outlineLevel="0" collapsed="false">
      <c r="B1" s="4"/>
      <c r="C1" s="5" t="s">
        <v>129</v>
      </c>
      <c r="D1" s="60"/>
      <c r="E1" s="60"/>
      <c r="F1" s="60"/>
      <c r="G1" s="60"/>
      <c r="H1" s="60"/>
      <c r="I1" s="60"/>
      <c r="K1" s="60"/>
      <c r="L1" s="59"/>
      <c r="M1" s="4"/>
      <c r="N1" s="60"/>
      <c r="O1" s="4"/>
    </row>
    <row r="2" s="1" customFormat="true" ht="23.25" hidden="false" customHeight="true" outlineLevel="0" collapsed="false">
      <c r="A2" s="6"/>
      <c r="B2" s="6"/>
      <c r="E2" s="6"/>
      <c r="K2" s="61"/>
      <c r="L2" s="6"/>
      <c r="O2" s="116" t="s">
        <v>2</v>
      </c>
    </row>
    <row r="3" s="1" customFormat="true" ht="24" hidden="false" customHeight="true" outlineLevel="0" collapsed="false">
      <c r="A3" s="9"/>
      <c r="B3" s="10"/>
      <c r="C3" s="76" t="s">
        <v>114</v>
      </c>
      <c r="D3" s="62"/>
      <c r="E3" s="62"/>
      <c r="F3" s="62"/>
      <c r="G3" s="62"/>
      <c r="H3" s="117"/>
      <c r="I3" s="63"/>
      <c r="J3" s="118" t="s">
        <v>114</v>
      </c>
      <c r="K3" s="12"/>
      <c r="L3" s="62"/>
      <c r="M3" s="62"/>
      <c r="N3" s="12"/>
      <c r="O3" s="13"/>
    </row>
    <row r="4" s="1" customFormat="true" ht="24" hidden="false" customHeight="true" outlineLevel="0" collapsed="false">
      <c r="A4" s="14"/>
      <c r="B4" s="15"/>
      <c r="C4" s="18" t="s">
        <v>115</v>
      </c>
      <c r="D4" s="18"/>
      <c r="E4" s="18"/>
      <c r="F4" s="18"/>
      <c r="G4" s="18"/>
      <c r="H4" s="18"/>
      <c r="I4" s="18"/>
      <c r="J4" s="11" t="s">
        <v>115</v>
      </c>
      <c r="K4" s="13"/>
      <c r="L4" s="18" t="s">
        <v>130</v>
      </c>
      <c r="M4" s="18"/>
      <c r="N4" s="18"/>
      <c r="O4" s="18"/>
    </row>
    <row r="5" s="1" customFormat="true" ht="24" hidden="false" customHeight="true" outlineLevel="0" collapsed="false">
      <c r="A5" s="17" t="s">
        <v>5</v>
      </c>
      <c r="B5" s="15"/>
      <c r="C5" s="21" t="s">
        <v>7</v>
      </c>
      <c r="D5" s="21"/>
      <c r="E5" s="21"/>
      <c r="F5" s="21"/>
      <c r="G5" s="21"/>
      <c r="H5" s="21"/>
      <c r="I5" s="21"/>
      <c r="J5" s="23" t="s">
        <v>131</v>
      </c>
      <c r="K5" s="23" t="s">
        <v>13</v>
      </c>
      <c r="L5" s="18" t="s">
        <v>132</v>
      </c>
      <c r="M5" s="18"/>
      <c r="N5" s="18"/>
      <c r="O5" s="18" t="s">
        <v>133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04" t="s">
        <v>119</v>
      </c>
      <c r="D6" s="21" t="s">
        <v>120</v>
      </c>
      <c r="E6" s="119" t="s">
        <v>134</v>
      </c>
      <c r="F6" s="104" t="s">
        <v>122</v>
      </c>
      <c r="G6" s="95" t="s">
        <v>123</v>
      </c>
      <c r="H6" s="120" t="s">
        <v>124</v>
      </c>
      <c r="I6" s="21" t="s">
        <v>135</v>
      </c>
      <c r="J6" s="23" t="s">
        <v>136</v>
      </c>
      <c r="K6" s="92"/>
      <c r="L6" s="84" t="s">
        <v>137</v>
      </c>
      <c r="M6" s="121" t="s">
        <v>138</v>
      </c>
      <c r="N6" s="23" t="s">
        <v>13</v>
      </c>
      <c r="O6" s="84" t="s">
        <v>137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s">
        <v>15</v>
      </c>
      <c r="D7" s="27" t="s">
        <v>15</v>
      </c>
      <c r="E7" s="27" t="s">
        <v>15</v>
      </c>
      <c r="F7" s="27" t="s">
        <v>15</v>
      </c>
      <c r="G7" s="27" t="s">
        <v>15</v>
      </c>
      <c r="H7" s="27" t="s">
        <v>15</v>
      </c>
      <c r="I7" s="68" t="s">
        <v>15</v>
      </c>
      <c r="J7" s="26" t="n">
        <v>1110</v>
      </c>
      <c r="K7" s="122" t="n">
        <v>365994</v>
      </c>
      <c r="L7" s="26" t="n">
        <v>91993</v>
      </c>
      <c r="M7" s="27" t="s">
        <v>15</v>
      </c>
      <c r="N7" s="105" t="n">
        <f aca="false">L7</f>
        <v>91993</v>
      </c>
      <c r="O7" s="26" t="n">
        <v>30298</v>
      </c>
    </row>
    <row r="8" customFormat="false" ht="24" hidden="false" customHeight="true" outlineLevel="0" collapsed="false">
      <c r="A8" s="28" t="n">
        <v>2</v>
      </c>
      <c r="B8" s="29" t="s">
        <v>16</v>
      </c>
      <c r="C8" s="31" t="s">
        <v>15</v>
      </c>
      <c r="D8" s="31" t="s">
        <v>15</v>
      </c>
      <c r="E8" s="31" t="s">
        <v>15</v>
      </c>
      <c r="F8" s="31" t="s">
        <v>15</v>
      </c>
      <c r="G8" s="31" t="s">
        <v>15</v>
      </c>
      <c r="H8" s="31" t="s">
        <v>15</v>
      </c>
      <c r="I8" s="48" t="s">
        <v>15</v>
      </c>
      <c r="J8" s="30" t="n">
        <v>1070</v>
      </c>
      <c r="K8" s="123" t="n">
        <v>389887</v>
      </c>
      <c r="L8" s="30" t="n">
        <v>85251</v>
      </c>
      <c r="M8" s="31" t="s">
        <v>15</v>
      </c>
      <c r="N8" s="47" t="n">
        <f aca="false">L8</f>
        <v>85251</v>
      </c>
      <c r="O8" s="30" t="n">
        <v>28179</v>
      </c>
    </row>
    <row r="9" customFormat="false" ht="24" hidden="false" customHeight="true" outlineLevel="0" collapsed="false">
      <c r="A9" s="28" t="n">
        <v>3</v>
      </c>
      <c r="B9" s="29" t="s">
        <v>17</v>
      </c>
      <c r="C9" s="31" t="s">
        <v>15</v>
      </c>
      <c r="D9" s="31" t="s">
        <v>15</v>
      </c>
      <c r="E9" s="31" t="s">
        <v>15</v>
      </c>
      <c r="F9" s="31" t="s">
        <v>15</v>
      </c>
      <c r="G9" s="31" t="s">
        <v>15</v>
      </c>
      <c r="H9" s="31" t="s">
        <v>15</v>
      </c>
      <c r="I9" s="48" t="s">
        <v>15</v>
      </c>
      <c r="J9" s="30" t="n">
        <v>1083</v>
      </c>
      <c r="K9" s="123" t="n">
        <v>350363</v>
      </c>
      <c r="L9" s="30" t="n">
        <v>81516</v>
      </c>
      <c r="M9" s="31" t="s">
        <v>15</v>
      </c>
      <c r="N9" s="47" t="n">
        <f aca="false">L9</f>
        <v>81516</v>
      </c>
      <c r="O9" s="30" t="n">
        <v>30518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1" t="s">
        <v>15</v>
      </c>
      <c r="D10" s="31" t="s">
        <v>15</v>
      </c>
      <c r="E10" s="31" t="s">
        <v>15</v>
      </c>
      <c r="F10" s="31" t="s">
        <v>15</v>
      </c>
      <c r="G10" s="31" t="s">
        <v>15</v>
      </c>
      <c r="H10" s="31" t="s">
        <v>15</v>
      </c>
      <c r="I10" s="48" t="s">
        <v>15</v>
      </c>
      <c r="J10" s="30" t="n">
        <v>1016</v>
      </c>
      <c r="K10" s="123" t="n">
        <v>352308</v>
      </c>
      <c r="L10" s="30" t="n">
        <v>79554</v>
      </c>
      <c r="M10" s="31" t="s">
        <v>15</v>
      </c>
      <c r="N10" s="47" t="n">
        <f aca="false">L10</f>
        <v>79554</v>
      </c>
      <c r="O10" s="30" t="n">
        <v>28894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3" t="s">
        <v>15</v>
      </c>
      <c r="D11" s="33" t="s">
        <v>15</v>
      </c>
      <c r="E11" s="33" t="s">
        <v>15</v>
      </c>
      <c r="F11" s="33" t="s">
        <v>15</v>
      </c>
      <c r="G11" s="33" t="s">
        <v>15</v>
      </c>
      <c r="H11" s="33" t="s">
        <v>15</v>
      </c>
      <c r="I11" s="51" t="s">
        <v>15</v>
      </c>
      <c r="J11" s="32" t="n">
        <v>955</v>
      </c>
      <c r="K11" s="124" t="n">
        <v>327892</v>
      </c>
      <c r="L11" s="32" t="n">
        <v>78992</v>
      </c>
      <c r="M11" s="33" t="s">
        <v>15</v>
      </c>
      <c r="N11" s="50" t="n">
        <f aca="false">L11</f>
        <v>78992</v>
      </c>
      <c r="O11" s="32" t="n">
        <v>29903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7" t="s">
        <v>15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68" t="s">
        <v>15</v>
      </c>
      <c r="J12" s="26" t="n">
        <v>1075</v>
      </c>
      <c r="K12" s="122" t="n">
        <v>382383</v>
      </c>
      <c r="L12" s="26" t="n">
        <v>87708</v>
      </c>
      <c r="M12" s="27" t="s">
        <v>15</v>
      </c>
      <c r="N12" s="105" t="n">
        <f aca="false">L12</f>
        <v>87708</v>
      </c>
      <c r="O12" s="26" t="n">
        <v>29841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1" t="s">
        <v>15</v>
      </c>
      <c r="D13" s="31" t="s">
        <v>15</v>
      </c>
      <c r="E13" s="31" t="s">
        <v>15</v>
      </c>
      <c r="F13" s="31" t="s">
        <v>15</v>
      </c>
      <c r="G13" s="31" t="s">
        <v>15</v>
      </c>
      <c r="H13" s="31" t="s">
        <v>15</v>
      </c>
      <c r="I13" s="48" t="s">
        <v>15</v>
      </c>
      <c r="J13" s="30" t="n">
        <v>1139</v>
      </c>
      <c r="K13" s="123" t="n">
        <v>393035</v>
      </c>
      <c r="L13" s="30" t="n">
        <v>86987</v>
      </c>
      <c r="M13" s="31" t="s">
        <v>15</v>
      </c>
      <c r="N13" s="47" t="n">
        <f aca="false">L13</f>
        <v>86987</v>
      </c>
      <c r="O13" s="30" t="n">
        <v>28928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1" t="s">
        <v>15</v>
      </c>
      <c r="D14" s="31" t="s">
        <v>15</v>
      </c>
      <c r="E14" s="31" t="s">
        <v>15</v>
      </c>
      <c r="F14" s="31" t="s">
        <v>15</v>
      </c>
      <c r="G14" s="31" t="s">
        <v>15</v>
      </c>
      <c r="H14" s="31" t="s">
        <v>15</v>
      </c>
      <c r="I14" s="48" t="s">
        <v>15</v>
      </c>
      <c r="J14" s="30" t="n">
        <v>1199</v>
      </c>
      <c r="K14" s="123" t="n">
        <v>405652</v>
      </c>
      <c r="L14" s="30" t="n">
        <v>86870</v>
      </c>
      <c r="M14" s="31" t="s">
        <v>15</v>
      </c>
      <c r="N14" s="47" t="n">
        <f aca="false">L14</f>
        <v>86870</v>
      </c>
      <c r="O14" s="30" t="n">
        <v>28782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1" t="s">
        <v>15</v>
      </c>
      <c r="D15" s="31" t="s">
        <v>15</v>
      </c>
      <c r="E15" s="31" t="s">
        <v>15</v>
      </c>
      <c r="F15" s="31" t="s">
        <v>15</v>
      </c>
      <c r="G15" s="31" t="s">
        <v>15</v>
      </c>
      <c r="H15" s="31" t="s">
        <v>15</v>
      </c>
      <c r="I15" s="48" t="s">
        <v>15</v>
      </c>
      <c r="J15" s="30" t="n">
        <v>977</v>
      </c>
      <c r="K15" s="123" t="n">
        <v>333702</v>
      </c>
      <c r="L15" s="30" t="n">
        <v>80724</v>
      </c>
      <c r="M15" s="31" t="s">
        <v>15</v>
      </c>
      <c r="N15" s="47" t="n">
        <f aca="false">L15</f>
        <v>80724</v>
      </c>
      <c r="O15" s="30" t="n">
        <v>29926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3" t="s">
        <v>15</v>
      </c>
      <c r="D16" s="33" t="s">
        <v>15</v>
      </c>
      <c r="E16" s="33" t="s">
        <v>15</v>
      </c>
      <c r="F16" s="33" t="s">
        <v>15</v>
      </c>
      <c r="G16" s="33" t="s">
        <v>15</v>
      </c>
      <c r="H16" s="33" t="s">
        <v>15</v>
      </c>
      <c r="I16" s="51" t="s">
        <v>15</v>
      </c>
      <c r="J16" s="32" t="n">
        <v>1082</v>
      </c>
      <c r="K16" s="124" t="n">
        <v>363177</v>
      </c>
      <c r="L16" s="32" t="n">
        <v>87458</v>
      </c>
      <c r="M16" s="33" t="s">
        <v>15</v>
      </c>
      <c r="N16" s="50" t="n">
        <f aca="false">L16</f>
        <v>87458</v>
      </c>
      <c r="O16" s="32" t="n">
        <v>29454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7" t="s">
        <v>15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68" t="s">
        <v>15</v>
      </c>
      <c r="J17" s="26" t="n">
        <v>1108</v>
      </c>
      <c r="K17" s="122" t="n">
        <v>356816</v>
      </c>
      <c r="L17" s="26" t="n">
        <v>88610</v>
      </c>
      <c r="M17" s="27" t="s">
        <v>15</v>
      </c>
      <c r="N17" s="105" t="n">
        <f aca="false">L17</f>
        <v>88610</v>
      </c>
      <c r="O17" s="26" t="n">
        <v>29937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1" t="s">
        <v>15</v>
      </c>
      <c r="D18" s="31" t="s">
        <v>15</v>
      </c>
      <c r="E18" s="31" t="s">
        <v>15</v>
      </c>
      <c r="F18" s="31" t="s">
        <v>15</v>
      </c>
      <c r="G18" s="31" t="s">
        <v>15</v>
      </c>
      <c r="H18" s="31" t="s">
        <v>15</v>
      </c>
      <c r="I18" s="48" t="s">
        <v>15</v>
      </c>
      <c r="J18" s="30" t="n">
        <v>1034</v>
      </c>
      <c r="K18" s="123" t="n">
        <v>384491</v>
      </c>
      <c r="L18" s="30" t="n">
        <v>91372</v>
      </c>
      <c r="M18" s="31" t="s">
        <v>15</v>
      </c>
      <c r="N18" s="47" t="n">
        <f aca="false">L18</f>
        <v>91372</v>
      </c>
      <c r="O18" s="30" t="n">
        <v>31036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1" t="s">
        <v>15</v>
      </c>
      <c r="D19" s="31" t="s">
        <v>15</v>
      </c>
      <c r="E19" s="31" t="s">
        <v>15</v>
      </c>
      <c r="F19" s="31" t="s">
        <v>15</v>
      </c>
      <c r="G19" s="31" t="s">
        <v>15</v>
      </c>
      <c r="H19" s="31" t="s">
        <v>15</v>
      </c>
      <c r="I19" s="48" t="s">
        <v>15</v>
      </c>
      <c r="J19" s="30" t="n">
        <v>1096</v>
      </c>
      <c r="K19" s="123" t="n">
        <v>374245</v>
      </c>
      <c r="L19" s="30" t="n">
        <v>88425</v>
      </c>
      <c r="M19" s="31" t="s">
        <v>15</v>
      </c>
      <c r="N19" s="47" t="n">
        <f aca="false">L19</f>
        <v>88425</v>
      </c>
      <c r="O19" s="30" t="n">
        <v>28921</v>
      </c>
    </row>
    <row r="20" s="127" customFormat="true" ht="24" hidden="false" customHeight="true" outlineLevel="0" collapsed="false">
      <c r="A20" s="125"/>
      <c r="B20" s="126" t="s">
        <v>28</v>
      </c>
      <c r="C20" s="31" t="s">
        <v>15</v>
      </c>
      <c r="D20" s="31" t="s">
        <v>15</v>
      </c>
      <c r="E20" s="31" t="s">
        <v>15</v>
      </c>
      <c r="F20" s="31" t="s">
        <v>15</v>
      </c>
      <c r="G20" s="31" t="s">
        <v>15</v>
      </c>
      <c r="H20" s="31" t="s">
        <v>15</v>
      </c>
      <c r="I20" s="48" t="s">
        <v>15</v>
      </c>
      <c r="J20" s="30" t="n">
        <v>1078</v>
      </c>
      <c r="K20" s="123" t="n">
        <v>364419</v>
      </c>
      <c r="L20" s="30" t="n">
        <v>86150</v>
      </c>
      <c r="M20" s="31" t="s">
        <v>15</v>
      </c>
      <c r="N20" s="47" t="n">
        <f aca="false">L20</f>
        <v>86150</v>
      </c>
      <c r="O20" s="30" t="n">
        <v>29709</v>
      </c>
    </row>
    <row r="21" customFormat="false" ht="24" hidden="false" customHeight="true" outlineLevel="0" collapsed="false">
      <c r="A21" s="14"/>
      <c r="B21" s="15"/>
      <c r="C21" s="46"/>
      <c r="D21" s="46"/>
      <c r="E21" s="46"/>
      <c r="F21" s="46"/>
      <c r="G21" s="46"/>
      <c r="H21" s="46"/>
      <c r="I21" s="46"/>
      <c r="J21" s="34"/>
      <c r="K21" s="128"/>
      <c r="L21" s="34"/>
      <c r="M21" s="46"/>
      <c r="N21" s="34"/>
      <c r="O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31" t="s">
        <v>15</v>
      </c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5</v>
      </c>
      <c r="I22" s="48" t="s">
        <v>15</v>
      </c>
      <c r="J22" s="30" t="n">
        <v>1038</v>
      </c>
      <c r="K22" s="123" t="n">
        <v>378719</v>
      </c>
      <c r="L22" s="30" t="n">
        <v>80724</v>
      </c>
      <c r="M22" s="31" t="s">
        <v>15</v>
      </c>
      <c r="N22" s="47" t="n">
        <f aca="false">L22</f>
        <v>80724</v>
      </c>
      <c r="O22" s="30" t="n">
        <v>27534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3" t="s">
        <v>15</v>
      </c>
      <c r="D23" s="33" t="s">
        <v>15</v>
      </c>
      <c r="E23" s="33" t="s">
        <v>15</v>
      </c>
      <c r="F23" s="33" t="s">
        <v>15</v>
      </c>
      <c r="G23" s="33" t="s">
        <v>15</v>
      </c>
      <c r="H23" s="33" t="s">
        <v>15</v>
      </c>
      <c r="I23" s="51" t="s">
        <v>15</v>
      </c>
      <c r="J23" s="32" t="n">
        <v>1111</v>
      </c>
      <c r="K23" s="124" t="n">
        <v>370182</v>
      </c>
      <c r="L23" s="32" t="n">
        <v>87517</v>
      </c>
      <c r="M23" s="33" t="s">
        <v>15</v>
      </c>
      <c r="N23" s="50" t="n">
        <f aca="false">L23</f>
        <v>87517</v>
      </c>
      <c r="O23" s="32" t="n">
        <v>2832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7" t="s">
        <v>15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68" t="s">
        <v>15</v>
      </c>
      <c r="J24" s="26" t="n">
        <v>1066</v>
      </c>
      <c r="K24" s="122" t="n">
        <v>311704</v>
      </c>
      <c r="L24" s="26" t="n">
        <v>75126</v>
      </c>
      <c r="M24" s="27" t="s">
        <v>15</v>
      </c>
      <c r="N24" s="105" t="n">
        <f aca="false">L24</f>
        <v>75126</v>
      </c>
      <c r="O24" s="26" t="n">
        <v>28612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1" t="s">
        <v>15</v>
      </c>
      <c r="D25" s="31" t="s">
        <v>15</v>
      </c>
      <c r="E25" s="31" t="s">
        <v>15</v>
      </c>
      <c r="F25" s="31" t="s">
        <v>15</v>
      </c>
      <c r="G25" s="31" t="s">
        <v>15</v>
      </c>
      <c r="H25" s="31" t="s">
        <v>15</v>
      </c>
      <c r="I25" s="48" t="s">
        <v>15</v>
      </c>
      <c r="J25" s="30" t="n">
        <v>1001</v>
      </c>
      <c r="K25" s="123" t="n">
        <v>343610</v>
      </c>
      <c r="L25" s="30" t="n">
        <v>59595</v>
      </c>
      <c r="M25" s="31" t="s">
        <v>15</v>
      </c>
      <c r="N25" s="47" t="n">
        <f aca="false">L25</f>
        <v>59595</v>
      </c>
      <c r="O25" s="30" t="n">
        <v>25308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1" t="s">
        <v>15</v>
      </c>
      <c r="D26" s="31" t="s">
        <v>15</v>
      </c>
      <c r="E26" s="31" t="s">
        <v>15</v>
      </c>
      <c r="F26" s="31" t="s">
        <v>15</v>
      </c>
      <c r="G26" s="31" t="s">
        <v>15</v>
      </c>
      <c r="H26" s="31" t="s">
        <v>15</v>
      </c>
      <c r="I26" s="48" t="s">
        <v>15</v>
      </c>
      <c r="J26" s="30" t="n">
        <v>1146</v>
      </c>
      <c r="K26" s="123" t="n">
        <v>381525</v>
      </c>
      <c r="L26" s="30" t="n">
        <v>70371</v>
      </c>
      <c r="M26" s="31" t="s">
        <v>15</v>
      </c>
      <c r="N26" s="47" t="n">
        <f aca="false">L26</f>
        <v>70371</v>
      </c>
      <c r="O26" s="30" t="n">
        <v>26114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1" t="s">
        <v>15</v>
      </c>
      <c r="D27" s="31" t="s">
        <v>15</v>
      </c>
      <c r="E27" s="31" t="s">
        <v>15</v>
      </c>
      <c r="F27" s="31" t="s">
        <v>15</v>
      </c>
      <c r="G27" s="31" t="s">
        <v>15</v>
      </c>
      <c r="H27" s="31" t="s">
        <v>15</v>
      </c>
      <c r="I27" s="48" t="s">
        <v>15</v>
      </c>
      <c r="J27" s="30" t="n">
        <v>1094</v>
      </c>
      <c r="K27" s="123" t="n">
        <v>395690</v>
      </c>
      <c r="L27" s="30" t="n">
        <v>83628</v>
      </c>
      <c r="M27" s="31" t="s">
        <v>15</v>
      </c>
      <c r="N27" s="47" t="n">
        <f aca="false">L27</f>
        <v>83628</v>
      </c>
      <c r="O27" s="30" t="n">
        <v>29173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3" t="s">
        <v>15</v>
      </c>
      <c r="D28" s="33" t="s">
        <v>15</v>
      </c>
      <c r="E28" s="33" t="s">
        <v>15</v>
      </c>
      <c r="F28" s="33" t="s">
        <v>15</v>
      </c>
      <c r="G28" s="33" t="s">
        <v>15</v>
      </c>
      <c r="H28" s="33" t="s">
        <v>15</v>
      </c>
      <c r="I28" s="51" t="s">
        <v>15</v>
      </c>
      <c r="J28" s="32" t="n">
        <v>1102</v>
      </c>
      <c r="K28" s="124" t="n">
        <v>343431</v>
      </c>
      <c r="L28" s="32" t="n">
        <v>85940</v>
      </c>
      <c r="M28" s="33" t="s">
        <v>15</v>
      </c>
      <c r="N28" s="50" t="n">
        <f aca="false">L28</f>
        <v>85940</v>
      </c>
      <c r="O28" s="32" t="n">
        <v>3072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68" t="s">
        <v>15</v>
      </c>
      <c r="J29" s="26" t="n">
        <v>1053</v>
      </c>
      <c r="K29" s="122" t="n">
        <v>350065</v>
      </c>
      <c r="L29" s="26" t="n">
        <v>84296</v>
      </c>
      <c r="M29" s="27" t="s">
        <v>15</v>
      </c>
      <c r="N29" s="105" t="n">
        <f aca="false">L29</f>
        <v>84296</v>
      </c>
      <c r="O29" s="26" t="n">
        <v>31186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1" t="s">
        <v>15</v>
      </c>
      <c r="D30" s="31" t="s">
        <v>15</v>
      </c>
      <c r="E30" s="31" t="s">
        <v>15</v>
      </c>
      <c r="F30" s="31" t="s">
        <v>15</v>
      </c>
      <c r="G30" s="31" t="s">
        <v>15</v>
      </c>
      <c r="H30" s="31" t="s">
        <v>15</v>
      </c>
      <c r="I30" s="48" t="s">
        <v>15</v>
      </c>
      <c r="J30" s="30" t="n">
        <v>941</v>
      </c>
      <c r="K30" s="123" t="n">
        <v>425252</v>
      </c>
      <c r="L30" s="30" t="n">
        <v>106653</v>
      </c>
      <c r="M30" s="31" t="s">
        <v>15</v>
      </c>
      <c r="N30" s="47" t="n">
        <f aca="false">L30</f>
        <v>106653</v>
      </c>
      <c r="O30" s="30" t="n">
        <v>31687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1" t="s">
        <v>15</v>
      </c>
      <c r="D31" s="31" t="s">
        <v>15</v>
      </c>
      <c r="E31" s="31" t="s">
        <v>15</v>
      </c>
      <c r="F31" s="31" t="s">
        <v>15</v>
      </c>
      <c r="G31" s="31" t="s">
        <v>15</v>
      </c>
      <c r="H31" s="31" t="s">
        <v>15</v>
      </c>
      <c r="I31" s="48" t="s">
        <v>15</v>
      </c>
      <c r="J31" s="30" t="n">
        <v>958</v>
      </c>
      <c r="K31" s="123" t="n">
        <v>366761</v>
      </c>
      <c r="L31" s="30" t="n">
        <v>83341</v>
      </c>
      <c r="M31" s="31" t="s">
        <v>15</v>
      </c>
      <c r="N31" s="47" t="n">
        <f aca="false">L31</f>
        <v>83341</v>
      </c>
      <c r="O31" s="30" t="n">
        <v>31349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1" t="s">
        <v>15</v>
      </c>
      <c r="D32" s="31" t="s">
        <v>15</v>
      </c>
      <c r="E32" s="31" t="s">
        <v>15</v>
      </c>
      <c r="F32" s="31" t="s">
        <v>15</v>
      </c>
      <c r="G32" s="31" t="s">
        <v>15</v>
      </c>
      <c r="H32" s="31" t="s">
        <v>15</v>
      </c>
      <c r="I32" s="48" t="s">
        <v>15</v>
      </c>
      <c r="J32" s="30" t="n">
        <v>1108</v>
      </c>
      <c r="K32" s="123" t="n">
        <v>382998</v>
      </c>
      <c r="L32" s="30" t="n">
        <v>86845</v>
      </c>
      <c r="M32" s="31" t="s">
        <v>15</v>
      </c>
      <c r="N32" s="47" t="n">
        <f aca="false">L32</f>
        <v>86845</v>
      </c>
      <c r="O32" s="30" t="n">
        <v>29346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3" t="s">
        <v>15</v>
      </c>
      <c r="D33" s="33" t="s">
        <v>15</v>
      </c>
      <c r="E33" s="33" t="s">
        <v>15</v>
      </c>
      <c r="F33" s="33" t="s">
        <v>15</v>
      </c>
      <c r="G33" s="33" t="s">
        <v>15</v>
      </c>
      <c r="H33" s="33" t="s">
        <v>15</v>
      </c>
      <c r="I33" s="51" t="s">
        <v>15</v>
      </c>
      <c r="J33" s="32" t="n">
        <v>1150</v>
      </c>
      <c r="K33" s="124" t="n">
        <v>388392</v>
      </c>
      <c r="L33" s="32" t="n">
        <v>91333</v>
      </c>
      <c r="M33" s="33" t="s">
        <v>15</v>
      </c>
      <c r="N33" s="50" t="n">
        <f aca="false">L33</f>
        <v>91333</v>
      </c>
      <c r="O33" s="32" t="n">
        <v>29805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7" t="s">
        <v>1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68" t="s">
        <v>15</v>
      </c>
      <c r="J34" s="26" t="n">
        <v>983</v>
      </c>
      <c r="K34" s="122" t="n">
        <v>406322</v>
      </c>
      <c r="L34" s="26" t="n">
        <v>83863</v>
      </c>
      <c r="M34" s="27" t="s">
        <v>15</v>
      </c>
      <c r="N34" s="105" t="n">
        <f aca="false">L34</f>
        <v>83863</v>
      </c>
      <c r="O34" s="26" t="n">
        <v>29153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1" t="s">
        <v>15</v>
      </c>
      <c r="D35" s="31" t="s">
        <v>15</v>
      </c>
      <c r="E35" s="31" t="s">
        <v>15</v>
      </c>
      <c r="F35" s="31" t="s">
        <v>15</v>
      </c>
      <c r="G35" s="31" t="s">
        <v>15</v>
      </c>
      <c r="H35" s="31" t="s">
        <v>15</v>
      </c>
      <c r="I35" s="48" t="s">
        <v>15</v>
      </c>
      <c r="J35" s="30" t="n">
        <v>982</v>
      </c>
      <c r="K35" s="123" t="n">
        <v>343765</v>
      </c>
      <c r="L35" s="30" t="n">
        <v>81698</v>
      </c>
      <c r="M35" s="31" t="s">
        <v>15</v>
      </c>
      <c r="N35" s="47" t="n">
        <f aca="false">L35</f>
        <v>81698</v>
      </c>
      <c r="O35" s="30" t="n">
        <v>30025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1" t="s">
        <v>15</v>
      </c>
      <c r="D36" s="31" t="s">
        <v>15</v>
      </c>
      <c r="E36" s="31" t="s">
        <v>15</v>
      </c>
      <c r="F36" s="31" t="s">
        <v>15</v>
      </c>
      <c r="G36" s="31" t="s">
        <v>15</v>
      </c>
      <c r="H36" s="31" t="s">
        <v>15</v>
      </c>
      <c r="I36" s="48" t="s">
        <v>15</v>
      </c>
      <c r="J36" s="30" t="n">
        <v>986</v>
      </c>
      <c r="K36" s="123" t="n">
        <v>362514</v>
      </c>
      <c r="L36" s="30" t="n">
        <v>76750</v>
      </c>
      <c r="M36" s="31" t="s">
        <v>15</v>
      </c>
      <c r="N36" s="47" t="n">
        <f aca="false">L36</f>
        <v>76750</v>
      </c>
      <c r="O36" s="30" t="n">
        <v>2729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1" t="s">
        <v>15</v>
      </c>
      <c r="D37" s="31" t="s">
        <v>15</v>
      </c>
      <c r="E37" s="31" t="s">
        <v>15</v>
      </c>
      <c r="F37" s="31" t="s">
        <v>15</v>
      </c>
      <c r="G37" s="31" t="s">
        <v>15</v>
      </c>
      <c r="H37" s="31" t="s">
        <v>15</v>
      </c>
      <c r="I37" s="48" t="s">
        <v>15</v>
      </c>
      <c r="J37" s="30" t="n">
        <v>1069</v>
      </c>
      <c r="K37" s="123" t="n">
        <v>325451</v>
      </c>
      <c r="L37" s="30" t="n">
        <v>85339</v>
      </c>
      <c r="M37" s="31" t="s">
        <v>15</v>
      </c>
      <c r="N37" s="47" t="n">
        <f aca="false">L37</f>
        <v>85339</v>
      </c>
      <c r="O37" s="30" t="n">
        <v>33762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3" t="s">
        <v>15</v>
      </c>
      <c r="D38" s="33" t="s">
        <v>15</v>
      </c>
      <c r="E38" s="33" t="s">
        <v>15</v>
      </c>
      <c r="F38" s="33" t="s">
        <v>15</v>
      </c>
      <c r="G38" s="33" t="s">
        <v>15</v>
      </c>
      <c r="H38" s="33" t="s">
        <v>15</v>
      </c>
      <c r="I38" s="51" t="s">
        <v>15</v>
      </c>
      <c r="J38" s="32" t="n">
        <v>957</v>
      </c>
      <c r="K38" s="124" t="n">
        <v>351454</v>
      </c>
      <c r="L38" s="32" t="n">
        <v>79173</v>
      </c>
      <c r="M38" s="33" t="s">
        <v>15</v>
      </c>
      <c r="N38" s="50" t="n">
        <f aca="false">L38</f>
        <v>79173</v>
      </c>
      <c r="O38" s="32" t="n">
        <v>30272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7" t="s">
        <v>15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68" t="s">
        <v>15</v>
      </c>
      <c r="J39" s="26" t="n">
        <v>838</v>
      </c>
      <c r="K39" s="122" t="n">
        <v>342823</v>
      </c>
      <c r="L39" s="26" t="n">
        <v>81180</v>
      </c>
      <c r="M39" s="27" t="s">
        <v>15</v>
      </c>
      <c r="N39" s="105" t="n">
        <f aca="false">L39</f>
        <v>81180</v>
      </c>
      <c r="O39" s="26" t="n">
        <v>30544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3" t="s">
        <v>15</v>
      </c>
      <c r="D40" s="33" t="s">
        <v>15</v>
      </c>
      <c r="E40" s="33" t="s">
        <v>15</v>
      </c>
      <c r="F40" s="33" t="s">
        <v>15</v>
      </c>
      <c r="G40" s="33" t="s">
        <v>15</v>
      </c>
      <c r="H40" s="33" t="s">
        <v>15</v>
      </c>
      <c r="I40" s="51" t="s">
        <v>15</v>
      </c>
      <c r="J40" s="32" t="n">
        <v>924</v>
      </c>
      <c r="K40" s="124" t="n">
        <v>343631</v>
      </c>
      <c r="L40" s="32" t="n">
        <v>77684</v>
      </c>
      <c r="M40" s="33" t="s">
        <v>15</v>
      </c>
      <c r="N40" s="50" t="n">
        <f aca="false">L40</f>
        <v>77684</v>
      </c>
      <c r="O40" s="32" t="n">
        <v>30134</v>
      </c>
    </row>
    <row r="41" s="43" customFormat="true" ht="24" hidden="false" customHeight="true" outlineLevel="0" collapsed="false">
      <c r="A41" s="14"/>
      <c r="B41" s="29" t="s">
        <v>48</v>
      </c>
      <c r="C41" s="27" t="s">
        <v>15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68" t="s">
        <v>15</v>
      </c>
      <c r="J41" s="26" t="n">
        <v>1020</v>
      </c>
      <c r="K41" s="122" t="n">
        <v>364470</v>
      </c>
      <c r="L41" s="26" t="n">
        <v>82132</v>
      </c>
      <c r="M41" s="27" t="s">
        <v>15</v>
      </c>
      <c r="N41" s="105" t="n">
        <f aca="false">L41</f>
        <v>82132</v>
      </c>
      <c r="O41" s="26" t="n">
        <v>29529</v>
      </c>
    </row>
    <row r="42" customFormat="false" ht="24" hidden="false" customHeight="true" outlineLevel="0" collapsed="false">
      <c r="A42" s="14"/>
      <c r="B42" s="29" t="s">
        <v>49</v>
      </c>
      <c r="C42" s="31" t="s">
        <v>15</v>
      </c>
      <c r="D42" s="31" t="s">
        <v>15</v>
      </c>
      <c r="E42" s="31" t="s">
        <v>15</v>
      </c>
      <c r="F42" s="31" t="s">
        <v>15</v>
      </c>
      <c r="G42" s="31" t="s">
        <v>15</v>
      </c>
      <c r="H42" s="31" t="s">
        <v>15</v>
      </c>
      <c r="I42" s="48" t="s">
        <v>15</v>
      </c>
      <c r="J42" s="30" t="n">
        <v>1065</v>
      </c>
      <c r="K42" s="123" t="n">
        <v>364430</v>
      </c>
      <c r="L42" s="30" t="n">
        <v>85278</v>
      </c>
      <c r="M42" s="31" t="s">
        <v>15</v>
      </c>
      <c r="N42" s="47" t="n">
        <f aca="false">L42</f>
        <v>85278</v>
      </c>
      <c r="O42" s="30" t="n">
        <v>2967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128"/>
      <c r="L43" s="34"/>
      <c r="M43" s="46"/>
      <c r="N43" s="34"/>
      <c r="O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0" t="n">
        <v>644</v>
      </c>
      <c r="K44" s="123" t="n">
        <v>168414</v>
      </c>
      <c r="L44" s="31" t="n">
        <v>0</v>
      </c>
      <c r="M44" s="31" t="n">
        <v>0</v>
      </c>
      <c r="N44" s="48" t="n">
        <f aca="false">L44</f>
        <v>0</v>
      </c>
      <c r="O44" s="31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637</v>
      </c>
      <c r="K45" s="123" t="n">
        <v>170680</v>
      </c>
      <c r="L45" s="31" t="n">
        <v>0</v>
      </c>
      <c r="M45" s="31" t="n">
        <v>0</v>
      </c>
      <c r="N45" s="48" t="n">
        <f aca="false">L45</f>
        <v>0</v>
      </c>
      <c r="O45" s="31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0" t="n">
        <v>836</v>
      </c>
      <c r="K46" s="123" t="n">
        <v>239788</v>
      </c>
      <c r="L46" s="31" t="n">
        <v>0</v>
      </c>
      <c r="M46" s="31" t="n">
        <v>0</v>
      </c>
      <c r="N46" s="48" t="n">
        <f aca="false">L46</f>
        <v>0</v>
      </c>
      <c r="O46" s="31" t="n">
        <v>0</v>
      </c>
    </row>
    <row r="47" customFormat="false" ht="24" hidden="false" customHeight="true" outlineLevel="0" collapsed="false">
      <c r="A47" s="14"/>
      <c r="B47" s="29" t="s">
        <v>53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0" t="n">
        <v>789</v>
      </c>
      <c r="K47" s="128" t="n">
        <v>222978</v>
      </c>
      <c r="L47" s="129" t="n">
        <v>0</v>
      </c>
      <c r="M47" s="129" t="n">
        <v>0</v>
      </c>
      <c r="N47" s="46" t="n">
        <f aca="false">L47</f>
        <v>0</v>
      </c>
      <c r="O47" s="46" t="n">
        <v>0</v>
      </c>
    </row>
    <row r="48" customFormat="false" ht="24" hidden="false" customHeight="true" outlineLevel="0" collapsed="false">
      <c r="A48" s="14"/>
      <c r="B48" s="15"/>
      <c r="C48" s="87"/>
      <c r="D48" s="87"/>
      <c r="E48" s="87"/>
      <c r="F48" s="87"/>
      <c r="G48" s="87"/>
      <c r="H48" s="87"/>
      <c r="I48" s="34"/>
      <c r="J48" s="87"/>
      <c r="K48" s="128"/>
      <c r="L48" s="87"/>
      <c r="M48" s="129"/>
      <c r="N48" s="34"/>
      <c r="O48" s="34"/>
    </row>
    <row r="49" customFormat="false" ht="24" hidden="false" customHeight="true" outlineLevel="0" collapsed="false">
      <c r="A49" s="49"/>
      <c r="B49" s="45" t="s">
        <v>54</v>
      </c>
      <c r="C49" s="130" t="s">
        <v>15</v>
      </c>
      <c r="D49" s="130" t="s">
        <v>15</v>
      </c>
      <c r="E49" s="130" t="s">
        <v>15</v>
      </c>
      <c r="F49" s="130" t="s">
        <v>15</v>
      </c>
      <c r="G49" s="130" t="s">
        <v>15</v>
      </c>
      <c r="H49" s="130" t="s">
        <v>15</v>
      </c>
      <c r="I49" s="33" t="s">
        <v>15</v>
      </c>
      <c r="J49" s="88" t="n">
        <v>1042</v>
      </c>
      <c r="K49" s="124" t="n">
        <v>352356</v>
      </c>
      <c r="L49" s="88" t="n">
        <v>85278</v>
      </c>
      <c r="M49" s="130" t="s">
        <v>15</v>
      </c>
      <c r="N49" s="89" t="n">
        <f aca="false">L49</f>
        <v>85278</v>
      </c>
      <c r="O49" s="89" t="n">
        <v>29670</v>
      </c>
    </row>
    <row r="50" customFormat="false" ht="9" hidden="true" customHeight="true" outlineLevel="0" collapsed="false">
      <c r="A50" s="52"/>
      <c r="B50" s="100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4">
    <mergeCell ref="C4:I4"/>
    <mergeCell ref="L4:O4"/>
    <mergeCell ref="C5:I5"/>
    <mergeCell ref="L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6" min="3" style="102" width="17.66"/>
    <col collapsed="false" customWidth="true" hidden="false" outlineLevel="0" max="8" min="7" style="2" width="17.66"/>
    <col collapsed="false" customWidth="true" hidden="false" outlineLevel="0" max="9" min="9" style="2" width="21.99"/>
    <col collapsed="false" customWidth="true" hidden="false" outlineLevel="0" max="14" min="10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139</v>
      </c>
      <c r="D1" s="60"/>
      <c r="E1" s="60"/>
      <c r="F1" s="60"/>
      <c r="G1" s="59"/>
      <c r="H1" s="4"/>
      <c r="I1" s="60"/>
      <c r="J1" s="4"/>
      <c r="K1" s="4"/>
      <c r="L1" s="60"/>
      <c r="M1" s="60"/>
      <c r="N1" s="60"/>
    </row>
    <row r="2" s="1" customFormat="true" ht="23.25" hidden="false" customHeight="true" outlineLevel="0" collapsed="false">
      <c r="A2" s="6"/>
      <c r="B2" s="6"/>
      <c r="E2" s="61"/>
      <c r="F2" s="61"/>
      <c r="G2" s="6"/>
      <c r="J2" s="6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114</v>
      </c>
      <c r="D3" s="12"/>
      <c r="E3" s="62"/>
      <c r="F3" s="12"/>
      <c r="G3" s="12"/>
      <c r="H3" s="13"/>
      <c r="I3" s="11" t="s">
        <v>114</v>
      </c>
      <c r="J3" s="12"/>
      <c r="K3" s="12"/>
      <c r="L3" s="12"/>
      <c r="M3" s="62"/>
      <c r="N3" s="13"/>
    </row>
    <row r="4" s="1" customFormat="true" ht="24" hidden="false" customHeight="true" outlineLevel="0" collapsed="false">
      <c r="A4" s="14"/>
      <c r="B4" s="15"/>
      <c r="C4" s="18" t="s">
        <v>130</v>
      </c>
      <c r="D4" s="18"/>
      <c r="E4" s="18"/>
      <c r="F4" s="18"/>
      <c r="G4" s="78" t="s">
        <v>133</v>
      </c>
      <c r="H4" s="78"/>
      <c r="I4" s="131" t="s">
        <v>133</v>
      </c>
      <c r="J4" s="21" t="s">
        <v>140</v>
      </c>
      <c r="K4" s="21"/>
      <c r="L4" s="21"/>
      <c r="M4" s="65"/>
      <c r="N4" s="23" t="s">
        <v>75</v>
      </c>
    </row>
    <row r="5" s="1" customFormat="true" ht="24" hidden="false" customHeight="true" outlineLevel="0" collapsed="false">
      <c r="A5" s="17" t="s">
        <v>5</v>
      </c>
      <c r="B5" s="15"/>
      <c r="C5" s="18" t="s">
        <v>133</v>
      </c>
      <c r="D5" s="18"/>
      <c r="E5" s="18" t="s">
        <v>141</v>
      </c>
      <c r="F5" s="18" t="s">
        <v>13</v>
      </c>
      <c r="G5" s="132" t="s">
        <v>142</v>
      </c>
      <c r="H5" s="21" t="s">
        <v>143</v>
      </c>
      <c r="I5" s="18" t="s">
        <v>13</v>
      </c>
      <c r="J5" s="132" t="s">
        <v>144</v>
      </c>
      <c r="K5" s="104" t="s">
        <v>143</v>
      </c>
      <c r="L5" s="18" t="s">
        <v>13</v>
      </c>
      <c r="M5" s="20" t="s">
        <v>141</v>
      </c>
      <c r="N5" s="23" t="s">
        <v>81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21" t="s">
        <v>138</v>
      </c>
      <c r="D6" s="23" t="s">
        <v>13</v>
      </c>
      <c r="E6" s="18"/>
      <c r="F6" s="18"/>
      <c r="G6" s="132"/>
      <c r="H6" s="133"/>
      <c r="I6" s="18"/>
      <c r="J6" s="132"/>
      <c r="K6" s="134"/>
      <c r="L6" s="18"/>
      <c r="M6" s="28"/>
      <c r="N6" s="23" t="s">
        <v>145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s">
        <v>15</v>
      </c>
      <c r="D7" s="105" t="n">
        <v>30298</v>
      </c>
      <c r="E7" s="106" t="n">
        <v>33317</v>
      </c>
      <c r="F7" s="106" t="n">
        <v>155608</v>
      </c>
      <c r="G7" s="27" t="n">
        <v>0</v>
      </c>
      <c r="H7" s="27" t="n">
        <v>0</v>
      </c>
      <c r="I7" s="68" t="n">
        <v>0</v>
      </c>
      <c r="J7" s="27" t="n">
        <v>0</v>
      </c>
      <c r="K7" s="27" t="n">
        <v>0</v>
      </c>
      <c r="L7" s="68" t="n">
        <v>0</v>
      </c>
      <c r="M7" s="27" t="n">
        <v>0</v>
      </c>
      <c r="N7" s="135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31" t="s">
        <v>15</v>
      </c>
      <c r="D8" s="47" t="n">
        <v>28179</v>
      </c>
      <c r="E8" s="107" t="n">
        <v>31829</v>
      </c>
      <c r="F8" s="107" t="n">
        <v>145259</v>
      </c>
      <c r="G8" s="31" t="n">
        <v>0</v>
      </c>
      <c r="H8" s="31" t="n">
        <v>0</v>
      </c>
      <c r="I8" s="48" t="n">
        <v>0</v>
      </c>
      <c r="J8" s="31" t="n">
        <v>0</v>
      </c>
      <c r="K8" s="31" t="n">
        <v>0</v>
      </c>
      <c r="L8" s="48" t="n">
        <v>0</v>
      </c>
      <c r="M8" s="31" t="n">
        <v>0</v>
      </c>
      <c r="N8" s="136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1" t="s">
        <v>15</v>
      </c>
      <c r="D9" s="47" t="n">
        <v>30518</v>
      </c>
      <c r="E9" s="107" t="n">
        <v>36744</v>
      </c>
      <c r="F9" s="107" t="n">
        <v>148778</v>
      </c>
      <c r="G9" s="31" t="n">
        <v>0</v>
      </c>
      <c r="H9" s="31" t="n">
        <v>0</v>
      </c>
      <c r="I9" s="48" t="n">
        <v>0</v>
      </c>
      <c r="J9" s="31" t="n">
        <v>0</v>
      </c>
      <c r="K9" s="31" t="n">
        <v>0</v>
      </c>
      <c r="L9" s="48" t="n">
        <v>0</v>
      </c>
      <c r="M9" s="31" t="n">
        <v>0</v>
      </c>
      <c r="N9" s="136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1" t="s">
        <v>15</v>
      </c>
      <c r="D10" s="47" t="n">
        <v>28894</v>
      </c>
      <c r="E10" s="107" t="n">
        <v>33979</v>
      </c>
      <c r="F10" s="107" t="n">
        <v>142427</v>
      </c>
      <c r="G10" s="31" t="n">
        <v>0</v>
      </c>
      <c r="H10" s="31" t="n">
        <v>0</v>
      </c>
      <c r="I10" s="48" t="n">
        <v>0</v>
      </c>
      <c r="J10" s="31" t="n">
        <v>0</v>
      </c>
      <c r="K10" s="31" t="n">
        <v>0</v>
      </c>
      <c r="L10" s="48" t="n">
        <v>0</v>
      </c>
      <c r="M10" s="31" t="n">
        <v>0</v>
      </c>
      <c r="N10" s="136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3" t="s">
        <v>15</v>
      </c>
      <c r="D11" s="50" t="n">
        <v>29903</v>
      </c>
      <c r="E11" s="108" t="n">
        <v>35061</v>
      </c>
      <c r="F11" s="108" t="n">
        <v>143956</v>
      </c>
      <c r="G11" s="33" t="n">
        <v>0</v>
      </c>
      <c r="H11" s="33" t="n">
        <v>0</v>
      </c>
      <c r="I11" s="51" t="n">
        <v>0</v>
      </c>
      <c r="J11" s="33" t="n">
        <v>0</v>
      </c>
      <c r="K11" s="33" t="n">
        <v>0</v>
      </c>
      <c r="L11" s="51" t="n">
        <v>0</v>
      </c>
      <c r="M11" s="33" t="n">
        <v>0</v>
      </c>
      <c r="N11" s="137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7" t="s">
        <v>15</v>
      </c>
      <c r="D12" s="105" t="n">
        <v>29841</v>
      </c>
      <c r="E12" s="106" t="n">
        <v>34966</v>
      </c>
      <c r="F12" s="106" t="n">
        <v>152515</v>
      </c>
      <c r="G12" s="27" t="n">
        <v>0</v>
      </c>
      <c r="H12" s="27" t="n">
        <v>0</v>
      </c>
      <c r="I12" s="68" t="n">
        <v>0</v>
      </c>
      <c r="J12" s="27" t="n">
        <v>0</v>
      </c>
      <c r="K12" s="27" t="n">
        <v>0</v>
      </c>
      <c r="L12" s="68" t="n">
        <v>0</v>
      </c>
      <c r="M12" s="27" t="n">
        <v>0</v>
      </c>
      <c r="N12" s="135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1" t="s">
        <v>15</v>
      </c>
      <c r="D13" s="47" t="n">
        <v>28928</v>
      </c>
      <c r="E13" s="107" t="n">
        <v>33758</v>
      </c>
      <c r="F13" s="107" t="n">
        <v>149673</v>
      </c>
      <c r="G13" s="31" t="n">
        <v>0</v>
      </c>
      <c r="H13" s="31" t="n">
        <v>0</v>
      </c>
      <c r="I13" s="48" t="n">
        <v>0</v>
      </c>
      <c r="J13" s="31" t="n">
        <v>0</v>
      </c>
      <c r="K13" s="31" t="n">
        <v>0</v>
      </c>
      <c r="L13" s="48" t="n">
        <v>0</v>
      </c>
      <c r="M13" s="31" t="n">
        <v>0</v>
      </c>
      <c r="N13" s="136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1" t="s">
        <v>15</v>
      </c>
      <c r="D14" s="47" t="n">
        <v>28782</v>
      </c>
      <c r="E14" s="107" t="n">
        <v>34355</v>
      </c>
      <c r="F14" s="107" t="n">
        <v>150007</v>
      </c>
      <c r="G14" s="31" t="n">
        <v>0</v>
      </c>
      <c r="H14" s="31" t="n">
        <v>0</v>
      </c>
      <c r="I14" s="48" t="n">
        <v>0</v>
      </c>
      <c r="J14" s="31" t="n">
        <v>0</v>
      </c>
      <c r="K14" s="31" t="n">
        <v>0</v>
      </c>
      <c r="L14" s="48" t="n">
        <v>0</v>
      </c>
      <c r="M14" s="31" t="n">
        <v>0</v>
      </c>
      <c r="N14" s="136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1" t="s">
        <v>15</v>
      </c>
      <c r="D15" s="47" t="n">
        <v>29926</v>
      </c>
      <c r="E15" s="107" t="n">
        <v>36013</v>
      </c>
      <c r="F15" s="107" t="n">
        <v>146663</v>
      </c>
      <c r="G15" s="31" t="n">
        <v>0</v>
      </c>
      <c r="H15" s="31" t="n">
        <v>0</v>
      </c>
      <c r="I15" s="48" t="n">
        <v>0</v>
      </c>
      <c r="J15" s="31" t="n">
        <v>0</v>
      </c>
      <c r="K15" s="31" t="n">
        <v>0</v>
      </c>
      <c r="L15" s="48" t="n">
        <v>0</v>
      </c>
      <c r="M15" s="31" t="n">
        <v>0</v>
      </c>
      <c r="N15" s="136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3" t="s">
        <v>15</v>
      </c>
      <c r="D16" s="50" t="n">
        <v>29454</v>
      </c>
      <c r="E16" s="108" t="n">
        <v>33767</v>
      </c>
      <c r="F16" s="108" t="n">
        <v>150679</v>
      </c>
      <c r="G16" s="33" t="n">
        <v>0</v>
      </c>
      <c r="H16" s="33" t="n">
        <v>0</v>
      </c>
      <c r="I16" s="51" t="n">
        <v>0</v>
      </c>
      <c r="J16" s="33" t="n">
        <v>0</v>
      </c>
      <c r="K16" s="33" t="n">
        <v>0</v>
      </c>
      <c r="L16" s="51" t="n">
        <v>0</v>
      </c>
      <c r="M16" s="33" t="n">
        <v>0</v>
      </c>
      <c r="N16" s="137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7" t="s">
        <v>15</v>
      </c>
      <c r="D17" s="105" t="n">
        <v>29937</v>
      </c>
      <c r="E17" s="106" t="n">
        <v>34802</v>
      </c>
      <c r="F17" s="106" t="n">
        <v>153349</v>
      </c>
      <c r="G17" s="27" t="n">
        <v>0</v>
      </c>
      <c r="H17" s="27" t="n">
        <v>0</v>
      </c>
      <c r="I17" s="68" t="n">
        <v>0</v>
      </c>
      <c r="J17" s="27" t="n">
        <v>0</v>
      </c>
      <c r="K17" s="27" t="n">
        <v>0</v>
      </c>
      <c r="L17" s="68" t="n">
        <v>0</v>
      </c>
      <c r="M17" s="27" t="n">
        <v>0</v>
      </c>
      <c r="N17" s="135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1" t="s">
        <v>15</v>
      </c>
      <c r="D18" s="47" t="n">
        <v>31036</v>
      </c>
      <c r="E18" s="107" t="n">
        <v>37862</v>
      </c>
      <c r="F18" s="107" t="n">
        <v>160270</v>
      </c>
      <c r="G18" s="31" t="n">
        <v>0</v>
      </c>
      <c r="H18" s="31" t="n">
        <v>0</v>
      </c>
      <c r="I18" s="48" t="n">
        <v>0</v>
      </c>
      <c r="J18" s="31" t="n">
        <v>0</v>
      </c>
      <c r="K18" s="31" t="n">
        <v>0</v>
      </c>
      <c r="L18" s="48" t="n">
        <v>0</v>
      </c>
      <c r="M18" s="31" t="n">
        <v>0</v>
      </c>
      <c r="N18" s="136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1" t="s">
        <v>15</v>
      </c>
      <c r="D19" s="47" t="n">
        <v>28921</v>
      </c>
      <c r="E19" s="107" t="n">
        <v>33170</v>
      </c>
      <c r="F19" s="107" t="n">
        <v>150516</v>
      </c>
      <c r="G19" s="31" t="n">
        <v>0</v>
      </c>
      <c r="H19" s="31" t="n">
        <v>0</v>
      </c>
      <c r="I19" s="48" t="n">
        <v>0</v>
      </c>
      <c r="J19" s="31" t="n">
        <v>0</v>
      </c>
      <c r="K19" s="31" t="n">
        <v>0</v>
      </c>
      <c r="L19" s="48" t="n">
        <v>0</v>
      </c>
      <c r="M19" s="31" t="n">
        <v>0</v>
      </c>
      <c r="N19" s="136" t="n">
        <v>0</v>
      </c>
    </row>
    <row r="20" customFormat="false" ht="24" hidden="false" customHeight="true" outlineLevel="0" collapsed="false">
      <c r="A20" s="14"/>
      <c r="B20" s="29" t="s">
        <v>28</v>
      </c>
      <c r="C20" s="31" t="s">
        <v>15</v>
      </c>
      <c r="D20" s="47" t="n">
        <v>29709</v>
      </c>
      <c r="E20" s="107" t="n">
        <v>34285</v>
      </c>
      <c r="F20" s="107" t="n">
        <v>150144</v>
      </c>
      <c r="G20" s="31" t="n">
        <v>0</v>
      </c>
      <c r="H20" s="31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128" t="n">
        <v>0</v>
      </c>
    </row>
    <row r="21" customFormat="false" ht="24" hidden="false" customHeight="true" outlineLevel="0" collapsed="false">
      <c r="A21" s="14"/>
      <c r="B21" s="15"/>
      <c r="C21" s="46"/>
      <c r="D21" s="34"/>
      <c r="E21" s="109"/>
      <c r="F21" s="109"/>
      <c r="G21" s="46"/>
      <c r="H21" s="46"/>
      <c r="I21" s="46"/>
      <c r="J21" s="46"/>
      <c r="K21" s="46"/>
      <c r="L21" s="46"/>
      <c r="M21" s="46"/>
      <c r="N21" s="128"/>
    </row>
    <row r="22" customFormat="false" ht="24" hidden="false" customHeight="true" outlineLevel="0" collapsed="false">
      <c r="A22" s="28" t="n">
        <v>14</v>
      </c>
      <c r="B22" s="29" t="s">
        <v>29</v>
      </c>
      <c r="C22" s="31" t="s">
        <v>15</v>
      </c>
      <c r="D22" s="47" t="n">
        <v>27534</v>
      </c>
      <c r="E22" s="107" t="n">
        <v>32214</v>
      </c>
      <c r="F22" s="107" t="n">
        <v>140472</v>
      </c>
      <c r="G22" s="31" t="n">
        <v>0</v>
      </c>
      <c r="H22" s="31" t="n">
        <v>0</v>
      </c>
      <c r="I22" s="48" t="n">
        <v>0</v>
      </c>
      <c r="J22" s="31" t="n">
        <v>0</v>
      </c>
      <c r="K22" s="31" t="n">
        <v>0</v>
      </c>
      <c r="L22" s="48" t="n">
        <v>0</v>
      </c>
      <c r="M22" s="31" t="n">
        <v>0</v>
      </c>
      <c r="N22" s="136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3" t="s">
        <v>15</v>
      </c>
      <c r="D23" s="50" t="n">
        <v>28320</v>
      </c>
      <c r="E23" s="108" t="n">
        <v>34258</v>
      </c>
      <c r="F23" s="108" t="n">
        <v>150095</v>
      </c>
      <c r="G23" s="33" t="n">
        <v>0</v>
      </c>
      <c r="H23" s="33" t="n">
        <v>0</v>
      </c>
      <c r="I23" s="51" t="n">
        <v>0</v>
      </c>
      <c r="J23" s="33" t="n">
        <v>0</v>
      </c>
      <c r="K23" s="33" t="n">
        <v>0</v>
      </c>
      <c r="L23" s="51" t="n">
        <v>0</v>
      </c>
      <c r="M23" s="33" t="n">
        <v>0</v>
      </c>
      <c r="N23" s="137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7" t="s">
        <v>15</v>
      </c>
      <c r="D24" s="105" t="n">
        <v>28612</v>
      </c>
      <c r="E24" s="106" t="n">
        <v>34571</v>
      </c>
      <c r="F24" s="106" t="n">
        <v>138309</v>
      </c>
      <c r="G24" s="27" t="n">
        <v>0</v>
      </c>
      <c r="H24" s="27" t="n">
        <v>0</v>
      </c>
      <c r="I24" s="68" t="n">
        <v>0</v>
      </c>
      <c r="J24" s="27" t="n">
        <v>0</v>
      </c>
      <c r="K24" s="27" t="n">
        <v>0</v>
      </c>
      <c r="L24" s="68" t="n">
        <v>0</v>
      </c>
      <c r="M24" s="27" t="n">
        <v>0</v>
      </c>
      <c r="N24" s="135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1" t="s">
        <v>15</v>
      </c>
      <c r="D25" s="47" t="n">
        <v>25308</v>
      </c>
      <c r="E25" s="107" t="n">
        <v>28515</v>
      </c>
      <c r="F25" s="107" t="n">
        <v>113418</v>
      </c>
      <c r="G25" s="31" t="n">
        <v>0</v>
      </c>
      <c r="H25" s="31" t="n">
        <v>0</v>
      </c>
      <c r="I25" s="48" t="n">
        <v>0</v>
      </c>
      <c r="J25" s="31" t="n">
        <v>0</v>
      </c>
      <c r="K25" s="31" t="n">
        <v>0</v>
      </c>
      <c r="L25" s="48" t="n">
        <v>0</v>
      </c>
      <c r="M25" s="31" t="n">
        <v>0</v>
      </c>
      <c r="N25" s="136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1" t="s">
        <v>15</v>
      </c>
      <c r="D26" s="47" t="n">
        <v>26114</v>
      </c>
      <c r="E26" s="107" t="n">
        <v>30223</v>
      </c>
      <c r="F26" s="107" t="n">
        <v>126708</v>
      </c>
      <c r="G26" s="31" t="n">
        <v>0</v>
      </c>
      <c r="H26" s="31" t="n">
        <v>0</v>
      </c>
      <c r="I26" s="48" t="n">
        <v>0</v>
      </c>
      <c r="J26" s="31" t="n">
        <v>0</v>
      </c>
      <c r="K26" s="31" t="n">
        <v>0</v>
      </c>
      <c r="L26" s="48" t="n">
        <v>0</v>
      </c>
      <c r="M26" s="31" t="n">
        <v>0</v>
      </c>
      <c r="N26" s="136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1" t="s">
        <v>15</v>
      </c>
      <c r="D27" s="47" t="n">
        <v>29173</v>
      </c>
      <c r="E27" s="107" t="n">
        <v>33594</v>
      </c>
      <c r="F27" s="107" t="n">
        <v>146395</v>
      </c>
      <c r="G27" s="31" t="n">
        <v>0</v>
      </c>
      <c r="H27" s="31" t="n">
        <v>0</v>
      </c>
      <c r="I27" s="48" t="n">
        <v>0</v>
      </c>
      <c r="J27" s="31" t="n">
        <v>0</v>
      </c>
      <c r="K27" s="31" t="n">
        <v>0</v>
      </c>
      <c r="L27" s="48" t="n">
        <v>0</v>
      </c>
      <c r="M27" s="31" t="n">
        <v>0</v>
      </c>
      <c r="N27" s="136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3" t="s">
        <v>15</v>
      </c>
      <c r="D28" s="50" t="n">
        <v>30720</v>
      </c>
      <c r="E28" s="108" t="n">
        <v>35843</v>
      </c>
      <c r="F28" s="108" t="n">
        <v>152503</v>
      </c>
      <c r="G28" s="33" t="n">
        <v>0</v>
      </c>
      <c r="H28" s="33" t="n">
        <v>0</v>
      </c>
      <c r="I28" s="51" t="n">
        <v>0</v>
      </c>
      <c r="J28" s="33" t="n">
        <v>0</v>
      </c>
      <c r="K28" s="33" t="n">
        <v>0</v>
      </c>
      <c r="L28" s="51" t="n">
        <v>0</v>
      </c>
      <c r="M28" s="33" t="n">
        <v>0</v>
      </c>
      <c r="N28" s="137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7" t="s">
        <v>15</v>
      </c>
      <c r="D29" s="105" t="n">
        <v>31186</v>
      </c>
      <c r="E29" s="106" t="n">
        <v>39238</v>
      </c>
      <c r="F29" s="106" t="n">
        <v>154720</v>
      </c>
      <c r="G29" s="27" t="n">
        <v>0</v>
      </c>
      <c r="H29" s="27" t="n">
        <v>0</v>
      </c>
      <c r="I29" s="68" t="n">
        <v>0</v>
      </c>
      <c r="J29" s="27" t="n">
        <v>0</v>
      </c>
      <c r="K29" s="27" t="n">
        <v>0</v>
      </c>
      <c r="L29" s="68" t="n">
        <v>0</v>
      </c>
      <c r="M29" s="27" t="n">
        <v>0</v>
      </c>
      <c r="N29" s="135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1" t="s">
        <v>15</v>
      </c>
      <c r="D30" s="47" t="n">
        <v>31687</v>
      </c>
      <c r="E30" s="107" t="n">
        <v>38476</v>
      </c>
      <c r="F30" s="107" t="n">
        <v>176816</v>
      </c>
      <c r="G30" s="31" t="n">
        <v>0</v>
      </c>
      <c r="H30" s="31" t="n">
        <v>0</v>
      </c>
      <c r="I30" s="48" t="n">
        <v>0</v>
      </c>
      <c r="J30" s="31" t="n">
        <v>0</v>
      </c>
      <c r="K30" s="31" t="n">
        <v>0</v>
      </c>
      <c r="L30" s="48" t="n">
        <v>0</v>
      </c>
      <c r="M30" s="31" t="n">
        <v>0</v>
      </c>
      <c r="N30" s="136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1" t="s">
        <v>15</v>
      </c>
      <c r="D31" s="47" t="n">
        <v>31349</v>
      </c>
      <c r="E31" s="107" t="n">
        <v>37245</v>
      </c>
      <c r="F31" s="107" t="n">
        <v>151935</v>
      </c>
      <c r="G31" s="31" t="n">
        <v>0</v>
      </c>
      <c r="H31" s="31" t="n">
        <v>0</v>
      </c>
      <c r="I31" s="48" t="n">
        <v>0</v>
      </c>
      <c r="J31" s="31" t="n">
        <v>0</v>
      </c>
      <c r="K31" s="31" t="n">
        <v>0</v>
      </c>
      <c r="L31" s="48" t="n">
        <v>0</v>
      </c>
      <c r="M31" s="31" t="n">
        <v>0</v>
      </c>
      <c r="N31" s="136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1" t="s">
        <v>15</v>
      </c>
      <c r="D32" s="47" t="n">
        <v>29346</v>
      </c>
      <c r="E32" s="107" t="n">
        <v>33679</v>
      </c>
      <c r="F32" s="107" t="n">
        <v>149870</v>
      </c>
      <c r="G32" s="31" t="n">
        <v>0</v>
      </c>
      <c r="H32" s="31" t="n">
        <v>0</v>
      </c>
      <c r="I32" s="48" t="n">
        <v>0</v>
      </c>
      <c r="J32" s="31" t="n">
        <v>0</v>
      </c>
      <c r="K32" s="31" t="n">
        <v>0</v>
      </c>
      <c r="L32" s="48" t="n">
        <v>0</v>
      </c>
      <c r="M32" s="31" t="n">
        <v>0</v>
      </c>
      <c r="N32" s="136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3" t="s">
        <v>15</v>
      </c>
      <c r="D33" s="50" t="n">
        <v>29805</v>
      </c>
      <c r="E33" s="108" t="n">
        <v>34792</v>
      </c>
      <c r="F33" s="108" t="n">
        <v>155930</v>
      </c>
      <c r="G33" s="33" t="n">
        <v>0</v>
      </c>
      <c r="H33" s="33" t="n">
        <v>0</v>
      </c>
      <c r="I33" s="51" t="n">
        <v>0</v>
      </c>
      <c r="J33" s="33" t="n">
        <v>0</v>
      </c>
      <c r="K33" s="33" t="n">
        <v>0</v>
      </c>
      <c r="L33" s="51" t="n">
        <v>0</v>
      </c>
      <c r="M33" s="33" t="n">
        <v>0</v>
      </c>
      <c r="N33" s="137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7" t="s">
        <v>15</v>
      </c>
      <c r="D34" s="105" t="n">
        <v>29153</v>
      </c>
      <c r="E34" s="106" t="n">
        <v>35407</v>
      </c>
      <c r="F34" s="106" t="n">
        <v>148423</v>
      </c>
      <c r="G34" s="27" t="n">
        <v>0</v>
      </c>
      <c r="H34" s="27" t="n">
        <v>0</v>
      </c>
      <c r="I34" s="68" t="n">
        <v>0</v>
      </c>
      <c r="J34" s="27" t="n">
        <v>0</v>
      </c>
      <c r="K34" s="27" t="n">
        <v>0</v>
      </c>
      <c r="L34" s="68" t="n">
        <v>0</v>
      </c>
      <c r="M34" s="27" t="n">
        <v>0</v>
      </c>
      <c r="N34" s="135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1" t="s">
        <v>15</v>
      </c>
      <c r="D35" s="47" t="n">
        <v>30025</v>
      </c>
      <c r="E35" s="107" t="n">
        <v>36579</v>
      </c>
      <c r="F35" s="107" t="n">
        <v>148302</v>
      </c>
      <c r="G35" s="31" t="n">
        <v>0</v>
      </c>
      <c r="H35" s="31" t="n">
        <v>0</v>
      </c>
      <c r="I35" s="48" t="n">
        <v>0</v>
      </c>
      <c r="J35" s="31" t="n">
        <v>0</v>
      </c>
      <c r="K35" s="31" t="n">
        <v>0</v>
      </c>
      <c r="L35" s="48" t="n">
        <v>0</v>
      </c>
      <c r="M35" s="31" t="n">
        <v>0</v>
      </c>
      <c r="N35" s="136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1" t="s">
        <v>15</v>
      </c>
      <c r="D36" s="47" t="n">
        <v>27290</v>
      </c>
      <c r="E36" s="107" t="n">
        <v>29682</v>
      </c>
      <c r="F36" s="107" t="n">
        <v>133722</v>
      </c>
      <c r="G36" s="31" t="n">
        <v>0</v>
      </c>
      <c r="H36" s="31" t="n">
        <v>0</v>
      </c>
      <c r="I36" s="48" t="n">
        <v>0</v>
      </c>
      <c r="J36" s="31" t="n">
        <v>0</v>
      </c>
      <c r="K36" s="31" t="n">
        <v>0</v>
      </c>
      <c r="L36" s="48" t="n">
        <v>0</v>
      </c>
      <c r="M36" s="31" t="n">
        <v>0</v>
      </c>
      <c r="N36" s="136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1" t="s">
        <v>15</v>
      </c>
      <c r="D37" s="47" t="n">
        <v>33762</v>
      </c>
      <c r="E37" s="107" t="n">
        <v>37924</v>
      </c>
      <c r="F37" s="107" t="n">
        <v>157025</v>
      </c>
      <c r="G37" s="31" t="n">
        <v>0</v>
      </c>
      <c r="H37" s="31" t="n">
        <v>0</v>
      </c>
      <c r="I37" s="48" t="n">
        <v>0</v>
      </c>
      <c r="J37" s="31" t="n">
        <v>0</v>
      </c>
      <c r="K37" s="31" t="n">
        <v>0</v>
      </c>
      <c r="L37" s="48" t="n">
        <v>0</v>
      </c>
      <c r="M37" s="31" t="n">
        <v>0</v>
      </c>
      <c r="N37" s="136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3" t="s">
        <v>15</v>
      </c>
      <c r="D38" s="50" t="n">
        <v>30272</v>
      </c>
      <c r="E38" s="108" t="n">
        <v>36809</v>
      </c>
      <c r="F38" s="108" t="n">
        <v>146254</v>
      </c>
      <c r="G38" s="33" t="n">
        <v>0</v>
      </c>
      <c r="H38" s="33" t="n">
        <v>0</v>
      </c>
      <c r="I38" s="51" t="n">
        <v>0</v>
      </c>
      <c r="J38" s="33" t="n">
        <v>0</v>
      </c>
      <c r="K38" s="33" t="n">
        <v>0</v>
      </c>
      <c r="L38" s="51" t="n">
        <v>0</v>
      </c>
      <c r="M38" s="33" t="n">
        <v>0</v>
      </c>
      <c r="N38" s="137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7" t="s">
        <v>15</v>
      </c>
      <c r="D39" s="105" t="n">
        <v>30544</v>
      </c>
      <c r="E39" s="106" t="n">
        <v>36808</v>
      </c>
      <c r="F39" s="106" t="n">
        <v>148532</v>
      </c>
      <c r="G39" s="27" t="n">
        <v>0</v>
      </c>
      <c r="H39" s="27" t="n">
        <v>0</v>
      </c>
      <c r="I39" s="68" t="n">
        <v>0</v>
      </c>
      <c r="J39" s="27" t="n">
        <v>0</v>
      </c>
      <c r="K39" s="27" t="n">
        <v>0</v>
      </c>
      <c r="L39" s="68" t="n">
        <v>0</v>
      </c>
      <c r="M39" s="27" t="n">
        <v>0</v>
      </c>
      <c r="N39" s="135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3" t="s">
        <v>15</v>
      </c>
      <c r="D40" s="50" t="n">
        <v>30134</v>
      </c>
      <c r="E40" s="108" t="n">
        <v>35382</v>
      </c>
      <c r="F40" s="108" t="n">
        <v>143200</v>
      </c>
      <c r="G40" s="33" t="n">
        <v>0</v>
      </c>
      <c r="H40" s="33" t="n">
        <v>0</v>
      </c>
      <c r="I40" s="51" t="n">
        <v>0</v>
      </c>
      <c r="J40" s="33" t="n">
        <v>0</v>
      </c>
      <c r="K40" s="33" t="n">
        <v>0</v>
      </c>
      <c r="L40" s="51" t="n">
        <v>0</v>
      </c>
      <c r="M40" s="33" t="n">
        <v>0</v>
      </c>
      <c r="N40" s="137" t="n">
        <v>0</v>
      </c>
    </row>
    <row r="41" s="43" customFormat="true" ht="24" hidden="false" customHeight="true" outlineLevel="0" collapsed="false">
      <c r="A41" s="14"/>
      <c r="B41" s="29" t="s">
        <v>48</v>
      </c>
      <c r="C41" s="27" t="s">
        <v>15</v>
      </c>
      <c r="D41" s="105" t="n">
        <v>29529</v>
      </c>
      <c r="E41" s="106" t="n">
        <v>34864</v>
      </c>
      <c r="F41" s="106" t="n">
        <v>146525</v>
      </c>
      <c r="G41" s="27" t="n">
        <v>0</v>
      </c>
      <c r="H41" s="27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138" t="n">
        <v>0</v>
      </c>
    </row>
    <row r="42" customFormat="false" ht="24" hidden="false" customHeight="true" outlineLevel="0" collapsed="false">
      <c r="A42" s="14"/>
      <c r="B42" s="29" t="s">
        <v>49</v>
      </c>
      <c r="C42" s="31" t="s">
        <v>15</v>
      </c>
      <c r="D42" s="34" t="n">
        <v>29670</v>
      </c>
      <c r="E42" s="107" t="n">
        <v>34406</v>
      </c>
      <c r="F42" s="107" t="n">
        <v>149354</v>
      </c>
      <c r="G42" s="31" t="n">
        <v>0</v>
      </c>
      <c r="H42" s="31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128" t="n">
        <v>0</v>
      </c>
    </row>
    <row r="43" s="43" customFormat="true" ht="24" hidden="false" customHeight="true" outlineLevel="0" collapsed="false">
      <c r="A43" s="14"/>
      <c r="B43" s="15"/>
      <c r="C43" s="46"/>
      <c r="D43" s="34"/>
      <c r="E43" s="109"/>
      <c r="F43" s="109"/>
      <c r="G43" s="34"/>
      <c r="H43" s="34"/>
      <c r="I43" s="34"/>
      <c r="J43" s="34"/>
      <c r="K43" s="34"/>
      <c r="L43" s="34"/>
      <c r="M43" s="34"/>
      <c r="N43" s="109"/>
    </row>
    <row r="44" customFormat="false" ht="24" hidden="false" customHeight="true" outlineLevel="0" collapsed="false">
      <c r="A44" s="28" t="n">
        <v>301</v>
      </c>
      <c r="B44" s="29" t="s">
        <v>50</v>
      </c>
      <c r="C44" s="31" t="n">
        <v>0</v>
      </c>
      <c r="D44" s="48" t="n">
        <v>0</v>
      </c>
      <c r="E44" s="123" t="n">
        <v>0</v>
      </c>
      <c r="F44" s="123" t="n">
        <v>0</v>
      </c>
      <c r="G44" s="30" t="n">
        <v>59641</v>
      </c>
      <c r="H44" s="30" t="n">
        <v>4</v>
      </c>
      <c r="I44" s="47" t="n">
        <v>59645</v>
      </c>
      <c r="J44" s="30" t="n">
        <v>0</v>
      </c>
      <c r="K44" s="30" t="n">
        <v>3</v>
      </c>
      <c r="L44" s="47" t="n">
        <v>3</v>
      </c>
      <c r="M44" s="30" t="n">
        <v>36397</v>
      </c>
      <c r="N44" s="139" t="n">
        <v>19186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1" t="n">
        <v>0</v>
      </c>
      <c r="D45" s="48" t="n">
        <v>0</v>
      </c>
      <c r="E45" s="123" t="n">
        <v>0</v>
      </c>
      <c r="F45" s="123" t="n">
        <v>0</v>
      </c>
      <c r="G45" s="30" t="n">
        <v>62300</v>
      </c>
      <c r="H45" s="30" t="n">
        <v>4</v>
      </c>
      <c r="I45" s="47" t="n">
        <v>62304</v>
      </c>
      <c r="J45" s="30" t="n">
        <v>35284</v>
      </c>
      <c r="K45" s="30" t="n">
        <v>3</v>
      </c>
      <c r="L45" s="47" t="n">
        <v>35287</v>
      </c>
      <c r="M45" s="30" t="n">
        <v>32769</v>
      </c>
      <c r="N45" s="139" t="n">
        <v>11743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1" t="n">
        <v>0</v>
      </c>
      <c r="D46" s="48" t="n">
        <v>0</v>
      </c>
      <c r="E46" s="123" t="n">
        <v>0</v>
      </c>
      <c r="F46" s="123" t="n">
        <v>0</v>
      </c>
      <c r="G46" s="30" t="n">
        <v>60933</v>
      </c>
      <c r="H46" s="30" t="n">
        <v>4</v>
      </c>
      <c r="I46" s="47" t="n">
        <v>60937</v>
      </c>
      <c r="J46" s="30" t="n">
        <v>160</v>
      </c>
      <c r="K46" s="30" t="n">
        <v>3</v>
      </c>
      <c r="L46" s="47" t="n">
        <v>163</v>
      </c>
      <c r="M46" s="30" t="n">
        <v>24836</v>
      </c>
      <c r="N46" s="139" t="n">
        <v>9069</v>
      </c>
    </row>
    <row r="47" customFormat="false" ht="24" hidden="false" customHeight="true" outlineLevel="0" collapsed="false">
      <c r="A47" s="14"/>
      <c r="B47" s="29" t="s">
        <v>53</v>
      </c>
      <c r="C47" s="129" t="n">
        <v>0</v>
      </c>
      <c r="D47" s="46" t="n">
        <v>0</v>
      </c>
      <c r="E47" s="128" t="n">
        <v>0</v>
      </c>
      <c r="F47" s="128" t="n">
        <v>0</v>
      </c>
      <c r="G47" s="30" t="n">
        <v>61006</v>
      </c>
      <c r="H47" s="30" t="n">
        <v>4</v>
      </c>
      <c r="I47" s="47" t="n">
        <v>61010</v>
      </c>
      <c r="J47" s="30" t="n">
        <v>5205</v>
      </c>
      <c r="K47" s="30" t="n">
        <v>3</v>
      </c>
      <c r="L47" s="47" t="n">
        <v>5208</v>
      </c>
      <c r="M47" s="30" t="n">
        <v>27089</v>
      </c>
      <c r="N47" s="139" t="n">
        <v>10426</v>
      </c>
    </row>
    <row r="48" customFormat="false" ht="24" hidden="false" customHeight="true" outlineLevel="0" collapsed="false">
      <c r="A48" s="14"/>
      <c r="B48" s="15"/>
      <c r="C48" s="129"/>
      <c r="D48" s="34"/>
      <c r="E48" s="109"/>
      <c r="F48" s="109"/>
      <c r="G48" s="87"/>
      <c r="H48" s="34"/>
      <c r="I48" s="34"/>
      <c r="J48" s="87"/>
      <c r="K48" s="87"/>
      <c r="L48" s="34"/>
      <c r="M48" s="87"/>
      <c r="N48" s="109"/>
    </row>
    <row r="49" customFormat="false" ht="24" hidden="false" customHeight="true" outlineLevel="0" collapsed="false">
      <c r="A49" s="49"/>
      <c r="B49" s="45" t="s">
        <v>54</v>
      </c>
      <c r="C49" s="130" t="s">
        <v>15</v>
      </c>
      <c r="D49" s="89" t="n">
        <v>29670</v>
      </c>
      <c r="E49" s="111" t="n">
        <v>34406</v>
      </c>
      <c r="F49" s="111" t="n">
        <v>149354</v>
      </c>
      <c r="G49" s="88" t="n">
        <v>61006</v>
      </c>
      <c r="H49" s="89" t="n">
        <v>4</v>
      </c>
      <c r="I49" s="89" t="n">
        <v>61010</v>
      </c>
      <c r="J49" s="88" t="n">
        <v>5205</v>
      </c>
      <c r="K49" s="88" t="n">
        <v>3</v>
      </c>
      <c r="L49" s="89" t="n">
        <v>5208</v>
      </c>
      <c r="M49" s="88" t="n">
        <v>27089</v>
      </c>
      <c r="N49" s="111" t="n">
        <v>10426</v>
      </c>
    </row>
    <row r="50" customFormat="false" ht="9" hidden="true" customHeight="true" outlineLevel="0" collapsed="false">
      <c r="A50" s="52"/>
      <c r="B50" s="100"/>
      <c r="C50" s="113"/>
      <c r="D50" s="113"/>
      <c r="E50" s="113"/>
      <c r="F50" s="113"/>
      <c r="G50" s="112"/>
      <c r="H50" s="112"/>
      <c r="I50" s="112"/>
      <c r="J50" s="112"/>
      <c r="K50" s="112"/>
      <c r="L50" s="112"/>
      <c r="M50" s="112"/>
      <c r="N50" s="112"/>
    </row>
    <row r="51" customFormat="false" ht="16.2" hidden="false" customHeight="true" outlineLevel="0" collapsed="false">
      <c r="B51" s="74"/>
      <c r="C51" s="140" t="s">
        <v>146</v>
      </c>
      <c r="D51" s="140"/>
      <c r="E51" s="140"/>
      <c r="F51" s="140"/>
      <c r="G51" s="140"/>
      <c r="H51" s="140"/>
      <c r="I51" s="112"/>
      <c r="J51" s="112"/>
      <c r="K51" s="112"/>
      <c r="L51" s="112"/>
      <c r="M51" s="112"/>
      <c r="N51" s="112"/>
    </row>
    <row r="52" s="43" customFormat="true" ht="16.2" hidden="false" customHeight="true" outlineLevel="0" collapsed="false">
      <c r="A52" s="52"/>
      <c r="B52" s="52"/>
      <c r="C52" s="140"/>
      <c r="D52" s="140"/>
      <c r="E52" s="140"/>
      <c r="F52" s="140"/>
      <c r="G52" s="140"/>
      <c r="H52" s="140"/>
      <c r="I52" s="112"/>
      <c r="J52" s="112"/>
      <c r="K52" s="112"/>
      <c r="L52" s="112"/>
      <c r="M52" s="112"/>
      <c r="N52" s="112"/>
    </row>
    <row r="53" s="56" customFormat="true" ht="16.5" hidden="false" customHeight="true" outlineLevel="0" collapsed="false">
      <c r="A53" s="54"/>
      <c r="B53" s="54"/>
      <c r="C53" s="115"/>
      <c r="D53" s="115"/>
      <c r="E53" s="115"/>
      <c r="F53" s="115"/>
      <c r="G53" s="55"/>
      <c r="H53" s="55"/>
      <c r="I53" s="55"/>
      <c r="J53" s="55"/>
      <c r="K53" s="55"/>
      <c r="L53" s="55"/>
      <c r="M53" s="55"/>
      <c r="N53" s="55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1">
    <mergeCell ref="C4:F4"/>
    <mergeCell ref="G4:H4"/>
    <mergeCell ref="J4:L4"/>
    <mergeCell ref="C5:D5"/>
    <mergeCell ref="E5:E6"/>
    <mergeCell ref="F5:F6"/>
    <mergeCell ref="G5:G6"/>
    <mergeCell ref="I5:I6"/>
    <mergeCell ref="J5:J6"/>
    <mergeCell ref="L5:L6"/>
    <mergeCell ref="C51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4" min="3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141" t="s">
        <v>147</v>
      </c>
      <c r="D1" s="4"/>
      <c r="E1" s="4"/>
      <c r="F1" s="4"/>
      <c r="G1" s="4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D2" s="61"/>
      <c r="E2" s="61"/>
      <c r="F2" s="61"/>
      <c r="G2" s="61"/>
      <c r="I2" s="52"/>
      <c r="M2" s="6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114</v>
      </c>
      <c r="D3" s="142"/>
      <c r="E3" s="142"/>
      <c r="F3" s="142"/>
      <c r="G3" s="142"/>
      <c r="H3" s="13"/>
      <c r="I3" s="118" t="s">
        <v>114</v>
      </c>
      <c r="J3" s="62"/>
      <c r="K3" s="12"/>
      <c r="L3" s="12"/>
      <c r="M3" s="62"/>
      <c r="N3" s="13"/>
    </row>
    <row r="4" s="1" customFormat="true" ht="24" hidden="false" customHeight="true" outlineLevel="0" collapsed="false">
      <c r="A4" s="14"/>
      <c r="B4" s="15"/>
      <c r="C4" s="21" t="s">
        <v>148</v>
      </c>
      <c r="D4" s="18" t="s">
        <v>149</v>
      </c>
      <c r="E4" s="18"/>
      <c r="F4" s="18"/>
      <c r="G4" s="18"/>
      <c r="H4" s="21" t="s">
        <v>150</v>
      </c>
      <c r="I4" s="65"/>
      <c r="J4" s="24"/>
      <c r="K4" s="65"/>
      <c r="L4" s="65"/>
      <c r="M4" s="65"/>
      <c r="N4" s="21" t="s">
        <v>151</v>
      </c>
    </row>
    <row r="5" s="1" customFormat="true" ht="24" hidden="false" customHeight="true" outlineLevel="0" collapsed="false">
      <c r="A5" s="17" t="s">
        <v>5</v>
      </c>
      <c r="B5" s="15"/>
      <c r="C5" s="20" t="s">
        <v>152</v>
      </c>
      <c r="D5" s="23" t="s">
        <v>149</v>
      </c>
      <c r="E5" s="23" t="s">
        <v>62</v>
      </c>
      <c r="F5" s="143" t="s">
        <v>153</v>
      </c>
      <c r="G5" s="67" t="s">
        <v>13</v>
      </c>
      <c r="H5" s="23" t="s">
        <v>87</v>
      </c>
      <c r="I5" s="23" t="s">
        <v>154</v>
      </c>
      <c r="J5" s="20" t="s">
        <v>155</v>
      </c>
      <c r="K5" s="23" t="s">
        <v>156</v>
      </c>
      <c r="L5" s="20" t="s">
        <v>157</v>
      </c>
      <c r="M5" s="23" t="s">
        <v>158</v>
      </c>
      <c r="N5" s="23" t="s">
        <v>159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45</v>
      </c>
      <c r="D6" s="92"/>
      <c r="E6" s="23" t="s">
        <v>160</v>
      </c>
      <c r="F6" s="143" t="s">
        <v>161</v>
      </c>
      <c r="G6" s="144"/>
      <c r="H6" s="23" t="s">
        <v>162</v>
      </c>
      <c r="I6" s="23" t="s">
        <v>163</v>
      </c>
      <c r="J6" s="28"/>
      <c r="K6" s="98" t="s">
        <v>164</v>
      </c>
      <c r="L6" s="20" t="s">
        <v>165</v>
      </c>
      <c r="M6" s="23" t="s">
        <v>166</v>
      </c>
      <c r="N6" s="23" t="s">
        <v>167</v>
      </c>
    </row>
    <row r="7" customFormat="false" ht="24" hidden="false" customHeight="true" outlineLevel="0" collapsed="false">
      <c r="A7" s="24" t="n">
        <v>1</v>
      </c>
      <c r="B7" s="25" t="s">
        <v>14</v>
      </c>
      <c r="C7" s="145" t="n">
        <v>0</v>
      </c>
      <c r="D7" s="26" t="n">
        <v>514</v>
      </c>
      <c r="E7" s="26" t="n">
        <v>4120</v>
      </c>
      <c r="F7" s="26" t="n">
        <v>0</v>
      </c>
      <c r="G7" s="26" t="n">
        <v>4634</v>
      </c>
      <c r="H7" s="145" t="n">
        <v>9373</v>
      </c>
      <c r="I7" s="26" t="n">
        <v>0</v>
      </c>
      <c r="J7" s="26" t="n">
        <v>759</v>
      </c>
      <c r="K7" s="26" t="n">
        <v>520710</v>
      </c>
      <c r="L7" s="105" t="n">
        <v>-6298</v>
      </c>
      <c r="M7" s="26" t="n">
        <v>3659</v>
      </c>
      <c r="N7" s="26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139" t="n">
        <v>0</v>
      </c>
      <c r="D8" s="30" t="n">
        <v>919</v>
      </c>
      <c r="E8" s="30" t="n">
        <v>4968</v>
      </c>
      <c r="F8" s="30" t="n">
        <v>0</v>
      </c>
      <c r="G8" s="30" t="n">
        <v>5888</v>
      </c>
      <c r="H8" s="139" t="n">
        <v>10399</v>
      </c>
      <c r="I8" s="30" t="n">
        <v>0</v>
      </c>
      <c r="J8" s="30" t="n">
        <v>580</v>
      </c>
      <c r="K8" s="30" t="n">
        <v>540819</v>
      </c>
      <c r="L8" s="47" t="n">
        <v>6677</v>
      </c>
      <c r="M8" s="30" t="n">
        <v>23549</v>
      </c>
      <c r="N8" s="30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139" t="n">
        <v>0</v>
      </c>
      <c r="D9" s="30" t="n">
        <v>4754</v>
      </c>
      <c r="E9" s="30" t="n">
        <v>2286</v>
      </c>
      <c r="F9" s="30" t="n">
        <v>0</v>
      </c>
      <c r="G9" s="30" t="n">
        <v>7040</v>
      </c>
      <c r="H9" s="139" t="n">
        <v>8318</v>
      </c>
      <c r="I9" s="30" t="n">
        <v>184</v>
      </c>
      <c r="J9" s="30" t="n">
        <v>543</v>
      </c>
      <c r="K9" s="30" t="n">
        <v>492745</v>
      </c>
      <c r="L9" s="47" t="n">
        <v>-2105</v>
      </c>
      <c r="M9" s="30" t="n">
        <v>0</v>
      </c>
      <c r="N9" s="30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139" t="n">
        <v>0</v>
      </c>
      <c r="D10" s="30" t="n">
        <v>2586</v>
      </c>
      <c r="E10" s="30" t="n">
        <v>2578</v>
      </c>
      <c r="F10" s="30" t="n">
        <v>0</v>
      </c>
      <c r="G10" s="30" t="n">
        <v>5164</v>
      </c>
      <c r="H10" s="139" t="n">
        <v>8476</v>
      </c>
      <c r="I10" s="30" t="n">
        <v>0</v>
      </c>
      <c r="J10" s="30" t="n">
        <v>578</v>
      </c>
      <c r="K10" s="30" t="n">
        <v>495822</v>
      </c>
      <c r="L10" s="47" t="n">
        <v>-15057</v>
      </c>
      <c r="M10" s="30" t="n">
        <v>287</v>
      </c>
      <c r="N10" s="30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146" t="n">
        <v>0</v>
      </c>
      <c r="D11" s="32" t="n">
        <v>4877</v>
      </c>
      <c r="E11" s="32" t="n">
        <v>90</v>
      </c>
      <c r="F11" s="32" t="n">
        <v>0</v>
      </c>
      <c r="G11" s="32" t="n">
        <v>4967</v>
      </c>
      <c r="H11" s="146" t="n">
        <v>8022</v>
      </c>
      <c r="I11" s="32" t="n">
        <v>0</v>
      </c>
      <c r="J11" s="32" t="n">
        <v>605</v>
      </c>
      <c r="K11" s="32" t="n">
        <v>466286</v>
      </c>
      <c r="L11" s="50" t="n">
        <v>-16075</v>
      </c>
      <c r="M11" s="32" t="n">
        <v>1</v>
      </c>
      <c r="N11" s="32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145" t="n">
        <v>0</v>
      </c>
      <c r="D12" s="26" t="n">
        <v>215</v>
      </c>
      <c r="E12" s="26" t="n">
        <v>4193</v>
      </c>
      <c r="F12" s="26" t="n">
        <v>0</v>
      </c>
      <c r="G12" s="26" t="n">
        <v>4408</v>
      </c>
      <c r="H12" s="145" t="n">
        <v>9120</v>
      </c>
      <c r="I12" s="26" t="n">
        <v>1119</v>
      </c>
      <c r="J12" s="26" t="n">
        <v>451</v>
      </c>
      <c r="K12" s="26" t="n">
        <v>532377</v>
      </c>
      <c r="L12" s="105" t="n">
        <v>-3574</v>
      </c>
      <c r="M12" s="26" t="n">
        <v>14309</v>
      </c>
      <c r="N12" s="26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139" t="n">
        <v>0</v>
      </c>
      <c r="D13" s="30" t="n">
        <v>495</v>
      </c>
      <c r="E13" s="30" t="n">
        <v>7535</v>
      </c>
      <c r="F13" s="30" t="n">
        <v>0</v>
      </c>
      <c r="G13" s="30" t="n">
        <v>8030</v>
      </c>
      <c r="H13" s="139" t="n">
        <v>11168</v>
      </c>
      <c r="I13" s="30" t="n">
        <v>0</v>
      </c>
      <c r="J13" s="30" t="n">
        <v>282</v>
      </c>
      <c r="K13" s="30" t="n">
        <v>547283</v>
      </c>
      <c r="L13" s="47" t="n">
        <v>-12028</v>
      </c>
      <c r="M13" s="30" t="n">
        <v>35</v>
      </c>
      <c r="N13" s="30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139" t="n">
        <v>0</v>
      </c>
      <c r="D14" s="30" t="n">
        <v>598</v>
      </c>
      <c r="E14" s="30" t="n">
        <v>2109</v>
      </c>
      <c r="F14" s="30" t="n">
        <v>0</v>
      </c>
      <c r="G14" s="30" t="n">
        <v>2707</v>
      </c>
      <c r="H14" s="139" t="n">
        <v>11776</v>
      </c>
      <c r="I14" s="30" t="n">
        <v>0</v>
      </c>
      <c r="J14" s="30" t="n">
        <v>292</v>
      </c>
      <c r="K14" s="30" t="n">
        <v>561189</v>
      </c>
      <c r="L14" s="47" t="n">
        <v>-13697</v>
      </c>
      <c r="M14" s="30" t="n">
        <v>14213</v>
      </c>
      <c r="N14" s="30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139" t="n">
        <v>0</v>
      </c>
      <c r="D15" s="30" t="n">
        <v>3129</v>
      </c>
      <c r="E15" s="30" t="n">
        <v>4711</v>
      </c>
      <c r="F15" s="30" t="n">
        <v>0</v>
      </c>
      <c r="G15" s="30" t="n">
        <v>7840</v>
      </c>
      <c r="H15" s="139" t="n">
        <v>7873</v>
      </c>
      <c r="I15" s="30" t="n">
        <v>0</v>
      </c>
      <c r="J15" s="30" t="n">
        <v>491</v>
      </c>
      <c r="K15" s="30" t="n">
        <v>474599</v>
      </c>
      <c r="L15" s="47" t="n">
        <v>2186</v>
      </c>
      <c r="M15" s="30" t="n">
        <v>0</v>
      </c>
      <c r="N15" s="30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146" t="n">
        <v>0</v>
      </c>
      <c r="D16" s="32" t="n">
        <v>159</v>
      </c>
      <c r="E16" s="32" t="n">
        <v>3825</v>
      </c>
      <c r="F16" s="32" t="n">
        <v>0</v>
      </c>
      <c r="G16" s="32" t="n">
        <v>3984</v>
      </c>
      <c r="H16" s="146" t="n">
        <v>9236</v>
      </c>
      <c r="I16" s="32" t="n">
        <v>213</v>
      </c>
      <c r="J16" s="32" t="n">
        <v>392</v>
      </c>
      <c r="K16" s="32" t="n">
        <v>510823</v>
      </c>
      <c r="L16" s="50" t="n">
        <v>1319</v>
      </c>
      <c r="M16" s="32" t="n">
        <v>25621</v>
      </c>
      <c r="N16" s="32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145" t="n">
        <v>0</v>
      </c>
      <c r="D17" s="26" t="n">
        <v>703</v>
      </c>
      <c r="E17" s="26" t="n">
        <v>3621</v>
      </c>
      <c r="F17" s="26" t="n">
        <v>0</v>
      </c>
      <c r="G17" s="26" t="n">
        <v>4323</v>
      </c>
      <c r="H17" s="145" t="n">
        <v>7379</v>
      </c>
      <c r="I17" s="26" t="n">
        <v>0</v>
      </c>
      <c r="J17" s="26" t="n">
        <v>606</v>
      </c>
      <c r="K17" s="26" t="n">
        <v>507778</v>
      </c>
      <c r="L17" s="105" t="n">
        <v>7917</v>
      </c>
      <c r="M17" s="26" t="n">
        <v>17047</v>
      </c>
      <c r="N17" s="26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139" t="n">
        <v>0</v>
      </c>
      <c r="D18" s="30" t="n">
        <v>1329</v>
      </c>
      <c r="E18" s="30" t="n">
        <v>4758</v>
      </c>
      <c r="F18" s="30" t="n">
        <v>0</v>
      </c>
      <c r="G18" s="30" t="n">
        <v>6087</v>
      </c>
      <c r="H18" s="139" t="n">
        <v>13438</v>
      </c>
      <c r="I18" s="30" t="n">
        <v>0</v>
      </c>
      <c r="J18" s="30" t="n">
        <v>2433</v>
      </c>
      <c r="K18" s="30" t="n">
        <v>558023</v>
      </c>
      <c r="L18" s="47" t="n">
        <v>2323</v>
      </c>
      <c r="M18" s="30" t="n">
        <v>2749</v>
      </c>
      <c r="N18" s="30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139" t="n">
        <v>0</v>
      </c>
      <c r="D19" s="30" t="n">
        <v>352</v>
      </c>
      <c r="E19" s="30" t="n">
        <v>3968</v>
      </c>
      <c r="F19" s="30" t="n">
        <v>0</v>
      </c>
      <c r="G19" s="30" t="n">
        <v>4320</v>
      </c>
      <c r="H19" s="139" t="n">
        <v>8992</v>
      </c>
      <c r="I19" s="30" t="n">
        <v>211</v>
      </c>
      <c r="J19" s="30" t="n">
        <v>561</v>
      </c>
      <c r="K19" s="30" t="n">
        <v>531966</v>
      </c>
      <c r="L19" s="47" t="n">
        <v>-14318</v>
      </c>
      <c r="M19" s="30" t="n">
        <v>54</v>
      </c>
      <c r="N19" s="30" t="n">
        <v>0</v>
      </c>
    </row>
    <row r="20" customFormat="false" ht="24" hidden="false" customHeight="true" outlineLevel="0" collapsed="false">
      <c r="A20" s="14"/>
      <c r="B20" s="29" t="s">
        <v>28</v>
      </c>
      <c r="C20" s="139" t="n">
        <v>0</v>
      </c>
      <c r="D20" s="30" t="n">
        <v>1707</v>
      </c>
      <c r="E20" s="30" t="n">
        <v>3596</v>
      </c>
      <c r="F20" s="30" t="n">
        <v>0</v>
      </c>
      <c r="G20" s="30" t="n">
        <v>5303</v>
      </c>
      <c r="H20" s="139" t="n">
        <v>9176</v>
      </c>
      <c r="I20" s="30" t="n">
        <v>102</v>
      </c>
      <c r="J20" s="30" t="n">
        <v>621</v>
      </c>
      <c r="K20" s="30" t="n">
        <v>514023</v>
      </c>
      <c r="L20" s="34" t="n">
        <v>-4942</v>
      </c>
      <c r="M20" s="30" t="n">
        <v>6936</v>
      </c>
      <c r="N20" s="30" t="n">
        <v>0</v>
      </c>
    </row>
    <row r="21" customFormat="false" ht="24" hidden="false" customHeight="true" outlineLevel="0" collapsed="false">
      <c r="A21" s="14"/>
      <c r="B21" s="15"/>
      <c r="C21" s="109"/>
      <c r="D21" s="34"/>
      <c r="E21" s="34"/>
      <c r="F21" s="34"/>
      <c r="G21" s="34"/>
      <c r="H21" s="109"/>
      <c r="I21" s="34"/>
      <c r="J21" s="34"/>
      <c r="K21" s="34"/>
      <c r="L21" s="34"/>
      <c r="M21" s="34"/>
      <c r="N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139" t="n">
        <v>0</v>
      </c>
      <c r="D22" s="30" t="n">
        <v>2186</v>
      </c>
      <c r="E22" s="30" t="n">
        <v>4775</v>
      </c>
      <c r="F22" s="30" t="n">
        <v>0</v>
      </c>
      <c r="G22" s="30" t="n">
        <v>6961</v>
      </c>
      <c r="H22" s="139" t="n">
        <v>8269</v>
      </c>
      <c r="I22" s="30" t="n">
        <v>0</v>
      </c>
      <c r="J22" s="30" t="n">
        <v>576</v>
      </c>
      <c r="K22" s="30" t="n">
        <v>528379</v>
      </c>
      <c r="L22" s="47" t="n">
        <v>8292</v>
      </c>
      <c r="M22" s="30" t="n">
        <v>11132</v>
      </c>
      <c r="N22" s="30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146" t="n">
        <v>0</v>
      </c>
      <c r="D23" s="32" t="n">
        <v>867</v>
      </c>
      <c r="E23" s="32" t="n">
        <v>4394</v>
      </c>
      <c r="F23" s="32" t="n">
        <v>0</v>
      </c>
      <c r="G23" s="32" t="n">
        <v>5261</v>
      </c>
      <c r="H23" s="146" t="n">
        <v>11767</v>
      </c>
      <c r="I23" s="32" t="n">
        <v>0</v>
      </c>
      <c r="J23" s="32" t="n">
        <v>92</v>
      </c>
      <c r="K23" s="32" t="n">
        <v>515531</v>
      </c>
      <c r="L23" s="50" t="n">
        <v>-4680</v>
      </c>
      <c r="M23" s="32" t="n">
        <v>14</v>
      </c>
      <c r="N23" s="32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145" t="n">
        <v>0</v>
      </c>
      <c r="D24" s="26" t="n">
        <v>2963</v>
      </c>
      <c r="E24" s="26" t="n">
        <v>2476</v>
      </c>
      <c r="F24" s="26" t="n">
        <v>0</v>
      </c>
      <c r="G24" s="26" t="n">
        <v>5439</v>
      </c>
      <c r="H24" s="145" t="n">
        <v>9836</v>
      </c>
      <c r="I24" s="26" t="n">
        <v>0</v>
      </c>
      <c r="J24" s="26" t="n">
        <v>134</v>
      </c>
      <c r="K24" s="26" t="n">
        <v>462206</v>
      </c>
      <c r="L24" s="105" t="n">
        <v>-17724</v>
      </c>
      <c r="M24" s="26" t="n">
        <v>27</v>
      </c>
      <c r="N24" s="26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139" t="n">
        <v>0</v>
      </c>
      <c r="D25" s="30" t="n">
        <v>1855</v>
      </c>
      <c r="E25" s="30" t="n">
        <v>3411</v>
      </c>
      <c r="F25" s="30" t="n">
        <v>0</v>
      </c>
      <c r="G25" s="30" t="n">
        <v>5266</v>
      </c>
      <c r="H25" s="139" t="n">
        <v>7594</v>
      </c>
      <c r="I25" s="30" t="n">
        <v>3377</v>
      </c>
      <c r="J25" s="30" t="n">
        <v>288</v>
      </c>
      <c r="K25" s="30" t="n">
        <v>479516</v>
      </c>
      <c r="L25" s="47" t="n">
        <v>9094</v>
      </c>
      <c r="M25" s="30" t="n">
        <v>1736</v>
      </c>
      <c r="N25" s="30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139" t="n">
        <v>0</v>
      </c>
      <c r="D26" s="30" t="n">
        <v>1668</v>
      </c>
      <c r="E26" s="30" t="n">
        <v>7056</v>
      </c>
      <c r="F26" s="30" t="n">
        <v>0</v>
      </c>
      <c r="G26" s="30" t="n">
        <v>8724</v>
      </c>
      <c r="H26" s="139" t="n">
        <v>12721</v>
      </c>
      <c r="I26" s="30" t="n">
        <v>11143</v>
      </c>
      <c r="J26" s="30" t="n">
        <v>201</v>
      </c>
      <c r="K26" s="30" t="n">
        <v>552737</v>
      </c>
      <c r="L26" s="47" t="n">
        <v>-19666</v>
      </c>
      <c r="M26" s="30" t="n">
        <v>23</v>
      </c>
      <c r="N26" s="30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139" t="n">
        <v>0</v>
      </c>
      <c r="D27" s="30" t="n">
        <v>2850</v>
      </c>
      <c r="E27" s="30" t="n">
        <v>4047</v>
      </c>
      <c r="F27" s="30" t="n">
        <v>0</v>
      </c>
      <c r="G27" s="30" t="n">
        <v>6898</v>
      </c>
      <c r="H27" s="139" t="n">
        <v>9973</v>
      </c>
      <c r="I27" s="30" t="n">
        <v>0</v>
      </c>
      <c r="J27" s="30" t="n">
        <v>592</v>
      </c>
      <c r="K27" s="30" t="n">
        <v>539540</v>
      </c>
      <c r="L27" s="47" t="n">
        <v>-5875</v>
      </c>
      <c r="M27" s="30" t="n">
        <v>10</v>
      </c>
      <c r="N27" s="30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146" t="n">
        <v>0</v>
      </c>
      <c r="D28" s="32" t="n">
        <v>3785</v>
      </c>
      <c r="E28" s="32" t="n">
        <v>3504</v>
      </c>
      <c r="F28" s="32" t="n">
        <v>0</v>
      </c>
      <c r="G28" s="32" t="n">
        <v>7289</v>
      </c>
      <c r="H28" s="146" t="n">
        <v>11498</v>
      </c>
      <c r="I28" s="32" t="n">
        <v>0</v>
      </c>
      <c r="J28" s="32" t="n">
        <v>358</v>
      </c>
      <c r="K28" s="32" t="n">
        <v>494348</v>
      </c>
      <c r="L28" s="50" t="n">
        <v>16268</v>
      </c>
      <c r="M28" s="32" t="n">
        <v>32161</v>
      </c>
      <c r="N28" s="32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145" t="n">
        <v>0</v>
      </c>
      <c r="D29" s="26" t="n">
        <v>3976</v>
      </c>
      <c r="E29" s="26" t="n">
        <v>6336</v>
      </c>
      <c r="F29" s="26" t="n">
        <v>0</v>
      </c>
      <c r="G29" s="26" t="n">
        <v>10312</v>
      </c>
      <c r="H29" s="145" t="n">
        <v>12149</v>
      </c>
      <c r="I29" s="26" t="n">
        <v>0</v>
      </c>
      <c r="J29" s="26" t="n">
        <v>1203</v>
      </c>
      <c r="K29" s="26" t="n">
        <v>503634</v>
      </c>
      <c r="L29" s="105" t="n">
        <v>-18177</v>
      </c>
      <c r="M29" s="26" t="n">
        <v>14426</v>
      </c>
      <c r="N29" s="26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139" t="n">
        <v>0</v>
      </c>
      <c r="D30" s="30" t="n">
        <v>419</v>
      </c>
      <c r="E30" s="30" t="n">
        <v>5559</v>
      </c>
      <c r="F30" s="30" t="n">
        <v>0</v>
      </c>
      <c r="G30" s="30" t="n">
        <v>5979</v>
      </c>
      <c r="H30" s="139" t="n">
        <v>12632</v>
      </c>
      <c r="I30" s="30" t="n">
        <v>0</v>
      </c>
      <c r="J30" s="30" t="n">
        <v>754</v>
      </c>
      <c r="K30" s="30" t="n">
        <v>597641</v>
      </c>
      <c r="L30" s="47" t="n">
        <v>-49159</v>
      </c>
      <c r="M30" s="30" t="n">
        <v>3</v>
      </c>
      <c r="N30" s="30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139" t="n">
        <v>0</v>
      </c>
      <c r="D31" s="30" t="n">
        <v>5234</v>
      </c>
      <c r="E31" s="30" t="n">
        <v>5624</v>
      </c>
      <c r="F31" s="30" t="n">
        <v>0</v>
      </c>
      <c r="G31" s="30" t="n">
        <v>10858</v>
      </c>
      <c r="H31" s="139" t="n">
        <v>9788</v>
      </c>
      <c r="I31" s="30" t="n">
        <v>3719</v>
      </c>
      <c r="J31" s="30" t="n">
        <v>487</v>
      </c>
      <c r="K31" s="30" t="n">
        <v>524585</v>
      </c>
      <c r="L31" s="47" t="n">
        <v>-20471</v>
      </c>
      <c r="M31" s="30" t="n">
        <v>0</v>
      </c>
      <c r="N31" s="30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139" t="n">
        <v>0</v>
      </c>
      <c r="D32" s="30" t="n">
        <v>2989</v>
      </c>
      <c r="E32" s="30" t="n">
        <v>3645</v>
      </c>
      <c r="F32" s="30" t="n">
        <v>0</v>
      </c>
      <c r="G32" s="30" t="n">
        <v>6634</v>
      </c>
      <c r="H32" s="139" t="n">
        <v>11936</v>
      </c>
      <c r="I32" s="30" t="n">
        <v>3558</v>
      </c>
      <c r="J32" s="30" t="n">
        <v>804</v>
      </c>
      <c r="K32" s="30" t="n">
        <v>544964</v>
      </c>
      <c r="L32" s="47" t="n">
        <v>-17436</v>
      </c>
      <c r="M32" s="30" t="n">
        <v>10948</v>
      </c>
      <c r="N32" s="30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146" t="n">
        <v>0</v>
      </c>
      <c r="D33" s="32" t="n">
        <v>3726</v>
      </c>
      <c r="E33" s="32" t="n">
        <v>3874</v>
      </c>
      <c r="F33" s="32" t="n">
        <v>0</v>
      </c>
      <c r="G33" s="32" t="n">
        <v>7601</v>
      </c>
      <c r="H33" s="146" t="n">
        <v>9104</v>
      </c>
      <c r="I33" s="32" t="n">
        <v>0</v>
      </c>
      <c r="J33" s="32" t="n">
        <v>606</v>
      </c>
      <c r="K33" s="32" t="n">
        <v>540124</v>
      </c>
      <c r="L33" s="50" t="n">
        <v>-13399</v>
      </c>
      <c r="M33" s="32" t="n">
        <v>0</v>
      </c>
      <c r="N33" s="32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145" t="n">
        <v>0</v>
      </c>
      <c r="D34" s="26" t="n">
        <v>3110</v>
      </c>
      <c r="E34" s="26" t="n">
        <v>5170</v>
      </c>
      <c r="F34" s="26" t="n">
        <v>0</v>
      </c>
      <c r="G34" s="26" t="n">
        <v>8280</v>
      </c>
      <c r="H34" s="145" t="n">
        <v>12924</v>
      </c>
      <c r="I34" s="26" t="n">
        <v>2629</v>
      </c>
      <c r="J34" s="26" t="n">
        <v>188</v>
      </c>
      <c r="K34" s="26" t="n">
        <v>557338</v>
      </c>
      <c r="L34" s="105" t="n">
        <v>6298</v>
      </c>
      <c r="M34" s="26" t="n">
        <v>22188</v>
      </c>
      <c r="N34" s="26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139" t="n">
        <v>0</v>
      </c>
      <c r="D35" s="30" t="n">
        <v>406</v>
      </c>
      <c r="E35" s="30" t="n">
        <v>4650</v>
      </c>
      <c r="F35" s="30" t="n">
        <v>16166</v>
      </c>
      <c r="G35" s="30" t="n">
        <v>21222</v>
      </c>
      <c r="H35" s="139" t="n">
        <v>7945</v>
      </c>
      <c r="I35" s="30" t="n">
        <v>3410</v>
      </c>
      <c r="J35" s="30" t="n">
        <v>781</v>
      </c>
      <c r="K35" s="30" t="n">
        <v>502434</v>
      </c>
      <c r="L35" s="47" t="n">
        <v>-3210</v>
      </c>
      <c r="M35" s="30" t="n">
        <v>1</v>
      </c>
      <c r="N35" s="30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139" t="n">
        <v>0</v>
      </c>
      <c r="D36" s="30" t="n">
        <v>3030</v>
      </c>
      <c r="E36" s="30" t="n">
        <v>5137</v>
      </c>
      <c r="F36" s="30" t="n">
        <v>0</v>
      </c>
      <c r="G36" s="30" t="n">
        <v>8167</v>
      </c>
      <c r="H36" s="139" t="n">
        <v>9374</v>
      </c>
      <c r="I36" s="30" t="n">
        <v>1632</v>
      </c>
      <c r="J36" s="30" t="n">
        <v>433</v>
      </c>
      <c r="K36" s="30" t="n">
        <v>499803</v>
      </c>
      <c r="L36" s="47" t="n">
        <v>1783</v>
      </c>
      <c r="M36" s="30" t="n">
        <v>78</v>
      </c>
      <c r="N36" s="30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139" t="n">
        <v>0</v>
      </c>
      <c r="D37" s="30" t="n">
        <v>2608</v>
      </c>
      <c r="E37" s="30" t="n">
        <v>6924</v>
      </c>
      <c r="F37" s="30" t="n">
        <v>0</v>
      </c>
      <c r="G37" s="30" t="n">
        <v>9532</v>
      </c>
      <c r="H37" s="139" t="n">
        <v>7515</v>
      </c>
      <c r="I37" s="30" t="n">
        <v>0</v>
      </c>
      <c r="J37" s="30" t="n">
        <v>130</v>
      </c>
      <c r="K37" s="30" t="n">
        <v>478916</v>
      </c>
      <c r="L37" s="47" t="n">
        <v>-18447</v>
      </c>
      <c r="M37" s="30" t="n">
        <v>520</v>
      </c>
      <c r="N37" s="30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146" t="n">
        <v>0</v>
      </c>
      <c r="D38" s="32" t="n">
        <v>748</v>
      </c>
      <c r="E38" s="32" t="n">
        <v>6584</v>
      </c>
      <c r="F38" s="32" t="n">
        <v>0</v>
      </c>
      <c r="G38" s="32" t="n">
        <v>7331</v>
      </c>
      <c r="H38" s="146" t="n">
        <v>8241</v>
      </c>
      <c r="I38" s="32" t="n">
        <v>0</v>
      </c>
      <c r="J38" s="32" t="n">
        <v>823</v>
      </c>
      <c r="K38" s="32" t="n">
        <v>499685</v>
      </c>
      <c r="L38" s="50" t="n">
        <v>-10684</v>
      </c>
      <c r="M38" s="32" t="n">
        <v>1</v>
      </c>
      <c r="N38" s="32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145" t="n">
        <v>0</v>
      </c>
      <c r="D39" s="26" t="n">
        <v>1393</v>
      </c>
      <c r="E39" s="26" t="n">
        <v>5222</v>
      </c>
      <c r="F39" s="26" t="n">
        <v>0</v>
      </c>
      <c r="G39" s="26" t="n">
        <v>6615</v>
      </c>
      <c r="H39" s="145" t="n">
        <v>8334</v>
      </c>
      <c r="I39" s="26" t="n">
        <v>0</v>
      </c>
      <c r="J39" s="26" t="n">
        <v>325</v>
      </c>
      <c r="K39" s="26" t="n">
        <v>483737</v>
      </c>
      <c r="L39" s="105" t="n">
        <v>4130</v>
      </c>
      <c r="M39" s="26" t="n">
        <v>8812</v>
      </c>
      <c r="N39" s="26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146" t="n">
        <v>0</v>
      </c>
      <c r="D40" s="32" t="n">
        <v>12685</v>
      </c>
      <c r="E40" s="32" t="n">
        <v>4605</v>
      </c>
      <c r="F40" s="32" t="n">
        <v>121</v>
      </c>
      <c r="G40" s="32" t="n">
        <v>17411</v>
      </c>
      <c r="H40" s="146" t="n">
        <v>8354</v>
      </c>
      <c r="I40" s="32" t="n">
        <v>2168</v>
      </c>
      <c r="J40" s="32" t="n">
        <v>1378</v>
      </c>
      <c r="K40" s="32" t="n">
        <v>498836</v>
      </c>
      <c r="L40" s="50" t="n">
        <v>-4590</v>
      </c>
      <c r="M40" s="32" t="n">
        <v>59930</v>
      </c>
      <c r="N40" s="32" t="n">
        <v>0</v>
      </c>
    </row>
    <row r="41" s="43" customFormat="true" ht="24" hidden="false" customHeight="true" outlineLevel="0" collapsed="false">
      <c r="A41" s="14"/>
      <c r="B41" s="29" t="s">
        <v>48</v>
      </c>
      <c r="C41" s="145" t="n">
        <v>0</v>
      </c>
      <c r="D41" s="26" t="n">
        <v>3490</v>
      </c>
      <c r="E41" s="26" t="n">
        <v>4720</v>
      </c>
      <c r="F41" s="26" t="n">
        <v>521</v>
      </c>
      <c r="G41" s="26" t="n">
        <v>8731</v>
      </c>
      <c r="H41" s="145" t="n">
        <v>9815</v>
      </c>
      <c r="I41" s="26" t="n">
        <v>1445</v>
      </c>
      <c r="J41" s="26" t="n">
        <v>583</v>
      </c>
      <c r="K41" s="26" t="n">
        <v>515410</v>
      </c>
      <c r="L41" s="147" t="n">
        <v>-6501</v>
      </c>
      <c r="M41" s="26" t="n">
        <v>11465</v>
      </c>
      <c r="N41" s="26" t="n">
        <v>0</v>
      </c>
    </row>
    <row r="42" customFormat="false" ht="24" hidden="false" customHeight="true" outlineLevel="0" collapsed="false">
      <c r="A42" s="14"/>
      <c r="B42" s="29" t="s">
        <v>49</v>
      </c>
      <c r="C42" s="139" t="n">
        <v>0</v>
      </c>
      <c r="D42" s="30" t="n">
        <v>2094</v>
      </c>
      <c r="E42" s="30" t="n">
        <v>3840</v>
      </c>
      <c r="F42" s="30" t="n">
        <v>113</v>
      </c>
      <c r="G42" s="30" t="n">
        <v>6047</v>
      </c>
      <c r="H42" s="139" t="n">
        <v>9315</v>
      </c>
      <c r="I42" s="30" t="n">
        <v>394</v>
      </c>
      <c r="J42" s="30" t="n">
        <v>613</v>
      </c>
      <c r="K42" s="30" t="n">
        <v>514324</v>
      </c>
      <c r="L42" s="35" t="n">
        <v>-5281</v>
      </c>
      <c r="M42" s="30" t="n">
        <v>7919</v>
      </c>
      <c r="N42" s="30" t="n">
        <v>0</v>
      </c>
    </row>
    <row r="43" s="43" customFormat="true" ht="24" hidden="false" customHeight="true" outlineLevel="0" collapsed="false">
      <c r="A43" s="14"/>
      <c r="B43" s="15"/>
      <c r="C43" s="109"/>
      <c r="D43" s="34"/>
      <c r="E43" s="34"/>
      <c r="F43" s="34"/>
      <c r="G43" s="34"/>
      <c r="H43" s="109"/>
      <c r="I43" s="34"/>
      <c r="J43" s="34"/>
      <c r="K43" s="34"/>
      <c r="L43" s="35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136" t="n">
        <v>0</v>
      </c>
      <c r="D44" s="30" t="n">
        <v>9532</v>
      </c>
      <c r="E44" s="30" t="n">
        <v>4974</v>
      </c>
      <c r="F44" s="30" t="n">
        <v>0</v>
      </c>
      <c r="G44" s="30" t="n">
        <v>14506</v>
      </c>
      <c r="H44" s="136" t="n">
        <v>0</v>
      </c>
      <c r="I44" s="30" t="n">
        <v>0</v>
      </c>
      <c r="J44" s="30" t="n">
        <v>9896</v>
      </c>
      <c r="K44" s="30" t="n">
        <v>335629</v>
      </c>
      <c r="L44" s="72" t="n">
        <v>1637</v>
      </c>
      <c r="M44" s="30" t="n">
        <v>0</v>
      </c>
      <c r="N44" s="30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136" t="n">
        <v>0</v>
      </c>
      <c r="D45" s="30" t="n">
        <v>11811</v>
      </c>
      <c r="E45" s="30" t="n">
        <v>2631</v>
      </c>
      <c r="F45" s="30" t="n">
        <v>0</v>
      </c>
      <c r="G45" s="30" t="n">
        <v>14441</v>
      </c>
      <c r="H45" s="136" t="n">
        <v>0</v>
      </c>
      <c r="I45" s="30" t="n">
        <v>0</v>
      </c>
      <c r="J45" s="30" t="n">
        <v>1487</v>
      </c>
      <c r="K45" s="30" t="n">
        <v>341945</v>
      </c>
      <c r="L45" s="72" t="n">
        <v>-20623</v>
      </c>
      <c r="M45" s="30" t="n">
        <v>0</v>
      </c>
      <c r="N45" s="30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136" t="n">
        <v>0</v>
      </c>
      <c r="D46" s="30" t="n">
        <v>7359</v>
      </c>
      <c r="E46" s="30" t="n">
        <v>3167</v>
      </c>
      <c r="F46" s="30" t="n">
        <v>0</v>
      </c>
      <c r="G46" s="30" t="n">
        <v>10526</v>
      </c>
      <c r="H46" s="136" t="n">
        <v>0</v>
      </c>
      <c r="I46" s="30" t="n">
        <v>0</v>
      </c>
      <c r="J46" s="30" t="n">
        <v>544</v>
      </c>
      <c r="K46" s="30" t="n">
        <v>355589</v>
      </c>
      <c r="L46" s="72" t="n">
        <v>2071</v>
      </c>
      <c r="M46" s="30" t="n">
        <v>377</v>
      </c>
      <c r="N46" s="30" t="n">
        <v>0</v>
      </c>
    </row>
    <row r="47" customFormat="false" ht="24" hidden="false" customHeight="true" outlineLevel="0" collapsed="false">
      <c r="A47" s="14"/>
      <c r="B47" s="29" t="s">
        <v>53</v>
      </c>
      <c r="C47" s="148" t="n">
        <v>0</v>
      </c>
      <c r="D47" s="30" t="n">
        <v>8209</v>
      </c>
      <c r="E47" s="30" t="n">
        <v>3263</v>
      </c>
      <c r="F47" s="30" t="n">
        <v>0</v>
      </c>
      <c r="G47" s="30" t="n">
        <v>11472</v>
      </c>
      <c r="H47" s="128" t="n">
        <v>0</v>
      </c>
      <c r="I47" s="30" t="n">
        <v>0</v>
      </c>
      <c r="J47" s="30" t="n">
        <v>1578</v>
      </c>
      <c r="K47" s="30" t="n">
        <v>351707</v>
      </c>
      <c r="L47" s="72" t="n">
        <v>-1241</v>
      </c>
      <c r="M47" s="30" t="n">
        <v>286</v>
      </c>
      <c r="N47" s="30" t="n">
        <v>0</v>
      </c>
    </row>
    <row r="48" customFormat="false" ht="24" hidden="false" customHeight="true" outlineLevel="0" collapsed="false">
      <c r="A48" s="14"/>
      <c r="B48" s="15"/>
      <c r="C48" s="149"/>
      <c r="D48" s="87"/>
      <c r="E48" s="87"/>
      <c r="F48" s="87"/>
      <c r="G48" s="87"/>
      <c r="H48" s="109"/>
      <c r="I48" s="87"/>
      <c r="J48" s="87"/>
      <c r="K48" s="87"/>
      <c r="L48" s="34"/>
      <c r="M48" s="34"/>
      <c r="N48" s="34"/>
    </row>
    <row r="49" customFormat="false" ht="24" hidden="false" customHeight="true" outlineLevel="0" collapsed="false">
      <c r="A49" s="49"/>
      <c r="B49" s="45" t="s">
        <v>54</v>
      </c>
      <c r="C49" s="150" t="n">
        <v>0</v>
      </c>
      <c r="D49" s="88" t="n">
        <v>2616</v>
      </c>
      <c r="E49" s="88" t="n">
        <v>3791</v>
      </c>
      <c r="F49" s="88" t="n">
        <v>103</v>
      </c>
      <c r="G49" s="88" t="n">
        <v>6510</v>
      </c>
      <c r="H49" s="111" t="n">
        <v>9315</v>
      </c>
      <c r="I49" s="88" t="n">
        <v>360</v>
      </c>
      <c r="J49" s="88" t="n">
        <v>695</v>
      </c>
      <c r="K49" s="89" t="n">
        <v>500443</v>
      </c>
      <c r="L49" s="50" t="n">
        <v>-4936</v>
      </c>
      <c r="M49" s="89" t="n">
        <v>7268</v>
      </c>
      <c r="N49" s="89" t="n">
        <v>0</v>
      </c>
    </row>
    <row r="50" customFormat="false" ht="9" hidden="true" customHeight="true" outlineLevel="0" collapsed="false">
      <c r="A50" s="52"/>
      <c r="B50" s="100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3" min="3" style="2" width="14.66"/>
    <col collapsed="false" customWidth="true" hidden="false" outlineLevel="0" max="9" min="4" style="2" width="17.66"/>
    <col collapsed="false" customWidth="false" hidden="false" outlineLevel="0" max="257" min="10" style="2" width="10.88"/>
  </cols>
  <sheetData>
    <row r="1" s="3" customFormat="true" ht="29.25" hidden="false" customHeight="true" outlineLevel="0" collapsed="false">
      <c r="B1" s="4"/>
      <c r="C1" s="141" t="s">
        <v>168</v>
      </c>
      <c r="E1" s="60"/>
      <c r="F1" s="60"/>
      <c r="G1" s="60"/>
      <c r="H1" s="60"/>
      <c r="I1" s="60"/>
    </row>
    <row r="2" s="1" customFormat="true" ht="23.25" hidden="false" customHeight="true" outlineLevel="0" collapsed="false">
      <c r="A2" s="6"/>
      <c r="B2" s="6"/>
      <c r="C2" s="61"/>
      <c r="D2" s="61"/>
      <c r="I2" s="75" t="s">
        <v>2</v>
      </c>
    </row>
    <row r="3" s="1" customFormat="true" ht="24" hidden="false" customHeight="true" outlineLevel="0" collapsed="false">
      <c r="A3" s="9"/>
      <c r="B3" s="10"/>
      <c r="C3" s="76" t="s">
        <v>169</v>
      </c>
      <c r="D3" s="63"/>
      <c r="E3" s="62"/>
      <c r="F3" s="24"/>
      <c r="G3" s="24"/>
      <c r="H3" s="24"/>
      <c r="I3" s="65"/>
    </row>
    <row r="4" s="1" customFormat="true" ht="24" hidden="false" customHeight="true" outlineLevel="0" collapsed="false">
      <c r="A4" s="14"/>
      <c r="B4" s="15"/>
      <c r="C4" s="21" t="s">
        <v>170</v>
      </c>
      <c r="D4" s="21"/>
      <c r="E4" s="65"/>
      <c r="F4" s="20" t="s">
        <v>171</v>
      </c>
      <c r="G4" s="20" t="s">
        <v>172</v>
      </c>
      <c r="H4" s="20" t="s">
        <v>173</v>
      </c>
      <c r="I4" s="92"/>
    </row>
    <row r="5" s="1" customFormat="true" ht="24" hidden="false" customHeight="true" outlineLevel="0" collapsed="false">
      <c r="A5" s="17" t="s">
        <v>5</v>
      </c>
      <c r="B5" s="15"/>
      <c r="C5" s="101"/>
      <c r="D5" s="21" t="s">
        <v>97</v>
      </c>
      <c r="E5" s="22" t="s">
        <v>174</v>
      </c>
      <c r="F5" s="20" t="s">
        <v>175</v>
      </c>
      <c r="G5" s="20" t="s">
        <v>176</v>
      </c>
      <c r="H5" s="20" t="s">
        <v>177</v>
      </c>
      <c r="I5" s="23" t="s">
        <v>178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01" t="s">
        <v>179</v>
      </c>
      <c r="D6" s="23" t="s">
        <v>110</v>
      </c>
      <c r="E6" s="22" t="s">
        <v>180</v>
      </c>
      <c r="F6" s="20" t="s">
        <v>181</v>
      </c>
      <c r="G6" s="151" t="s">
        <v>182</v>
      </c>
      <c r="H6" s="151" t="s">
        <v>183</v>
      </c>
      <c r="I6" s="92"/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0</v>
      </c>
      <c r="D7" s="26" t="n">
        <v>0</v>
      </c>
      <c r="E7" s="26" t="n">
        <v>524369</v>
      </c>
      <c r="F7" s="105" t="n">
        <v>5596</v>
      </c>
      <c r="G7" s="152" t="n">
        <v>5596</v>
      </c>
      <c r="H7" s="152" t="n">
        <v>0</v>
      </c>
      <c r="I7" s="26" t="n">
        <v>17786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0</v>
      </c>
      <c r="D8" s="30" t="n">
        <v>0</v>
      </c>
      <c r="E8" s="30" t="n">
        <v>564368</v>
      </c>
      <c r="F8" s="47" t="n">
        <v>11094</v>
      </c>
      <c r="G8" s="153" t="n">
        <v>11094</v>
      </c>
      <c r="H8" s="153" t="n">
        <v>0</v>
      </c>
      <c r="I8" s="30" t="n">
        <v>140396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0</v>
      </c>
      <c r="D9" s="30" t="n">
        <v>0</v>
      </c>
      <c r="E9" s="30" t="n">
        <v>492745</v>
      </c>
      <c r="F9" s="47" t="n">
        <v>75451</v>
      </c>
      <c r="G9" s="153" t="n">
        <v>75451</v>
      </c>
      <c r="H9" s="153" t="n">
        <v>0</v>
      </c>
      <c r="I9" s="30" t="n">
        <v>34192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0</v>
      </c>
      <c r="D10" s="30" t="n">
        <v>0</v>
      </c>
      <c r="E10" s="30" t="n">
        <v>496108</v>
      </c>
      <c r="F10" s="47" t="n">
        <v>508</v>
      </c>
      <c r="G10" s="153" t="n">
        <v>508</v>
      </c>
      <c r="H10" s="153" t="n">
        <v>0</v>
      </c>
      <c r="I10" s="30" t="n">
        <v>103574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0</v>
      </c>
      <c r="D11" s="32" t="n">
        <v>0</v>
      </c>
      <c r="E11" s="32" t="n">
        <v>466288</v>
      </c>
      <c r="F11" s="50" t="n">
        <v>66705</v>
      </c>
      <c r="G11" s="154" t="n">
        <v>66705</v>
      </c>
      <c r="H11" s="154" t="n">
        <v>0</v>
      </c>
      <c r="I11" s="32" t="n">
        <v>72087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0</v>
      </c>
      <c r="D12" s="26" t="n">
        <v>0</v>
      </c>
      <c r="E12" s="26" t="n">
        <v>546686</v>
      </c>
      <c r="F12" s="105" t="n">
        <v>9064</v>
      </c>
      <c r="G12" s="152" t="n">
        <v>9064</v>
      </c>
      <c r="H12" s="152" t="n">
        <v>0</v>
      </c>
      <c r="I12" s="26" t="n">
        <v>46486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0</v>
      </c>
      <c r="D13" s="30" t="n">
        <v>0</v>
      </c>
      <c r="E13" s="30" t="n">
        <v>547318</v>
      </c>
      <c r="F13" s="47" t="n">
        <v>9442</v>
      </c>
      <c r="G13" s="153" t="n">
        <v>9442</v>
      </c>
      <c r="H13" s="153" t="n">
        <v>0</v>
      </c>
      <c r="I13" s="30" t="n">
        <v>164946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0</v>
      </c>
      <c r="D14" s="30" t="n">
        <v>0</v>
      </c>
      <c r="E14" s="30" t="n">
        <v>575402</v>
      </c>
      <c r="F14" s="47" t="n">
        <v>14592</v>
      </c>
      <c r="G14" s="153" t="n">
        <v>14592</v>
      </c>
      <c r="H14" s="153" t="n">
        <v>0</v>
      </c>
      <c r="I14" s="30" t="n">
        <v>33875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0</v>
      </c>
      <c r="D15" s="30" t="n">
        <v>0</v>
      </c>
      <c r="E15" s="30" t="n">
        <v>474599</v>
      </c>
      <c r="F15" s="47" t="n">
        <v>69292</v>
      </c>
      <c r="G15" s="153" t="n">
        <v>69292</v>
      </c>
      <c r="H15" s="153" t="n">
        <v>0</v>
      </c>
      <c r="I15" s="30" t="n">
        <v>37111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0</v>
      </c>
      <c r="D16" s="32" t="n">
        <v>0</v>
      </c>
      <c r="E16" s="32" t="n">
        <v>536444</v>
      </c>
      <c r="F16" s="50" t="n">
        <v>7404</v>
      </c>
      <c r="G16" s="154" t="n">
        <v>7404</v>
      </c>
      <c r="H16" s="154" t="n">
        <v>0</v>
      </c>
      <c r="I16" s="32" t="n">
        <v>91152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0</v>
      </c>
      <c r="D17" s="26" t="n">
        <v>0</v>
      </c>
      <c r="E17" s="26" t="n">
        <v>524825</v>
      </c>
      <c r="F17" s="105" t="n">
        <v>14905</v>
      </c>
      <c r="G17" s="152" t="n">
        <v>14905</v>
      </c>
      <c r="H17" s="152" t="n">
        <v>0</v>
      </c>
      <c r="I17" s="26" t="n">
        <v>40995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0</v>
      </c>
      <c r="D18" s="30" t="n">
        <v>0</v>
      </c>
      <c r="E18" s="30" t="n">
        <v>560771</v>
      </c>
      <c r="F18" s="47" t="n">
        <v>63136</v>
      </c>
      <c r="G18" s="153" t="n">
        <v>63136</v>
      </c>
      <c r="H18" s="153" t="n">
        <v>0</v>
      </c>
      <c r="I18" s="30" t="n">
        <v>42148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0</v>
      </c>
      <c r="D19" s="30" t="n">
        <v>0</v>
      </c>
      <c r="E19" s="30" t="n">
        <v>532020</v>
      </c>
      <c r="F19" s="47" t="n">
        <v>1179</v>
      </c>
      <c r="G19" s="153" t="n">
        <v>1179</v>
      </c>
      <c r="H19" s="153" t="n">
        <v>0</v>
      </c>
      <c r="I19" s="30" t="n">
        <v>48149</v>
      </c>
    </row>
    <row r="20" customFormat="false" ht="24" hidden="false" customHeight="true" outlineLevel="0" collapsed="false">
      <c r="A20" s="14"/>
      <c r="B20" s="29" t="s">
        <v>28</v>
      </c>
      <c r="C20" s="30" t="n">
        <v>0</v>
      </c>
      <c r="D20" s="30" t="n">
        <v>0</v>
      </c>
      <c r="E20" s="30" t="n">
        <v>520959</v>
      </c>
      <c r="F20" s="47" t="n">
        <v>22930</v>
      </c>
      <c r="G20" s="153" t="n">
        <v>22930</v>
      </c>
      <c r="H20" s="153" t="n">
        <v>0</v>
      </c>
      <c r="I20" s="30" t="n">
        <v>60293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87"/>
      <c r="H21" s="87"/>
      <c r="I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0</v>
      </c>
      <c r="D22" s="30" t="n">
        <v>0</v>
      </c>
      <c r="E22" s="30" t="n">
        <v>539511</v>
      </c>
      <c r="F22" s="47" t="n">
        <v>16577</v>
      </c>
      <c r="G22" s="153" t="n">
        <v>16577</v>
      </c>
      <c r="H22" s="153" t="n">
        <v>0</v>
      </c>
      <c r="I22" s="30" t="n">
        <v>6681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0</v>
      </c>
      <c r="D23" s="32" t="n">
        <v>0</v>
      </c>
      <c r="E23" s="32" t="n">
        <v>515545</v>
      </c>
      <c r="F23" s="50" t="n">
        <v>7976</v>
      </c>
      <c r="G23" s="154" t="n">
        <v>7976</v>
      </c>
      <c r="H23" s="154" t="n">
        <v>0</v>
      </c>
      <c r="I23" s="32" t="n">
        <v>73049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0</v>
      </c>
      <c r="D24" s="26" t="n">
        <v>0</v>
      </c>
      <c r="E24" s="26" t="n">
        <v>462233</v>
      </c>
      <c r="F24" s="105" t="n">
        <v>12127</v>
      </c>
      <c r="G24" s="152" t="n">
        <v>12127</v>
      </c>
      <c r="H24" s="152" t="n">
        <v>0</v>
      </c>
      <c r="I24" s="26" t="n">
        <v>14242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0</v>
      </c>
      <c r="D25" s="30" t="n">
        <v>0</v>
      </c>
      <c r="E25" s="30" t="n">
        <v>481252</v>
      </c>
      <c r="F25" s="47" t="n">
        <v>14914</v>
      </c>
      <c r="G25" s="153" t="n">
        <v>7391</v>
      </c>
      <c r="H25" s="153" t="n">
        <v>7523</v>
      </c>
      <c r="I25" s="30" t="n">
        <v>108586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0</v>
      </c>
      <c r="D26" s="30" t="n">
        <v>0</v>
      </c>
      <c r="E26" s="30" t="n">
        <v>552760</v>
      </c>
      <c r="F26" s="47" t="n">
        <v>40352</v>
      </c>
      <c r="G26" s="153" t="n">
        <v>40352</v>
      </c>
      <c r="H26" s="153" t="n">
        <v>0</v>
      </c>
      <c r="I26" s="30" t="n">
        <v>180387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0</v>
      </c>
      <c r="D27" s="30" t="n">
        <v>0</v>
      </c>
      <c r="E27" s="30" t="n">
        <v>539550</v>
      </c>
      <c r="F27" s="47" t="n">
        <v>11283</v>
      </c>
      <c r="G27" s="153" t="n">
        <v>4390</v>
      </c>
      <c r="H27" s="153" t="n">
        <v>6893</v>
      </c>
      <c r="I27" s="30" t="n">
        <v>13040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0</v>
      </c>
      <c r="D28" s="32" t="n">
        <v>0</v>
      </c>
      <c r="E28" s="32" t="n">
        <v>526509</v>
      </c>
      <c r="F28" s="50" t="n">
        <v>37901</v>
      </c>
      <c r="G28" s="154" t="n">
        <v>37901</v>
      </c>
      <c r="H28" s="154" t="n">
        <v>0</v>
      </c>
      <c r="I28" s="32" t="n">
        <v>181039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0</v>
      </c>
      <c r="D29" s="26" t="n">
        <v>0</v>
      </c>
      <c r="E29" s="26" t="n">
        <v>518061</v>
      </c>
      <c r="F29" s="105" t="n">
        <v>15200</v>
      </c>
      <c r="G29" s="152" t="n">
        <v>15200</v>
      </c>
      <c r="H29" s="152" t="n">
        <v>0</v>
      </c>
      <c r="I29" s="26" t="n">
        <v>232119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0</v>
      </c>
      <c r="D30" s="30" t="n">
        <v>0</v>
      </c>
      <c r="E30" s="30" t="n">
        <v>597644</v>
      </c>
      <c r="F30" s="47" t="n">
        <v>16377</v>
      </c>
      <c r="G30" s="153" t="n">
        <v>16377</v>
      </c>
      <c r="H30" s="153" t="n">
        <v>0</v>
      </c>
      <c r="I30" s="30" t="n">
        <v>126884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0</v>
      </c>
      <c r="D31" s="30" t="n">
        <v>0</v>
      </c>
      <c r="E31" s="30" t="n">
        <v>524585</v>
      </c>
      <c r="F31" s="47" t="n">
        <v>19769</v>
      </c>
      <c r="G31" s="153" t="n">
        <v>19769</v>
      </c>
      <c r="H31" s="153" t="n">
        <v>0</v>
      </c>
      <c r="I31" s="30" t="n">
        <v>97515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0</v>
      </c>
      <c r="D32" s="30" t="n">
        <v>0</v>
      </c>
      <c r="E32" s="30" t="n">
        <v>555912</v>
      </c>
      <c r="F32" s="47" t="n">
        <v>10876</v>
      </c>
      <c r="G32" s="153" t="n">
        <v>10876</v>
      </c>
      <c r="H32" s="153" t="n">
        <v>0</v>
      </c>
      <c r="I32" s="30" t="n">
        <v>44083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0</v>
      </c>
      <c r="D33" s="32" t="n">
        <v>0</v>
      </c>
      <c r="E33" s="32" t="n">
        <v>540124</v>
      </c>
      <c r="F33" s="50" t="n">
        <v>2503</v>
      </c>
      <c r="G33" s="154" t="n">
        <v>2503</v>
      </c>
      <c r="H33" s="154" t="n">
        <v>0</v>
      </c>
      <c r="I33" s="32" t="n">
        <v>29142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0</v>
      </c>
      <c r="D34" s="26" t="n">
        <v>0</v>
      </c>
      <c r="E34" s="26" t="n">
        <v>579526</v>
      </c>
      <c r="F34" s="105" t="n">
        <v>8592</v>
      </c>
      <c r="G34" s="152" t="n">
        <v>8592</v>
      </c>
      <c r="H34" s="152" t="n">
        <v>0</v>
      </c>
      <c r="I34" s="26" t="n">
        <v>38998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0</v>
      </c>
      <c r="D35" s="30" t="n">
        <v>0</v>
      </c>
      <c r="E35" s="30" t="n">
        <v>502435</v>
      </c>
      <c r="F35" s="47" t="n">
        <v>12922</v>
      </c>
      <c r="G35" s="153" t="n">
        <v>6566</v>
      </c>
      <c r="H35" s="153" t="n">
        <v>6356</v>
      </c>
      <c r="I35" s="30" t="n">
        <v>73888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0</v>
      </c>
      <c r="D36" s="30" t="n">
        <v>0</v>
      </c>
      <c r="E36" s="30" t="n">
        <v>499880</v>
      </c>
      <c r="F36" s="47" t="n">
        <v>99616</v>
      </c>
      <c r="G36" s="153" t="n">
        <v>99616</v>
      </c>
      <c r="H36" s="153" t="n">
        <v>0</v>
      </c>
      <c r="I36" s="30" t="n">
        <v>228003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0</v>
      </c>
      <c r="D37" s="30" t="n">
        <v>0</v>
      </c>
      <c r="E37" s="30" t="n">
        <v>479436</v>
      </c>
      <c r="F37" s="47" t="n">
        <v>9607</v>
      </c>
      <c r="G37" s="153" t="n">
        <v>9607</v>
      </c>
      <c r="H37" s="153" t="n">
        <v>0</v>
      </c>
      <c r="I37" s="30" t="n">
        <v>17217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0</v>
      </c>
      <c r="D38" s="32" t="n">
        <v>0</v>
      </c>
      <c r="E38" s="32" t="n">
        <v>499687</v>
      </c>
      <c r="F38" s="50" t="n">
        <v>14923</v>
      </c>
      <c r="G38" s="154" t="n">
        <v>14923</v>
      </c>
      <c r="H38" s="154" t="n">
        <v>0</v>
      </c>
      <c r="I38" s="32" t="n">
        <v>13976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0</v>
      </c>
      <c r="D39" s="26" t="n">
        <v>0</v>
      </c>
      <c r="E39" s="26" t="n">
        <v>492549</v>
      </c>
      <c r="F39" s="105" t="n">
        <v>16018</v>
      </c>
      <c r="G39" s="152" t="n">
        <v>16018</v>
      </c>
      <c r="H39" s="152" t="n">
        <v>0</v>
      </c>
      <c r="I39" s="26" t="n">
        <v>138989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0</v>
      </c>
      <c r="D40" s="32" t="n">
        <v>0</v>
      </c>
      <c r="E40" s="32" t="n">
        <v>558766</v>
      </c>
      <c r="F40" s="50" t="n">
        <v>11806</v>
      </c>
      <c r="G40" s="154" t="n">
        <v>11806</v>
      </c>
      <c r="H40" s="154" t="n">
        <v>0</v>
      </c>
      <c r="I40" s="32" t="n">
        <v>165610</v>
      </c>
    </row>
    <row r="41" s="43" customFormat="true" ht="24" hidden="false" customHeight="true" outlineLevel="0" collapsed="false">
      <c r="A41" s="14"/>
      <c r="B41" s="29" t="s">
        <v>48</v>
      </c>
      <c r="C41" s="26" t="n">
        <v>0</v>
      </c>
      <c r="D41" s="26" t="n">
        <v>0</v>
      </c>
      <c r="E41" s="26" t="n">
        <v>526874</v>
      </c>
      <c r="F41" s="105" t="n">
        <v>16117</v>
      </c>
      <c r="G41" s="152" t="n">
        <v>15073</v>
      </c>
      <c r="H41" s="152" t="n">
        <v>1045</v>
      </c>
      <c r="I41" s="26" t="n">
        <v>99891</v>
      </c>
    </row>
    <row r="42" customFormat="false" ht="24" hidden="false" customHeight="true" outlineLevel="0" collapsed="false">
      <c r="A42" s="14"/>
      <c r="B42" s="29" t="s">
        <v>49</v>
      </c>
      <c r="C42" s="30" t="n">
        <v>0</v>
      </c>
      <c r="D42" s="30" t="n">
        <v>0</v>
      </c>
      <c r="E42" s="30" t="n">
        <v>522243</v>
      </c>
      <c r="F42" s="47" t="n">
        <v>21451</v>
      </c>
      <c r="G42" s="153" t="n">
        <v>21224</v>
      </c>
      <c r="H42" s="153" t="n">
        <v>227</v>
      </c>
      <c r="I42" s="30" t="n">
        <v>6889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155"/>
      <c r="G43" s="34"/>
      <c r="H43" s="155"/>
      <c r="I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30" t="n">
        <v>0</v>
      </c>
      <c r="D44" s="31" t="n">
        <v>0</v>
      </c>
      <c r="E44" s="30" t="n">
        <v>335629</v>
      </c>
      <c r="F44" s="156" t="n">
        <v>175415</v>
      </c>
      <c r="G44" s="47" t="n">
        <v>175415</v>
      </c>
      <c r="H44" s="156" t="n">
        <v>0</v>
      </c>
      <c r="I44" s="30" t="n">
        <v>195192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0" t="n">
        <v>0</v>
      </c>
      <c r="D45" s="31" t="n">
        <v>0</v>
      </c>
      <c r="E45" s="30" t="n">
        <v>341945</v>
      </c>
      <c r="F45" s="156" t="n">
        <v>23541</v>
      </c>
      <c r="G45" s="47" t="n">
        <v>23541</v>
      </c>
      <c r="H45" s="156" t="n">
        <v>0</v>
      </c>
      <c r="I45" s="30" t="n">
        <v>15865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0" t="n">
        <v>0</v>
      </c>
      <c r="D46" s="31" t="n">
        <v>0</v>
      </c>
      <c r="E46" s="30" t="n">
        <v>355966</v>
      </c>
      <c r="F46" s="156" t="n">
        <v>28881</v>
      </c>
      <c r="G46" s="47" t="n">
        <v>28881</v>
      </c>
      <c r="H46" s="156" t="n">
        <v>0</v>
      </c>
      <c r="I46" s="30" t="n">
        <v>101623</v>
      </c>
    </row>
    <row r="47" customFormat="false" ht="24" hidden="false" customHeight="true" outlineLevel="0" collapsed="false">
      <c r="A47" s="14"/>
      <c r="B47" s="29" t="s">
        <v>53</v>
      </c>
      <c r="C47" s="30" t="n">
        <v>0</v>
      </c>
      <c r="D47" s="31" t="n">
        <v>0</v>
      </c>
      <c r="E47" s="30" t="n">
        <v>351993</v>
      </c>
      <c r="F47" s="156" t="n">
        <v>42183</v>
      </c>
      <c r="G47" s="47" t="n">
        <v>42183</v>
      </c>
      <c r="H47" s="156" t="n">
        <v>0</v>
      </c>
      <c r="I47" s="30" t="n">
        <v>118824</v>
      </c>
    </row>
    <row r="48" customFormat="false" ht="24" hidden="false" customHeight="true" outlineLevel="0" collapsed="false">
      <c r="A48" s="14"/>
      <c r="B48" s="15"/>
      <c r="C48" s="34"/>
      <c r="D48" s="87"/>
      <c r="E48" s="34"/>
      <c r="F48" s="155"/>
      <c r="G48" s="34"/>
      <c r="H48" s="155"/>
      <c r="I48" s="34"/>
    </row>
    <row r="49" customFormat="false" ht="24" hidden="false" customHeight="true" outlineLevel="0" collapsed="false">
      <c r="A49" s="49"/>
      <c r="B49" s="45" t="s">
        <v>54</v>
      </c>
      <c r="C49" s="89" t="n">
        <v>0</v>
      </c>
      <c r="D49" s="88" t="n">
        <v>0</v>
      </c>
      <c r="E49" s="89" t="n">
        <v>507711</v>
      </c>
      <c r="F49" s="157" t="n">
        <v>23221</v>
      </c>
      <c r="G49" s="89" t="n">
        <v>23013</v>
      </c>
      <c r="H49" s="158" t="n">
        <v>207</v>
      </c>
      <c r="I49" s="89" t="n">
        <v>73152</v>
      </c>
    </row>
    <row r="50" customFormat="false" ht="9" hidden="true" customHeight="true" outlineLevel="0" collapsed="false">
      <c r="A50" s="52"/>
      <c r="B50" s="100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"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38:21Z</dcterms:created>
  <dc:creator>長寿社会課</dc:creator>
  <dc:description/>
  <dc:language>en-US</dc:language>
  <cp:lastModifiedBy>Windows ユーザー</cp:lastModifiedBy>
  <cp:lastPrinted>2024-12-11T23:48:52Z</cp:lastPrinted>
  <dcterms:modified xsi:type="dcterms:W3CDTF">2024-12-11T23:51:00Z</dcterms:modified>
  <cp:revision>0</cp:revision>
  <dc:subject/>
  <dc:title/>
</cp:coreProperties>
</file>