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その１" sheetId="1" state="visible" r:id="rId2"/>
    <sheet name="その２" sheetId="2" state="visible" r:id="rId3"/>
    <sheet name="その３" sheetId="3" state="visible" r:id="rId4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W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H$49</definedName>
    <definedName function="false" hidden="false" localSheetId="2" name="_xlnm.Print_Titles" vbProcedure="false">その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第 １１ 表　　全被保険者分保険給付状況（その１）</t>
  </si>
  <si>
    <t xml:space="preserve">第 １３ 表　　全被保険者分保険給付状況（その２）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療　　養　　の　　給　　付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　食　事　療　養　・　生　活　療　養</t>
  </si>
  <si>
    <t xml:space="preserve">施　　設　　療　　養　　費</t>
  </si>
  <si>
    <t xml:space="preserve">番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処方箋受付枚数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１ 表　　全被保険者分保険給付状況（その２）</t>
  </si>
  <si>
    <t xml:space="preserve">療       養       費       等</t>
  </si>
  <si>
    <t xml:space="preserve">訪　　問　　看　　護</t>
  </si>
  <si>
    <t xml:space="preserve">計　</t>
  </si>
  <si>
    <t xml:space="preserve">食事療養</t>
  </si>
  <si>
    <t xml:space="preserve">療　　　　　養　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　の　　他　</t>
  </si>
  <si>
    <t xml:space="preserve">費用額</t>
  </si>
  <si>
    <t xml:space="preserve">第 １１ 表　　全被保険者分保険給付状況（その３）</t>
  </si>
  <si>
    <t xml:space="preserve">療　養　諸　費　合　計</t>
  </si>
  <si>
    <t xml:space="preserve">療　　　　養　　　　費</t>
  </si>
  <si>
    <t xml:space="preserve">移　送　費</t>
  </si>
  <si>
    <t xml:space="preserve">小   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,###,##0"/>
    <numFmt numFmtId="167" formatCode="#,##0"/>
    <numFmt numFmtId="168" formatCode="#,###,###,###,##0"/>
    <numFmt numFmtId="169" formatCode="###,###,###,##0"/>
    <numFmt numFmtId="170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false" outlineLevel="0" max="3" min="3" style="1" width="8.77"/>
    <col collapsed="false" customWidth="true" hidden="false" outlineLevel="0" max="4" min="4" style="1" width="10.66"/>
    <col collapsed="false" customWidth="true" hidden="false" outlineLevel="0" max="5" min="5" style="1" width="17.1"/>
    <col collapsed="false" customWidth="true" hidden="false" outlineLevel="0" max="6" min="6" style="1" width="11.77"/>
    <col collapsed="false" customWidth="true" hidden="false" outlineLevel="0" max="7" min="7" style="1" width="9.66"/>
    <col collapsed="false" customWidth="true" hidden="false" outlineLevel="0" max="8" min="8" style="1" width="17.66"/>
    <col collapsed="false" customWidth="true" hidden="false" outlineLevel="0" max="10" min="9" style="1" width="9.66"/>
    <col collapsed="false" customWidth="true" hidden="false" outlineLevel="0" max="11" min="11" style="1" width="16.55"/>
    <col collapsed="false" customWidth="true" hidden="false" outlineLevel="0" max="12" min="12" style="1" width="9.66"/>
    <col collapsed="false" customWidth="true" hidden="false" outlineLevel="0" max="13" min="13" style="1" width="11.66"/>
    <col collapsed="false" customWidth="true" hidden="false" outlineLevel="0" max="14" min="14" style="1" width="17.33"/>
    <col collapsed="false" customWidth="true" hidden="false" outlineLevel="0" max="15" min="15" style="1" width="9.66"/>
    <col collapsed="false" customWidth="true" hidden="false" outlineLevel="0" max="16" min="16" style="1" width="16.88"/>
    <col collapsed="false" customWidth="true" hidden="false" outlineLevel="0" max="17" min="17" style="1" width="17.21"/>
    <col collapsed="false" customWidth="true" hidden="false" outlineLevel="0" max="18" min="18" style="1" width="8.66"/>
    <col collapsed="false" customWidth="true" hidden="false" outlineLevel="0" max="19" min="19" style="1" width="9.66"/>
    <col collapsed="false" customWidth="true" hidden="false" outlineLevel="0" max="20" min="20" style="1" width="13.66"/>
    <col collapsed="false" customWidth="true" hidden="true" outlineLevel="0" max="22" min="21" style="1" width="10.66"/>
    <col collapsed="false" customWidth="true" hidden="true" outlineLevel="0" max="23" min="23" style="1" width="15.66"/>
    <col collapsed="false" customWidth="false" hidden="false" outlineLevel="0" max="257" min="24" style="1" width="10.77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3"/>
      <c r="U1" s="3" t="s">
        <v>1</v>
      </c>
    </row>
    <row r="2" customFormat="false" ht="21" hidden="false" customHeight="true" outlineLevel="0" collapsed="false">
      <c r="B2" s="4"/>
      <c r="G2" s="4"/>
      <c r="K2" s="5"/>
      <c r="M2" s="4"/>
      <c r="P2" s="4"/>
      <c r="T2" s="6" t="s">
        <v>2</v>
      </c>
      <c r="U2" s="4"/>
      <c r="V2" s="4"/>
    </row>
    <row r="3" customFormat="false" ht="21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1" t="s">
        <v>4</v>
      </c>
      <c r="V3" s="11"/>
      <c r="W3" s="11"/>
    </row>
    <row r="4" customFormat="false" ht="21" hidden="false" customHeight="true" outlineLevel="0" collapsed="false">
      <c r="A4" s="12"/>
      <c r="B4" s="13"/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 t="s">
        <v>8</v>
      </c>
      <c r="M4" s="16"/>
      <c r="N4" s="16"/>
      <c r="O4" s="17" t="s">
        <v>9</v>
      </c>
      <c r="P4" s="17"/>
      <c r="Q4" s="17"/>
      <c r="R4" s="18" t="s">
        <v>10</v>
      </c>
      <c r="S4" s="18"/>
      <c r="T4" s="18"/>
      <c r="U4" s="19" t="s">
        <v>11</v>
      </c>
      <c r="V4" s="19"/>
      <c r="W4" s="19"/>
    </row>
    <row r="5" customFormat="false" ht="21" hidden="false" customHeight="true" outlineLevel="0" collapsed="false">
      <c r="A5" s="20" t="s">
        <v>12</v>
      </c>
      <c r="B5" s="13"/>
      <c r="C5" s="21"/>
      <c r="D5" s="7"/>
      <c r="E5" s="7"/>
      <c r="F5" s="7"/>
      <c r="G5" s="7"/>
      <c r="H5" s="22"/>
      <c r="I5" s="7"/>
      <c r="J5" s="7"/>
      <c r="K5" s="22"/>
      <c r="L5" s="7"/>
      <c r="M5" s="7"/>
      <c r="N5" s="7"/>
      <c r="O5" s="23"/>
      <c r="P5" s="24"/>
      <c r="Q5" s="25"/>
      <c r="R5" s="26"/>
      <c r="S5" s="26"/>
      <c r="T5" s="26"/>
      <c r="U5" s="22"/>
      <c r="V5" s="22"/>
      <c r="W5" s="22"/>
    </row>
    <row r="6" customFormat="false" ht="21" hidden="false" customHeight="true" outlineLevel="0" collapsed="false">
      <c r="A6" s="20" t="s">
        <v>13</v>
      </c>
      <c r="B6" s="27" t="s">
        <v>14</v>
      </c>
      <c r="C6" s="28" t="s">
        <v>15</v>
      </c>
      <c r="D6" s="29" t="s">
        <v>16</v>
      </c>
      <c r="E6" s="29" t="s">
        <v>17</v>
      </c>
      <c r="F6" s="29" t="s">
        <v>15</v>
      </c>
      <c r="G6" s="29" t="s">
        <v>16</v>
      </c>
      <c r="H6" s="30" t="s">
        <v>17</v>
      </c>
      <c r="I6" s="29" t="s">
        <v>15</v>
      </c>
      <c r="J6" s="29" t="s">
        <v>16</v>
      </c>
      <c r="K6" s="30" t="s">
        <v>17</v>
      </c>
      <c r="L6" s="29" t="s">
        <v>15</v>
      </c>
      <c r="M6" s="29" t="s">
        <v>16</v>
      </c>
      <c r="N6" s="29" t="s">
        <v>17</v>
      </c>
      <c r="O6" s="31" t="s">
        <v>15</v>
      </c>
      <c r="P6" s="29" t="s">
        <v>18</v>
      </c>
      <c r="Q6" s="31" t="s">
        <v>17</v>
      </c>
      <c r="R6" s="31" t="s">
        <v>15</v>
      </c>
      <c r="S6" s="29" t="s">
        <v>16</v>
      </c>
      <c r="T6" s="31" t="s">
        <v>17</v>
      </c>
      <c r="U6" s="32" t="s">
        <v>15</v>
      </c>
      <c r="V6" s="32" t="s">
        <v>16</v>
      </c>
      <c r="W6" s="15" t="s">
        <v>17</v>
      </c>
    </row>
    <row r="7" customFormat="false" ht="21" hidden="false" customHeight="true" outlineLevel="0" collapsed="false">
      <c r="A7" s="33" t="n">
        <v>1</v>
      </c>
      <c r="B7" s="34" t="s">
        <v>19</v>
      </c>
      <c r="C7" s="35" t="n">
        <v>10363</v>
      </c>
      <c r="D7" s="36" t="n">
        <v>179084</v>
      </c>
      <c r="E7" s="36" t="n">
        <v>6636334555</v>
      </c>
      <c r="F7" s="36" t="n">
        <v>448388</v>
      </c>
      <c r="G7" s="36" t="n">
        <v>644785</v>
      </c>
      <c r="H7" s="36" t="n">
        <v>6462685002</v>
      </c>
      <c r="I7" s="36" t="n">
        <v>102833</v>
      </c>
      <c r="J7" s="36" t="n">
        <v>156527</v>
      </c>
      <c r="K7" s="36" t="n">
        <v>1309227170</v>
      </c>
      <c r="L7" s="36" t="n">
        <v>561584</v>
      </c>
      <c r="M7" s="36" t="n">
        <v>980396</v>
      </c>
      <c r="N7" s="36" t="n">
        <v>14408246727</v>
      </c>
      <c r="O7" s="37" t="n">
        <v>292086</v>
      </c>
      <c r="P7" s="37" t="n">
        <v>334374</v>
      </c>
      <c r="Q7" s="37" t="n">
        <v>3251318344</v>
      </c>
      <c r="R7" s="38" t="n">
        <v>9989</v>
      </c>
      <c r="S7" s="38" t="n">
        <v>487854</v>
      </c>
      <c r="T7" s="38" t="n">
        <v>327065110</v>
      </c>
      <c r="U7" s="39" t="e">
        <f aca="false">#REF!</f>
        <v>#REF!</v>
      </c>
      <c r="V7" s="40" t="e">
        <f aca="false">#REF!</f>
        <v>#REF!</v>
      </c>
      <c r="W7" s="40" t="e">
        <f aca="false">#REF!</f>
        <v>#REF!</v>
      </c>
    </row>
    <row r="8" customFormat="false" ht="21" hidden="false" customHeight="true" outlineLevel="0" collapsed="false">
      <c r="A8" s="41" t="n">
        <v>2</v>
      </c>
      <c r="B8" s="42" t="s">
        <v>20</v>
      </c>
      <c r="C8" s="43" t="n">
        <v>3723</v>
      </c>
      <c r="D8" s="44" t="n">
        <v>59839</v>
      </c>
      <c r="E8" s="44" t="n">
        <v>2391073302</v>
      </c>
      <c r="F8" s="44" t="n">
        <v>132343</v>
      </c>
      <c r="G8" s="44" t="n">
        <v>202475</v>
      </c>
      <c r="H8" s="44" t="n">
        <v>2117641207</v>
      </c>
      <c r="I8" s="44" t="n">
        <v>28809</v>
      </c>
      <c r="J8" s="44" t="n">
        <v>47186</v>
      </c>
      <c r="K8" s="44" t="n">
        <v>392326140</v>
      </c>
      <c r="L8" s="44" t="n">
        <v>164875</v>
      </c>
      <c r="M8" s="44" t="n">
        <v>309500</v>
      </c>
      <c r="N8" s="44" t="n">
        <v>4901040649</v>
      </c>
      <c r="O8" s="45" t="n">
        <v>102291</v>
      </c>
      <c r="P8" s="45" t="n">
        <v>118600</v>
      </c>
      <c r="Q8" s="45" t="n">
        <v>1221048983</v>
      </c>
      <c r="R8" s="46" t="n">
        <v>3549</v>
      </c>
      <c r="S8" s="46" t="n">
        <v>158158</v>
      </c>
      <c r="T8" s="46" t="n">
        <v>105050243</v>
      </c>
      <c r="U8" s="47" t="e">
        <f aca="false">#REF!</f>
        <v>#REF!</v>
      </c>
      <c r="V8" s="48" t="e">
        <f aca="false">#REF!</f>
        <v>#REF!</v>
      </c>
      <c r="W8" s="48" t="e">
        <f aca="false">#REF!</f>
        <v>#REF!</v>
      </c>
    </row>
    <row r="9" customFormat="false" ht="21" hidden="false" customHeight="true" outlineLevel="0" collapsed="false">
      <c r="A9" s="41" t="n">
        <v>3</v>
      </c>
      <c r="B9" s="42" t="s">
        <v>21</v>
      </c>
      <c r="C9" s="43" t="n">
        <v>5958</v>
      </c>
      <c r="D9" s="44" t="n">
        <v>91974</v>
      </c>
      <c r="E9" s="44" t="n">
        <v>3820530130</v>
      </c>
      <c r="F9" s="44" t="n">
        <v>251208</v>
      </c>
      <c r="G9" s="44" t="n">
        <v>362887</v>
      </c>
      <c r="H9" s="44" t="n">
        <v>3524076279</v>
      </c>
      <c r="I9" s="44" t="n">
        <v>53675</v>
      </c>
      <c r="J9" s="44" t="n">
        <v>81502</v>
      </c>
      <c r="K9" s="44" t="n">
        <v>641830540</v>
      </c>
      <c r="L9" s="44" t="n">
        <v>310841</v>
      </c>
      <c r="M9" s="44" t="n">
        <v>536363</v>
      </c>
      <c r="N9" s="44" t="n">
        <v>7986436949</v>
      </c>
      <c r="O9" s="45" t="n">
        <v>178704</v>
      </c>
      <c r="P9" s="45" t="n">
        <v>204164</v>
      </c>
      <c r="Q9" s="45" t="n">
        <v>1952017999</v>
      </c>
      <c r="R9" s="46" t="n">
        <v>5666</v>
      </c>
      <c r="S9" s="46" t="n">
        <v>242013</v>
      </c>
      <c r="T9" s="46" t="n">
        <v>163518915</v>
      </c>
      <c r="U9" s="47" t="e">
        <f aca="false">#REF!</f>
        <v>#REF!</v>
      </c>
      <c r="V9" s="48" t="e">
        <f aca="false">#REF!</f>
        <v>#REF!</v>
      </c>
      <c r="W9" s="48" t="e">
        <f aca="false">#REF!</f>
        <v>#REF!</v>
      </c>
    </row>
    <row r="10" customFormat="false" ht="21" hidden="false" customHeight="true" outlineLevel="0" collapsed="false">
      <c r="A10" s="41" t="n">
        <v>4</v>
      </c>
      <c r="B10" s="42" t="s">
        <v>22</v>
      </c>
      <c r="C10" s="43" t="n">
        <v>5067</v>
      </c>
      <c r="D10" s="44" t="n">
        <v>84131</v>
      </c>
      <c r="E10" s="44" t="n">
        <v>3125576412</v>
      </c>
      <c r="F10" s="44" t="n">
        <v>205978</v>
      </c>
      <c r="G10" s="44" t="n">
        <v>301883</v>
      </c>
      <c r="H10" s="44" t="n">
        <v>3099045585</v>
      </c>
      <c r="I10" s="44" t="n">
        <v>35032</v>
      </c>
      <c r="J10" s="44" t="n">
        <v>58612</v>
      </c>
      <c r="K10" s="44" t="n">
        <v>460767229</v>
      </c>
      <c r="L10" s="44" t="n">
        <v>246077</v>
      </c>
      <c r="M10" s="44" t="n">
        <v>444626</v>
      </c>
      <c r="N10" s="44" t="n">
        <v>6685389226</v>
      </c>
      <c r="O10" s="45" t="n">
        <v>132217</v>
      </c>
      <c r="P10" s="45" t="n">
        <v>149808</v>
      </c>
      <c r="Q10" s="45" t="n">
        <v>1517779934</v>
      </c>
      <c r="R10" s="46" t="n">
        <v>4886</v>
      </c>
      <c r="S10" s="46" t="n">
        <v>224359</v>
      </c>
      <c r="T10" s="46" t="n">
        <v>151138237</v>
      </c>
      <c r="U10" s="48" t="e">
        <f aca="false">#REF!</f>
        <v>#REF!</v>
      </c>
      <c r="V10" s="48" t="e">
        <f aca="false">#REF!</f>
        <v>#REF!</v>
      </c>
      <c r="W10" s="48" t="e">
        <f aca="false">#REF!</f>
        <v>#REF!</v>
      </c>
    </row>
    <row r="11" customFormat="false" ht="21" hidden="false" customHeight="true" outlineLevel="0" collapsed="false">
      <c r="A11" s="41" t="n">
        <v>5</v>
      </c>
      <c r="B11" s="42" t="s">
        <v>23</v>
      </c>
      <c r="C11" s="43" t="n">
        <v>1768</v>
      </c>
      <c r="D11" s="44" t="n">
        <v>28955</v>
      </c>
      <c r="E11" s="44" t="n">
        <v>1040777285</v>
      </c>
      <c r="F11" s="44" t="n">
        <v>60363</v>
      </c>
      <c r="G11" s="44" t="n">
        <v>81284</v>
      </c>
      <c r="H11" s="44" t="n">
        <v>849195394</v>
      </c>
      <c r="I11" s="44" t="n">
        <v>14072</v>
      </c>
      <c r="J11" s="44" t="n">
        <v>21029</v>
      </c>
      <c r="K11" s="44" t="n">
        <v>152771090</v>
      </c>
      <c r="L11" s="44" t="n">
        <v>76203</v>
      </c>
      <c r="M11" s="44" t="n">
        <v>131268</v>
      </c>
      <c r="N11" s="44" t="n">
        <v>2042743769</v>
      </c>
      <c r="O11" s="45" t="n">
        <v>43675</v>
      </c>
      <c r="P11" s="45" t="n">
        <v>49488</v>
      </c>
      <c r="Q11" s="45" t="n">
        <v>542585987</v>
      </c>
      <c r="R11" s="46" t="n">
        <v>1688</v>
      </c>
      <c r="S11" s="46" t="n">
        <v>77584</v>
      </c>
      <c r="T11" s="46" t="n">
        <v>52498163</v>
      </c>
      <c r="U11" s="48" t="e">
        <f aca="false">#REF!</f>
        <v>#REF!</v>
      </c>
      <c r="V11" s="48" t="e">
        <f aca="false">#REF!</f>
        <v>#REF!</v>
      </c>
      <c r="W11" s="48" t="e">
        <f aca="false">#REF!</f>
        <v>#REF!</v>
      </c>
    </row>
    <row r="12" customFormat="false" ht="21" hidden="false" customHeight="true" outlineLevel="0" collapsed="false">
      <c r="A12" s="33" t="n">
        <v>6</v>
      </c>
      <c r="B12" s="34" t="s">
        <v>24</v>
      </c>
      <c r="C12" s="35" t="n">
        <v>2067</v>
      </c>
      <c r="D12" s="36" t="n">
        <v>36527</v>
      </c>
      <c r="E12" s="36" t="n">
        <v>1221810650</v>
      </c>
      <c r="F12" s="36" t="n">
        <v>77209</v>
      </c>
      <c r="G12" s="36" t="n">
        <v>107424</v>
      </c>
      <c r="H12" s="36" t="n">
        <v>1163111720</v>
      </c>
      <c r="I12" s="36" t="n">
        <v>17089</v>
      </c>
      <c r="J12" s="36" t="n">
        <v>25870</v>
      </c>
      <c r="K12" s="36" t="n">
        <v>203886150</v>
      </c>
      <c r="L12" s="49" t="n">
        <v>96365</v>
      </c>
      <c r="M12" s="49" t="n">
        <v>169821</v>
      </c>
      <c r="N12" s="49" t="n">
        <v>2588808520</v>
      </c>
      <c r="O12" s="37" t="n">
        <v>48406</v>
      </c>
      <c r="P12" s="37" t="n">
        <v>55251</v>
      </c>
      <c r="Q12" s="37" t="n">
        <v>612986990</v>
      </c>
      <c r="R12" s="38" t="n">
        <v>1983</v>
      </c>
      <c r="S12" s="38" t="n">
        <v>99844</v>
      </c>
      <c r="T12" s="38" t="n">
        <v>66239084</v>
      </c>
      <c r="U12" s="40" t="e">
        <f aca="false">#REF!</f>
        <v>#REF!</v>
      </c>
      <c r="V12" s="40" t="e">
        <f aca="false">#REF!</f>
        <v>#REF!</v>
      </c>
      <c r="W12" s="40" t="e">
        <f aca="false">#REF!</f>
        <v>#REF!</v>
      </c>
    </row>
    <row r="13" customFormat="false" ht="21" hidden="false" customHeight="true" outlineLevel="0" collapsed="false">
      <c r="A13" s="41" t="n">
        <v>7</v>
      </c>
      <c r="B13" s="42" t="s">
        <v>25</v>
      </c>
      <c r="C13" s="43" t="n">
        <v>1821</v>
      </c>
      <c r="D13" s="44" t="n">
        <v>34310</v>
      </c>
      <c r="E13" s="44" t="n">
        <v>1101125450</v>
      </c>
      <c r="F13" s="44" t="n">
        <v>69548</v>
      </c>
      <c r="G13" s="44" t="n">
        <v>101872</v>
      </c>
      <c r="H13" s="44" t="n">
        <v>1041908350</v>
      </c>
      <c r="I13" s="44" t="n">
        <v>13140</v>
      </c>
      <c r="J13" s="44" t="n">
        <v>20392</v>
      </c>
      <c r="K13" s="44" t="n">
        <v>164713270</v>
      </c>
      <c r="L13" s="50" t="n">
        <v>84509</v>
      </c>
      <c r="M13" s="50" t="n">
        <v>156574</v>
      </c>
      <c r="N13" s="50" t="n">
        <v>2307747070</v>
      </c>
      <c r="O13" s="45" t="n">
        <v>50736</v>
      </c>
      <c r="P13" s="45" t="n">
        <v>58697</v>
      </c>
      <c r="Q13" s="45" t="n">
        <v>567395520</v>
      </c>
      <c r="R13" s="46" t="n">
        <v>1751</v>
      </c>
      <c r="S13" s="46" t="n">
        <v>94267</v>
      </c>
      <c r="T13" s="46" t="n">
        <v>63438941</v>
      </c>
      <c r="U13" s="48" t="e">
        <f aca="false">#REF!</f>
        <v>#REF!</v>
      </c>
      <c r="V13" s="48" t="e">
        <f aca="false">#REF!</f>
        <v>#REF!</v>
      </c>
      <c r="W13" s="48" t="e">
        <f aca="false">#REF!</f>
        <v>#REF!</v>
      </c>
    </row>
    <row r="14" customFormat="false" ht="21" hidden="false" customHeight="true" outlineLevel="0" collapsed="false">
      <c r="A14" s="41" t="n">
        <v>8</v>
      </c>
      <c r="B14" s="42" t="s">
        <v>26</v>
      </c>
      <c r="C14" s="43" t="n">
        <v>1504</v>
      </c>
      <c r="D14" s="44" t="n">
        <v>27198</v>
      </c>
      <c r="E14" s="44" t="n">
        <v>985596834</v>
      </c>
      <c r="F14" s="44" t="n">
        <v>56192</v>
      </c>
      <c r="G14" s="44" t="n">
        <v>76376</v>
      </c>
      <c r="H14" s="44" t="n">
        <v>788535488</v>
      </c>
      <c r="I14" s="44" t="n">
        <v>11685</v>
      </c>
      <c r="J14" s="44" t="n">
        <v>17388</v>
      </c>
      <c r="K14" s="44" t="n">
        <v>152249650</v>
      </c>
      <c r="L14" s="50" t="n">
        <v>69381</v>
      </c>
      <c r="M14" s="50" t="n">
        <v>120962</v>
      </c>
      <c r="N14" s="50" t="n">
        <v>1926381972</v>
      </c>
      <c r="O14" s="45" t="n">
        <v>41881</v>
      </c>
      <c r="P14" s="45" t="n">
        <v>47215</v>
      </c>
      <c r="Q14" s="45" t="n">
        <v>418851280</v>
      </c>
      <c r="R14" s="46" t="n">
        <v>1419</v>
      </c>
      <c r="S14" s="46" t="n">
        <v>73897</v>
      </c>
      <c r="T14" s="46" t="n">
        <v>49298755</v>
      </c>
      <c r="U14" s="48" t="e">
        <f aca="false">#REF!</f>
        <v>#REF!</v>
      </c>
      <c r="V14" s="48" t="e">
        <f aca="false">#REF!</f>
        <v>#REF!</v>
      </c>
      <c r="W14" s="48" t="e">
        <f aca="false">#REF!</f>
        <v>#REF!</v>
      </c>
    </row>
    <row r="15" customFormat="false" ht="21" hidden="false" customHeight="true" outlineLevel="0" collapsed="false">
      <c r="A15" s="41" t="n">
        <v>9</v>
      </c>
      <c r="B15" s="42" t="s">
        <v>27</v>
      </c>
      <c r="C15" s="43" t="n">
        <v>1047</v>
      </c>
      <c r="D15" s="44" t="n">
        <v>16382</v>
      </c>
      <c r="E15" s="44" t="n">
        <v>671404714</v>
      </c>
      <c r="F15" s="44" t="n">
        <v>43672</v>
      </c>
      <c r="G15" s="44" t="n">
        <v>60011</v>
      </c>
      <c r="H15" s="44" t="n">
        <v>634351060</v>
      </c>
      <c r="I15" s="44" t="n">
        <v>8527</v>
      </c>
      <c r="J15" s="44" t="n">
        <v>12786</v>
      </c>
      <c r="K15" s="44" t="n">
        <v>112854170</v>
      </c>
      <c r="L15" s="50" t="n">
        <v>53246</v>
      </c>
      <c r="M15" s="50" t="n">
        <v>89179</v>
      </c>
      <c r="N15" s="50" t="n">
        <v>1418609944</v>
      </c>
      <c r="O15" s="45" t="n">
        <v>29920</v>
      </c>
      <c r="P15" s="45" t="n">
        <v>35348</v>
      </c>
      <c r="Q15" s="45" t="n">
        <v>358549087</v>
      </c>
      <c r="R15" s="46" t="n">
        <v>1006</v>
      </c>
      <c r="S15" s="46" t="n">
        <v>44371</v>
      </c>
      <c r="T15" s="46" t="n">
        <v>29413028</v>
      </c>
      <c r="U15" s="48" t="e">
        <f aca="false">#REF!</f>
        <v>#REF!</v>
      </c>
      <c r="V15" s="48" t="e">
        <f aca="false">#REF!</f>
        <v>#REF!</v>
      </c>
      <c r="W15" s="48" t="e">
        <f aca="false">#REF!</f>
        <v>#REF!</v>
      </c>
    </row>
    <row r="16" customFormat="false" ht="21" hidden="false" customHeight="true" outlineLevel="0" collapsed="false">
      <c r="A16" s="51" t="n">
        <v>10</v>
      </c>
      <c r="B16" s="14" t="s">
        <v>28</v>
      </c>
      <c r="C16" s="52" t="n">
        <v>2992</v>
      </c>
      <c r="D16" s="53" t="n">
        <v>49492</v>
      </c>
      <c r="E16" s="53" t="n">
        <v>1749654064</v>
      </c>
      <c r="F16" s="53" t="n">
        <v>120718</v>
      </c>
      <c r="G16" s="53" t="n">
        <v>165876</v>
      </c>
      <c r="H16" s="53" t="n">
        <v>1750190862</v>
      </c>
      <c r="I16" s="53" t="n">
        <v>27588</v>
      </c>
      <c r="J16" s="53" t="n">
        <v>45245</v>
      </c>
      <c r="K16" s="53" t="n">
        <v>367887150</v>
      </c>
      <c r="L16" s="54" t="n">
        <v>151298</v>
      </c>
      <c r="M16" s="54" t="n">
        <v>260613</v>
      </c>
      <c r="N16" s="54" t="n">
        <v>3867732076</v>
      </c>
      <c r="O16" s="55" t="n">
        <v>77317</v>
      </c>
      <c r="P16" s="55" t="n">
        <v>88653</v>
      </c>
      <c r="Q16" s="55" t="n">
        <v>928688564</v>
      </c>
      <c r="R16" s="56" t="n">
        <v>2848</v>
      </c>
      <c r="S16" s="56" t="n">
        <v>131997</v>
      </c>
      <c r="T16" s="56" t="n">
        <v>88324778</v>
      </c>
      <c r="U16" s="57" t="e">
        <f aca="false">#REF!</f>
        <v>#REF!</v>
      </c>
      <c r="V16" s="57" t="e">
        <f aca="false">#REF!</f>
        <v>#REF!</v>
      </c>
      <c r="W16" s="57" t="e">
        <f aca="false">#REF!</f>
        <v>#REF!</v>
      </c>
    </row>
    <row r="17" customFormat="false" ht="21" hidden="false" customHeight="true" outlineLevel="0" collapsed="false">
      <c r="A17" s="33" t="n">
        <v>11</v>
      </c>
      <c r="B17" s="34" t="s">
        <v>29</v>
      </c>
      <c r="C17" s="35" t="n">
        <v>2278</v>
      </c>
      <c r="D17" s="36" t="n">
        <v>37844</v>
      </c>
      <c r="E17" s="36" t="n">
        <v>1411484757</v>
      </c>
      <c r="F17" s="36" t="n">
        <v>92240</v>
      </c>
      <c r="G17" s="36" t="n">
        <v>123804</v>
      </c>
      <c r="H17" s="36" t="n">
        <v>1279494362</v>
      </c>
      <c r="I17" s="36" t="n">
        <v>20410</v>
      </c>
      <c r="J17" s="36" t="n">
        <v>30237</v>
      </c>
      <c r="K17" s="36" t="n">
        <v>261156520</v>
      </c>
      <c r="L17" s="49" t="n">
        <v>114928</v>
      </c>
      <c r="M17" s="49" t="n">
        <v>191885</v>
      </c>
      <c r="N17" s="49" t="n">
        <v>2952135639</v>
      </c>
      <c r="O17" s="37" t="n">
        <v>65704</v>
      </c>
      <c r="P17" s="37" t="n">
        <v>74240</v>
      </c>
      <c r="Q17" s="37" t="n">
        <v>698846643</v>
      </c>
      <c r="R17" s="46" t="n">
        <v>2160</v>
      </c>
      <c r="S17" s="46" t="n">
        <v>102090</v>
      </c>
      <c r="T17" s="46" t="n">
        <v>68275111</v>
      </c>
      <c r="U17" s="40" t="e">
        <f aca="false">#REF!</f>
        <v>#REF!</v>
      </c>
      <c r="V17" s="40" t="e">
        <f aca="false">#REF!</f>
        <v>#REF!</v>
      </c>
      <c r="W17" s="40" t="e">
        <f aca="false">#REF!</f>
        <v>#REF!</v>
      </c>
    </row>
    <row r="18" customFormat="false" ht="21" hidden="false" customHeight="true" outlineLevel="0" collapsed="false">
      <c r="A18" s="41" t="n">
        <v>12</v>
      </c>
      <c r="B18" s="42" t="s">
        <v>30</v>
      </c>
      <c r="C18" s="43" t="n">
        <v>1075</v>
      </c>
      <c r="D18" s="44" t="n">
        <v>18291</v>
      </c>
      <c r="E18" s="44" t="n">
        <v>648125060</v>
      </c>
      <c r="F18" s="44" t="n">
        <v>36594</v>
      </c>
      <c r="G18" s="44" t="n">
        <v>49062</v>
      </c>
      <c r="H18" s="44" t="n">
        <v>543781350</v>
      </c>
      <c r="I18" s="44" t="n">
        <v>6773</v>
      </c>
      <c r="J18" s="44" t="n">
        <v>10325</v>
      </c>
      <c r="K18" s="44" t="n">
        <v>82344830</v>
      </c>
      <c r="L18" s="50" t="n">
        <v>44442</v>
      </c>
      <c r="M18" s="50" t="n">
        <v>77678</v>
      </c>
      <c r="N18" s="50" t="n">
        <v>1274251240</v>
      </c>
      <c r="O18" s="45" t="n">
        <v>23384</v>
      </c>
      <c r="P18" s="45" t="n">
        <v>26237</v>
      </c>
      <c r="Q18" s="45" t="n">
        <v>311000030</v>
      </c>
      <c r="R18" s="46" t="n">
        <v>1026</v>
      </c>
      <c r="S18" s="46" t="n">
        <v>49306</v>
      </c>
      <c r="T18" s="46" t="n">
        <v>32923102</v>
      </c>
      <c r="U18" s="48" t="e">
        <f aca="false">#REF!</f>
        <v>#REF!</v>
      </c>
      <c r="V18" s="48" t="e">
        <f aca="false">#REF!</f>
        <v>#REF!</v>
      </c>
      <c r="W18" s="48" t="e">
        <f aca="false">#REF!</f>
        <v>#REF!</v>
      </c>
    </row>
    <row r="19" customFormat="false" ht="21" hidden="false" customHeight="true" outlineLevel="0" collapsed="false">
      <c r="A19" s="41" t="n">
        <v>13</v>
      </c>
      <c r="B19" s="42" t="s">
        <v>31</v>
      </c>
      <c r="C19" s="43" t="n">
        <v>1336</v>
      </c>
      <c r="D19" s="44" t="n">
        <v>19549</v>
      </c>
      <c r="E19" s="44" t="n">
        <v>900264934</v>
      </c>
      <c r="F19" s="44" t="n">
        <v>62260</v>
      </c>
      <c r="G19" s="44" t="n">
        <v>100357</v>
      </c>
      <c r="H19" s="44" t="n">
        <v>999824726</v>
      </c>
      <c r="I19" s="44" t="n">
        <v>12250</v>
      </c>
      <c r="J19" s="44" t="n">
        <v>20021</v>
      </c>
      <c r="K19" s="44" t="n">
        <v>151703410</v>
      </c>
      <c r="L19" s="50" t="n">
        <v>75846</v>
      </c>
      <c r="M19" s="50" t="n">
        <v>139927</v>
      </c>
      <c r="N19" s="50" t="n">
        <v>2051793070</v>
      </c>
      <c r="O19" s="45" t="n">
        <v>43153</v>
      </c>
      <c r="P19" s="45" t="n">
        <v>52170</v>
      </c>
      <c r="Q19" s="45" t="n">
        <v>545771060</v>
      </c>
      <c r="R19" s="46" t="n">
        <v>1293</v>
      </c>
      <c r="S19" s="46" t="n">
        <v>50492</v>
      </c>
      <c r="T19" s="46" t="n">
        <v>33949803</v>
      </c>
      <c r="U19" s="48" t="e">
        <f aca="false">#REF!</f>
        <v>#REF!</v>
      </c>
      <c r="V19" s="48" t="e">
        <f aca="false">#REF!</f>
        <v>#REF!</v>
      </c>
      <c r="W19" s="48" t="e">
        <f aca="false">#REF!</f>
        <v>#REF!</v>
      </c>
    </row>
    <row r="20" customFormat="false" ht="21" hidden="false" customHeight="true" outlineLevel="0" collapsed="false">
      <c r="A20" s="12"/>
      <c r="B20" s="42" t="s">
        <v>32</v>
      </c>
      <c r="C20" s="58" t="n">
        <v>40999</v>
      </c>
      <c r="D20" s="59" t="n">
        <v>683576</v>
      </c>
      <c r="E20" s="60" t="n">
        <v>25703758147</v>
      </c>
      <c r="F20" s="59" t="n">
        <v>1656713</v>
      </c>
      <c r="G20" s="60" t="n">
        <v>2378096</v>
      </c>
      <c r="H20" s="60" t="n">
        <v>24253841385</v>
      </c>
      <c r="I20" s="59" t="n">
        <v>351883</v>
      </c>
      <c r="J20" s="59" t="n">
        <v>547120</v>
      </c>
      <c r="K20" s="59" t="n">
        <v>4453717319</v>
      </c>
      <c r="L20" s="60" t="n">
        <v>2049595</v>
      </c>
      <c r="M20" s="59" t="n">
        <v>3608792</v>
      </c>
      <c r="N20" s="59" t="n">
        <v>54411316851</v>
      </c>
      <c r="O20" s="61" t="n">
        <v>1129474</v>
      </c>
      <c r="P20" s="62" t="n">
        <v>1294245</v>
      </c>
      <c r="Q20" s="61" t="n">
        <v>12926840421</v>
      </c>
      <c r="R20" s="62" t="n">
        <v>39264</v>
      </c>
      <c r="S20" s="61" t="n">
        <v>1836232</v>
      </c>
      <c r="T20" s="61" t="n">
        <v>1231133270</v>
      </c>
      <c r="U20" s="63" t="e">
        <f aca="false">SUM(U7:U19)</f>
        <v>#REF!</v>
      </c>
      <c r="V20" s="64" t="e">
        <f aca="false">SUM(V7:V19)</f>
        <v>#REF!</v>
      </c>
      <c r="W20" s="64" t="e">
        <f aca="false">SUM(W7:W19)</f>
        <v>#REF!</v>
      </c>
    </row>
    <row r="21" customFormat="false" ht="21" hidden="false" customHeight="true" outlineLevel="0" collapsed="false">
      <c r="A21" s="12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5"/>
      <c r="P21" s="65"/>
      <c r="Q21" s="65"/>
      <c r="R21" s="66"/>
      <c r="S21" s="66"/>
      <c r="T21" s="62"/>
      <c r="U21" s="67"/>
      <c r="V21" s="67"/>
      <c r="W21" s="67"/>
    </row>
    <row r="22" customFormat="false" ht="21" hidden="false" customHeight="true" outlineLevel="0" collapsed="false">
      <c r="A22" s="41" t="n">
        <v>14</v>
      </c>
      <c r="B22" s="28" t="s">
        <v>33</v>
      </c>
      <c r="C22" s="44" t="n">
        <v>494</v>
      </c>
      <c r="D22" s="44" t="n">
        <v>7609</v>
      </c>
      <c r="E22" s="44" t="n">
        <v>346663450</v>
      </c>
      <c r="F22" s="44" t="n">
        <v>25730</v>
      </c>
      <c r="G22" s="44" t="n">
        <v>36413</v>
      </c>
      <c r="H22" s="44" t="n">
        <v>364763880</v>
      </c>
      <c r="I22" s="44" t="n">
        <v>3971</v>
      </c>
      <c r="J22" s="44" t="n">
        <v>6780</v>
      </c>
      <c r="K22" s="44" t="n">
        <v>55332230</v>
      </c>
      <c r="L22" s="50" t="n">
        <v>30195</v>
      </c>
      <c r="M22" s="50" t="n">
        <v>50802</v>
      </c>
      <c r="N22" s="50" t="n">
        <v>766759560</v>
      </c>
      <c r="O22" s="45" t="n">
        <v>11167</v>
      </c>
      <c r="P22" s="45" t="n">
        <v>12988</v>
      </c>
      <c r="Q22" s="45" t="n">
        <v>164102820</v>
      </c>
      <c r="R22" s="46" t="n">
        <v>469</v>
      </c>
      <c r="S22" s="46" t="n">
        <v>19469</v>
      </c>
      <c r="T22" s="46" t="n">
        <v>13104315</v>
      </c>
      <c r="U22" s="48" t="e">
        <f aca="false">#REF!</f>
        <v>#REF!</v>
      </c>
      <c r="V22" s="48" t="e">
        <f aca="false">#REF!</f>
        <v>#REF!</v>
      </c>
      <c r="W22" s="48" t="e">
        <f aca="false">#REF!</f>
        <v>#REF!</v>
      </c>
    </row>
    <row r="23" customFormat="false" ht="21" hidden="false" customHeight="true" outlineLevel="0" collapsed="false">
      <c r="A23" s="51" t="n">
        <v>15</v>
      </c>
      <c r="B23" s="68" t="s">
        <v>34</v>
      </c>
      <c r="C23" s="53" t="n">
        <v>737</v>
      </c>
      <c r="D23" s="53" t="n">
        <v>13758</v>
      </c>
      <c r="E23" s="53" t="n">
        <v>454721610</v>
      </c>
      <c r="F23" s="53" t="n">
        <v>28895</v>
      </c>
      <c r="G23" s="53" t="n">
        <v>41194</v>
      </c>
      <c r="H23" s="53" t="n">
        <v>401406642</v>
      </c>
      <c r="I23" s="53" t="n">
        <v>5754</v>
      </c>
      <c r="J23" s="53" t="n">
        <v>9019</v>
      </c>
      <c r="K23" s="53" t="n">
        <v>73186600</v>
      </c>
      <c r="L23" s="54" t="n">
        <v>35386</v>
      </c>
      <c r="M23" s="54" t="n">
        <v>63971</v>
      </c>
      <c r="N23" s="54" t="n">
        <v>929314852</v>
      </c>
      <c r="O23" s="55" t="n">
        <v>18331</v>
      </c>
      <c r="P23" s="55" t="n">
        <v>21075</v>
      </c>
      <c r="Q23" s="55" t="n">
        <v>191933570</v>
      </c>
      <c r="R23" s="46" t="n">
        <v>699</v>
      </c>
      <c r="S23" s="46" t="n">
        <v>37017</v>
      </c>
      <c r="T23" s="46" t="n">
        <v>24811943</v>
      </c>
      <c r="U23" s="57" t="e">
        <f aca="false">#REF!</f>
        <v>#REF!</v>
      </c>
      <c r="V23" s="57" t="e">
        <f aca="false">#REF!</f>
        <v>#REF!</v>
      </c>
      <c r="W23" s="57" t="e">
        <f aca="false">#REF!</f>
        <v>#REF!</v>
      </c>
    </row>
    <row r="24" customFormat="false" ht="21" hidden="false" customHeight="true" outlineLevel="0" collapsed="false">
      <c r="A24" s="33" t="n">
        <v>16</v>
      </c>
      <c r="B24" s="69" t="s">
        <v>35</v>
      </c>
      <c r="C24" s="36" t="n">
        <v>385</v>
      </c>
      <c r="D24" s="36" t="n">
        <v>6046</v>
      </c>
      <c r="E24" s="36" t="n">
        <v>226505530</v>
      </c>
      <c r="F24" s="36" t="n">
        <v>18130</v>
      </c>
      <c r="G24" s="36" t="n">
        <v>24890</v>
      </c>
      <c r="H24" s="36" t="n">
        <v>231468660</v>
      </c>
      <c r="I24" s="36" t="n">
        <v>4025</v>
      </c>
      <c r="J24" s="36" t="n">
        <v>6078</v>
      </c>
      <c r="K24" s="36" t="n">
        <v>49268560</v>
      </c>
      <c r="L24" s="49" t="n">
        <v>22540</v>
      </c>
      <c r="M24" s="49" t="n">
        <v>37014</v>
      </c>
      <c r="N24" s="49" t="n">
        <v>507242750</v>
      </c>
      <c r="O24" s="37" t="n">
        <v>11562</v>
      </c>
      <c r="P24" s="37" t="n">
        <v>13024</v>
      </c>
      <c r="Q24" s="37" t="n">
        <v>132413390</v>
      </c>
      <c r="R24" s="38" t="n">
        <v>365</v>
      </c>
      <c r="S24" s="38" t="n">
        <v>16175</v>
      </c>
      <c r="T24" s="38" t="n">
        <v>10666706</v>
      </c>
      <c r="U24" s="40" t="e">
        <f aca="false">#REF!</f>
        <v>#REF!</v>
      </c>
      <c r="V24" s="40" t="e">
        <f aca="false">#REF!</f>
        <v>#REF!</v>
      </c>
      <c r="W24" s="40" t="e">
        <f aca="false">#REF!</f>
        <v>#REF!</v>
      </c>
    </row>
    <row r="25" customFormat="false" ht="21" hidden="false" customHeight="true" outlineLevel="0" collapsed="false">
      <c r="A25" s="41" t="n">
        <v>17</v>
      </c>
      <c r="B25" s="28" t="s">
        <v>36</v>
      </c>
      <c r="C25" s="44" t="n">
        <v>455</v>
      </c>
      <c r="D25" s="44" t="n">
        <v>7274</v>
      </c>
      <c r="E25" s="44" t="n">
        <v>273913030</v>
      </c>
      <c r="F25" s="44" t="n">
        <v>16373</v>
      </c>
      <c r="G25" s="44" t="n">
        <v>21798</v>
      </c>
      <c r="H25" s="44" t="n">
        <v>244474740</v>
      </c>
      <c r="I25" s="44" t="n">
        <v>3294</v>
      </c>
      <c r="J25" s="44" t="n">
        <v>5484</v>
      </c>
      <c r="K25" s="44" t="n">
        <v>41462290</v>
      </c>
      <c r="L25" s="50" t="n">
        <v>20122</v>
      </c>
      <c r="M25" s="50" t="n">
        <v>34556</v>
      </c>
      <c r="N25" s="50" t="n">
        <v>559850060</v>
      </c>
      <c r="O25" s="45" t="n">
        <v>11301</v>
      </c>
      <c r="P25" s="45" t="n">
        <v>12759</v>
      </c>
      <c r="Q25" s="45" t="n">
        <v>124808010</v>
      </c>
      <c r="R25" s="46" t="n">
        <v>440</v>
      </c>
      <c r="S25" s="46" t="n">
        <v>19449</v>
      </c>
      <c r="T25" s="46" t="n">
        <v>13033720</v>
      </c>
      <c r="U25" s="48" t="e">
        <f aca="false">#REF!</f>
        <v>#REF!</v>
      </c>
      <c r="V25" s="48" t="e">
        <f aca="false">#REF!</f>
        <v>#REF!</v>
      </c>
      <c r="W25" s="48" t="e">
        <f aca="false">#REF!</f>
        <v>#REF!</v>
      </c>
    </row>
    <row r="26" customFormat="false" ht="21" hidden="false" customHeight="true" outlineLevel="0" collapsed="false">
      <c r="A26" s="41" t="n">
        <v>18</v>
      </c>
      <c r="B26" s="28" t="s">
        <v>37</v>
      </c>
      <c r="C26" s="44" t="n">
        <v>308</v>
      </c>
      <c r="D26" s="44" t="n">
        <v>4571</v>
      </c>
      <c r="E26" s="44" t="n">
        <v>170151080</v>
      </c>
      <c r="F26" s="44" t="n">
        <v>10779</v>
      </c>
      <c r="G26" s="44" t="n">
        <v>14213</v>
      </c>
      <c r="H26" s="44" t="n">
        <v>151254470</v>
      </c>
      <c r="I26" s="44" t="n">
        <v>2868</v>
      </c>
      <c r="J26" s="44" t="n">
        <v>4572</v>
      </c>
      <c r="K26" s="44" t="n">
        <v>34107920</v>
      </c>
      <c r="L26" s="50" t="n">
        <v>13955</v>
      </c>
      <c r="M26" s="50" t="n">
        <v>23356</v>
      </c>
      <c r="N26" s="50" t="n">
        <v>355513470</v>
      </c>
      <c r="O26" s="45" t="n">
        <v>7656</v>
      </c>
      <c r="P26" s="45" t="n">
        <v>8546</v>
      </c>
      <c r="Q26" s="45" t="n">
        <v>96582570</v>
      </c>
      <c r="R26" s="46" t="n">
        <v>277</v>
      </c>
      <c r="S26" s="46" t="n">
        <v>12351</v>
      </c>
      <c r="T26" s="46" t="n">
        <v>8110913</v>
      </c>
      <c r="U26" s="48" t="e">
        <f aca="false">#REF!</f>
        <v>#REF!</v>
      </c>
      <c r="V26" s="48" t="e">
        <f aca="false">#REF!</f>
        <v>#REF!</v>
      </c>
      <c r="W26" s="48" t="e">
        <f aca="false">#REF!</f>
        <v>#REF!</v>
      </c>
    </row>
    <row r="27" customFormat="false" ht="21" hidden="false" customHeight="true" outlineLevel="0" collapsed="false">
      <c r="A27" s="41" t="n">
        <v>19</v>
      </c>
      <c r="B27" s="28" t="s">
        <v>38</v>
      </c>
      <c r="C27" s="44" t="n">
        <v>1073</v>
      </c>
      <c r="D27" s="44" t="n">
        <v>18590</v>
      </c>
      <c r="E27" s="44" t="n">
        <v>625878744</v>
      </c>
      <c r="F27" s="44" t="n">
        <v>39384</v>
      </c>
      <c r="G27" s="44" t="n">
        <v>54189</v>
      </c>
      <c r="H27" s="44" t="n">
        <v>609032021</v>
      </c>
      <c r="I27" s="44" t="n">
        <v>9223</v>
      </c>
      <c r="J27" s="44" t="n">
        <v>13968</v>
      </c>
      <c r="K27" s="44" t="n">
        <v>118316460</v>
      </c>
      <c r="L27" s="50" t="n">
        <v>49680</v>
      </c>
      <c r="M27" s="50" t="n">
        <v>86747</v>
      </c>
      <c r="N27" s="50" t="n">
        <v>1353227225</v>
      </c>
      <c r="O27" s="45" t="n">
        <v>22058</v>
      </c>
      <c r="P27" s="45" t="n">
        <v>25025</v>
      </c>
      <c r="Q27" s="45" t="n">
        <v>258941490</v>
      </c>
      <c r="R27" s="46" t="n">
        <v>1013</v>
      </c>
      <c r="S27" s="46" t="n">
        <v>50569</v>
      </c>
      <c r="T27" s="46" t="n">
        <v>33694613</v>
      </c>
      <c r="U27" s="48" t="e">
        <f aca="false">#REF!</f>
        <v>#REF!</v>
      </c>
      <c r="V27" s="48" t="e">
        <f aca="false">#REF!</f>
        <v>#REF!</v>
      </c>
      <c r="W27" s="48" t="e">
        <f aca="false">#REF!</f>
        <v>#REF!</v>
      </c>
    </row>
    <row r="28" customFormat="false" ht="21" hidden="false" customHeight="true" outlineLevel="0" collapsed="false">
      <c r="A28" s="51" t="n">
        <v>20</v>
      </c>
      <c r="B28" s="68" t="s">
        <v>39</v>
      </c>
      <c r="C28" s="53" t="n">
        <v>420</v>
      </c>
      <c r="D28" s="53" t="n">
        <v>7702</v>
      </c>
      <c r="E28" s="53" t="n">
        <v>236506260</v>
      </c>
      <c r="F28" s="53" t="n">
        <v>15859</v>
      </c>
      <c r="G28" s="53" t="n">
        <v>21093</v>
      </c>
      <c r="H28" s="53" t="n">
        <v>198621140</v>
      </c>
      <c r="I28" s="53" t="n">
        <v>3060</v>
      </c>
      <c r="J28" s="53" t="n">
        <v>4466</v>
      </c>
      <c r="K28" s="53" t="n">
        <v>35798310</v>
      </c>
      <c r="L28" s="54" t="n">
        <v>19339</v>
      </c>
      <c r="M28" s="54" t="n">
        <v>33261</v>
      </c>
      <c r="N28" s="54" t="n">
        <v>470925710</v>
      </c>
      <c r="O28" s="55" t="n">
        <v>11791</v>
      </c>
      <c r="P28" s="55" t="n">
        <v>13182</v>
      </c>
      <c r="Q28" s="55" t="n">
        <v>142795940</v>
      </c>
      <c r="R28" s="56" t="n">
        <v>403</v>
      </c>
      <c r="S28" s="56" t="n">
        <v>20610</v>
      </c>
      <c r="T28" s="56" t="n">
        <v>13684060</v>
      </c>
      <c r="U28" s="57" t="e">
        <f aca="false">#REF!</f>
        <v>#REF!</v>
      </c>
      <c r="V28" s="57" t="e">
        <f aca="false">#REF!</f>
        <v>#REF!</v>
      </c>
      <c r="W28" s="57" t="e">
        <f aca="false">#REF!</f>
        <v>#REF!</v>
      </c>
    </row>
    <row r="29" customFormat="false" ht="21" hidden="false" customHeight="true" outlineLevel="0" collapsed="false">
      <c r="A29" s="41" t="n">
        <v>21</v>
      </c>
      <c r="B29" s="28" t="s">
        <v>40</v>
      </c>
      <c r="C29" s="36" t="n">
        <v>362</v>
      </c>
      <c r="D29" s="36" t="n">
        <v>6225</v>
      </c>
      <c r="E29" s="36" t="n">
        <v>210986200</v>
      </c>
      <c r="F29" s="36" t="n">
        <v>11052</v>
      </c>
      <c r="G29" s="36" t="n">
        <v>14832</v>
      </c>
      <c r="H29" s="36" t="n">
        <v>131481380</v>
      </c>
      <c r="I29" s="36" t="n">
        <v>2499</v>
      </c>
      <c r="J29" s="36" t="n">
        <v>3551</v>
      </c>
      <c r="K29" s="36" t="n">
        <v>28425030</v>
      </c>
      <c r="L29" s="49" t="n">
        <v>13913</v>
      </c>
      <c r="M29" s="49" t="n">
        <v>24608</v>
      </c>
      <c r="N29" s="49" t="n">
        <v>370892610</v>
      </c>
      <c r="O29" s="37" t="n">
        <v>8108</v>
      </c>
      <c r="P29" s="37" t="n">
        <v>9153</v>
      </c>
      <c r="Q29" s="37" t="n">
        <v>88534120</v>
      </c>
      <c r="R29" s="46" t="n">
        <v>340</v>
      </c>
      <c r="S29" s="46" t="n">
        <v>15929</v>
      </c>
      <c r="T29" s="46" t="n">
        <v>10809798</v>
      </c>
      <c r="U29" s="40" t="e">
        <f aca="false">#REF!</f>
        <v>#REF!</v>
      </c>
      <c r="V29" s="40" t="e">
        <f aca="false">#REF!</f>
        <v>#REF!</v>
      </c>
      <c r="W29" s="40" t="e">
        <f aca="false">#REF!</f>
        <v>#REF!</v>
      </c>
    </row>
    <row r="30" customFormat="false" ht="21" hidden="false" customHeight="true" outlineLevel="0" collapsed="false">
      <c r="A30" s="41" t="n">
        <v>22</v>
      </c>
      <c r="B30" s="28" t="s">
        <v>41</v>
      </c>
      <c r="C30" s="44" t="n">
        <v>227</v>
      </c>
      <c r="D30" s="44" t="n">
        <v>4425</v>
      </c>
      <c r="E30" s="44" t="n">
        <v>152863270</v>
      </c>
      <c r="F30" s="44" t="n">
        <v>5677</v>
      </c>
      <c r="G30" s="44" t="n">
        <v>7315</v>
      </c>
      <c r="H30" s="44" t="n">
        <v>100427010</v>
      </c>
      <c r="I30" s="44" t="n">
        <v>1398</v>
      </c>
      <c r="J30" s="44" t="n">
        <v>1893</v>
      </c>
      <c r="K30" s="44" t="n">
        <v>15475110</v>
      </c>
      <c r="L30" s="50" t="n">
        <v>7302</v>
      </c>
      <c r="M30" s="50" t="n">
        <v>13633</v>
      </c>
      <c r="N30" s="50" t="n">
        <v>268765390</v>
      </c>
      <c r="O30" s="45" t="n">
        <v>4452</v>
      </c>
      <c r="P30" s="45" t="n">
        <v>4971</v>
      </c>
      <c r="Q30" s="45" t="n">
        <v>56311980</v>
      </c>
      <c r="R30" s="46" t="n">
        <v>215</v>
      </c>
      <c r="S30" s="46" t="n">
        <v>11571</v>
      </c>
      <c r="T30" s="46" t="n">
        <v>7709930</v>
      </c>
      <c r="U30" s="48" t="e">
        <f aca="false">#REF!</f>
        <v>#REF!</v>
      </c>
      <c r="V30" s="48" t="e">
        <f aca="false">#REF!</f>
        <v>#REF!</v>
      </c>
      <c r="W30" s="48" t="e">
        <f aca="false">#REF!</f>
        <v>#REF!</v>
      </c>
    </row>
    <row r="31" customFormat="false" ht="21" hidden="false" customHeight="true" outlineLevel="0" collapsed="false">
      <c r="A31" s="41" t="n">
        <v>27</v>
      </c>
      <c r="B31" s="28" t="s">
        <v>42</v>
      </c>
      <c r="C31" s="44" t="n">
        <v>565</v>
      </c>
      <c r="D31" s="44" t="n">
        <v>9300</v>
      </c>
      <c r="E31" s="44" t="n">
        <v>316655420</v>
      </c>
      <c r="F31" s="44" t="n">
        <v>16921</v>
      </c>
      <c r="G31" s="44" t="n">
        <v>22839</v>
      </c>
      <c r="H31" s="44" t="n">
        <v>261406450</v>
      </c>
      <c r="I31" s="44" t="n">
        <v>3566</v>
      </c>
      <c r="J31" s="44" t="n">
        <v>6119</v>
      </c>
      <c r="K31" s="44" t="n">
        <v>63155500</v>
      </c>
      <c r="L31" s="50" t="n">
        <v>21052</v>
      </c>
      <c r="M31" s="50" t="n">
        <v>38258</v>
      </c>
      <c r="N31" s="50" t="n">
        <v>641217370</v>
      </c>
      <c r="O31" s="45" t="n">
        <v>13730</v>
      </c>
      <c r="P31" s="45" t="n">
        <v>15787</v>
      </c>
      <c r="Q31" s="45" t="n">
        <v>189677830</v>
      </c>
      <c r="R31" s="46" t="n">
        <v>531</v>
      </c>
      <c r="S31" s="46" t="n">
        <v>24744</v>
      </c>
      <c r="T31" s="46" t="n">
        <v>16794037</v>
      </c>
      <c r="U31" s="48" t="e">
        <f aca="false">#REF!</f>
        <v>#REF!</v>
      </c>
      <c r="V31" s="48" t="e">
        <f aca="false">#REF!</f>
        <v>#REF!</v>
      </c>
      <c r="W31" s="48" t="e">
        <f aca="false">#REF!</f>
        <v>#REF!</v>
      </c>
    </row>
    <row r="32" customFormat="false" ht="21" hidden="false" customHeight="true" outlineLevel="0" collapsed="false">
      <c r="A32" s="41" t="n">
        <v>28</v>
      </c>
      <c r="B32" s="28" t="s">
        <v>43</v>
      </c>
      <c r="C32" s="44" t="n">
        <v>1154</v>
      </c>
      <c r="D32" s="44" t="n">
        <v>18339</v>
      </c>
      <c r="E32" s="44" t="n">
        <v>775881519</v>
      </c>
      <c r="F32" s="44" t="n">
        <v>44154</v>
      </c>
      <c r="G32" s="44" t="n">
        <v>63999</v>
      </c>
      <c r="H32" s="44" t="n">
        <v>655085675</v>
      </c>
      <c r="I32" s="44" t="n">
        <v>13045</v>
      </c>
      <c r="J32" s="44" t="n">
        <v>20242</v>
      </c>
      <c r="K32" s="44" t="n">
        <v>164479370</v>
      </c>
      <c r="L32" s="50" t="n">
        <v>58353</v>
      </c>
      <c r="M32" s="50" t="n">
        <v>102580</v>
      </c>
      <c r="N32" s="50" t="n">
        <v>1595446564</v>
      </c>
      <c r="O32" s="45" t="n">
        <v>34172</v>
      </c>
      <c r="P32" s="45" t="n">
        <v>39267</v>
      </c>
      <c r="Q32" s="45" t="n">
        <v>430829857</v>
      </c>
      <c r="R32" s="46" t="n">
        <v>1115</v>
      </c>
      <c r="S32" s="46" t="n">
        <v>48799</v>
      </c>
      <c r="T32" s="46" t="n">
        <v>32877993</v>
      </c>
      <c r="U32" s="48" t="e">
        <f aca="false">#REF!</f>
        <v>#REF!</v>
      </c>
      <c r="V32" s="48" t="e">
        <f aca="false">#REF!</f>
        <v>#REF!</v>
      </c>
      <c r="W32" s="48" t="e">
        <f aca="false">#REF!</f>
        <v>#REF!</v>
      </c>
    </row>
    <row r="33" customFormat="false" ht="21" hidden="false" customHeight="true" outlineLevel="0" collapsed="false">
      <c r="A33" s="41" t="n">
        <v>29</v>
      </c>
      <c r="B33" s="28" t="s">
        <v>44</v>
      </c>
      <c r="C33" s="44" t="n">
        <v>742</v>
      </c>
      <c r="D33" s="44" t="n">
        <v>11438</v>
      </c>
      <c r="E33" s="44" t="n">
        <v>472954670</v>
      </c>
      <c r="F33" s="44" t="n">
        <v>32841</v>
      </c>
      <c r="G33" s="44" t="n">
        <v>48934</v>
      </c>
      <c r="H33" s="44" t="n">
        <v>553901430</v>
      </c>
      <c r="I33" s="44" t="n">
        <v>6577</v>
      </c>
      <c r="J33" s="44" t="n">
        <v>10463</v>
      </c>
      <c r="K33" s="44" t="n">
        <v>86601670</v>
      </c>
      <c r="L33" s="50" t="n">
        <v>40160</v>
      </c>
      <c r="M33" s="50" t="n">
        <v>70835</v>
      </c>
      <c r="N33" s="50" t="n">
        <v>1113457770</v>
      </c>
      <c r="O33" s="45" t="n">
        <v>26916</v>
      </c>
      <c r="P33" s="45" t="n">
        <v>32928</v>
      </c>
      <c r="Q33" s="45" t="n">
        <v>331602610</v>
      </c>
      <c r="R33" s="46" t="n">
        <v>710</v>
      </c>
      <c r="S33" s="46" t="n">
        <v>30176</v>
      </c>
      <c r="T33" s="46" t="n">
        <v>20219116</v>
      </c>
      <c r="U33" s="48" t="e">
        <f aca="false">#REF!</f>
        <v>#REF!</v>
      </c>
      <c r="V33" s="48" t="e">
        <f aca="false">#REF!</f>
        <v>#REF!</v>
      </c>
      <c r="W33" s="48" t="e">
        <f aca="false">#REF!</f>
        <v>#REF!</v>
      </c>
    </row>
    <row r="34" customFormat="false" ht="21" hidden="false" customHeight="true" outlineLevel="0" collapsed="false">
      <c r="A34" s="33" t="n">
        <v>30</v>
      </c>
      <c r="B34" s="69" t="s">
        <v>45</v>
      </c>
      <c r="C34" s="36" t="n">
        <v>842</v>
      </c>
      <c r="D34" s="36" t="n">
        <v>14065</v>
      </c>
      <c r="E34" s="36" t="n">
        <v>510603670</v>
      </c>
      <c r="F34" s="36" t="n">
        <v>24342</v>
      </c>
      <c r="G34" s="36" t="n">
        <v>34041</v>
      </c>
      <c r="H34" s="36" t="n">
        <v>389157770</v>
      </c>
      <c r="I34" s="36" t="n">
        <v>4917</v>
      </c>
      <c r="J34" s="36" t="n">
        <v>7989</v>
      </c>
      <c r="K34" s="36" t="n">
        <v>66433160</v>
      </c>
      <c r="L34" s="49" t="n">
        <v>30101</v>
      </c>
      <c r="M34" s="49" t="n">
        <v>56095</v>
      </c>
      <c r="N34" s="49" t="n">
        <v>966194600</v>
      </c>
      <c r="O34" s="37" t="n">
        <v>17645</v>
      </c>
      <c r="P34" s="37" t="n">
        <v>21015</v>
      </c>
      <c r="Q34" s="37" t="n">
        <v>244649640</v>
      </c>
      <c r="R34" s="38" t="n">
        <v>822</v>
      </c>
      <c r="S34" s="38" t="n">
        <v>38232</v>
      </c>
      <c r="T34" s="38" t="n">
        <v>25865526</v>
      </c>
      <c r="U34" s="40" t="e">
        <f aca="false">#REF!</f>
        <v>#REF!</v>
      </c>
      <c r="V34" s="40" t="e">
        <f aca="false">#REF!</f>
        <v>#REF!</v>
      </c>
      <c r="W34" s="40" t="e">
        <f aca="false">#REF!</f>
        <v>#REF!</v>
      </c>
    </row>
    <row r="35" customFormat="false" ht="21" hidden="false" customHeight="true" outlineLevel="0" collapsed="false">
      <c r="A35" s="41" t="n">
        <v>31</v>
      </c>
      <c r="B35" s="28" t="s">
        <v>46</v>
      </c>
      <c r="C35" s="44" t="n">
        <v>368</v>
      </c>
      <c r="D35" s="44" t="n">
        <v>5756</v>
      </c>
      <c r="E35" s="44" t="n">
        <v>211816400</v>
      </c>
      <c r="F35" s="44" t="n">
        <v>12660</v>
      </c>
      <c r="G35" s="44" t="n">
        <v>17126</v>
      </c>
      <c r="H35" s="44" t="n">
        <v>186485740</v>
      </c>
      <c r="I35" s="44" t="n">
        <v>2702</v>
      </c>
      <c r="J35" s="44" t="n">
        <v>4313</v>
      </c>
      <c r="K35" s="44" t="n">
        <v>38619390</v>
      </c>
      <c r="L35" s="50" t="n">
        <v>15730</v>
      </c>
      <c r="M35" s="50" t="n">
        <v>27195</v>
      </c>
      <c r="N35" s="50" t="n">
        <v>436921530</v>
      </c>
      <c r="O35" s="45" t="n">
        <v>9468</v>
      </c>
      <c r="P35" s="45" t="n">
        <v>10937</v>
      </c>
      <c r="Q35" s="45" t="n">
        <v>122686620</v>
      </c>
      <c r="R35" s="46" t="n">
        <v>356</v>
      </c>
      <c r="S35" s="46" t="n">
        <v>15621</v>
      </c>
      <c r="T35" s="46" t="n">
        <v>10478040</v>
      </c>
      <c r="U35" s="48" t="e">
        <f aca="false">#REF!</f>
        <v>#REF!</v>
      </c>
      <c r="V35" s="48" t="e">
        <f aca="false">#REF!</f>
        <v>#REF!</v>
      </c>
      <c r="W35" s="48" t="e">
        <f aca="false">#REF!</f>
        <v>#REF!</v>
      </c>
    </row>
    <row r="36" customFormat="false" ht="21" hidden="false" customHeight="true" outlineLevel="0" collapsed="false">
      <c r="A36" s="41" t="n">
        <v>32</v>
      </c>
      <c r="B36" s="28" t="s">
        <v>47</v>
      </c>
      <c r="C36" s="44" t="n">
        <v>385</v>
      </c>
      <c r="D36" s="44" t="n">
        <v>6000</v>
      </c>
      <c r="E36" s="44" t="n">
        <v>215516000</v>
      </c>
      <c r="F36" s="44" t="n">
        <v>11426</v>
      </c>
      <c r="G36" s="44" t="n">
        <v>15585</v>
      </c>
      <c r="H36" s="44" t="n">
        <v>153225330</v>
      </c>
      <c r="I36" s="44" t="n">
        <v>2336</v>
      </c>
      <c r="J36" s="44" t="n">
        <v>4055</v>
      </c>
      <c r="K36" s="44" t="n">
        <v>28809390</v>
      </c>
      <c r="L36" s="50" t="n">
        <v>14147</v>
      </c>
      <c r="M36" s="50" t="n">
        <v>25640</v>
      </c>
      <c r="N36" s="50" t="n">
        <v>397550720</v>
      </c>
      <c r="O36" s="45" t="n">
        <v>9166</v>
      </c>
      <c r="P36" s="45" t="n">
        <v>10711</v>
      </c>
      <c r="Q36" s="45" t="n">
        <v>131668880</v>
      </c>
      <c r="R36" s="46" t="n">
        <v>367</v>
      </c>
      <c r="S36" s="46" t="n">
        <v>16090</v>
      </c>
      <c r="T36" s="46" t="n">
        <v>10859631</v>
      </c>
      <c r="U36" s="48" t="e">
        <f aca="false">#REF!</f>
        <v>#REF!</v>
      </c>
      <c r="V36" s="48" t="e">
        <f aca="false">#REF!</f>
        <v>#REF!</v>
      </c>
      <c r="W36" s="48" t="e">
        <f aca="false">#REF!</f>
        <v>#REF!</v>
      </c>
    </row>
    <row r="37" customFormat="false" ht="21" hidden="false" customHeight="true" outlineLevel="0" collapsed="false">
      <c r="A37" s="41" t="n">
        <v>36</v>
      </c>
      <c r="B37" s="28" t="s">
        <v>48</v>
      </c>
      <c r="C37" s="44" t="n">
        <v>347</v>
      </c>
      <c r="D37" s="44" t="n">
        <v>5618</v>
      </c>
      <c r="E37" s="44" t="n">
        <v>208467600</v>
      </c>
      <c r="F37" s="44" t="n">
        <v>14728</v>
      </c>
      <c r="G37" s="44" t="n">
        <v>20705</v>
      </c>
      <c r="H37" s="44" t="n">
        <v>199945380</v>
      </c>
      <c r="I37" s="44" t="n">
        <v>3016</v>
      </c>
      <c r="J37" s="44" t="n">
        <v>4352</v>
      </c>
      <c r="K37" s="44" t="n">
        <v>37234380</v>
      </c>
      <c r="L37" s="50" t="n">
        <v>18091</v>
      </c>
      <c r="M37" s="50" t="n">
        <v>30675</v>
      </c>
      <c r="N37" s="50" t="n">
        <v>445647360</v>
      </c>
      <c r="O37" s="45" t="n">
        <v>10264</v>
      </c>
      <c r="P37" s="45" t="n">
        <v>11635</v>
      </c>
      <c r="Q37" s="45" t="n">
        <v>105467980</v>
      </c>
      <c r="R37" s="46" t="n">
        <v>331</v>
      </c>
      <c r="S37" s="46" t="n">
        <v>15273</v>
      </c>
      <c r="T37" s="46" t="n">
        <v>10136452</v>
      </c>
      <c r="U37" s="48" t="e">
        <f aca="false">#REF!</f>
        <v>#REF!</v>
      </c>
      <c r="V37" s="48" t="e">
        <f aca="false">#REF!</f>
        <v>#REF!</v>
      </c>
      <c r="W37" s="48" t="e">
        <f aca="false">#REF!</f>
        <v>#REF!</v>
      </c>
    </row>
    <row r="38" customFormat="false" ht="21" hidden="false" customHeight="true" outlineLevel="0" collapsed="false">
      <c r="A38" s="51" t="n">
        <v>44</v>
      </c>
      <c r="B38" s="68" t="s">
        <v>49</v>
      </c>
      <c r="C38" s="53" t="n">
        <v>764</v>
      </c>
      <c r="D38" s="53" t="n">
        <v>11773</v>
      </c>
      <c r="E38" s="53" t="n">
        <v>505975250</v>
      </c>
      <c r="F38" s="53" t="n">
        <v>30128</v>
      </c>
      <c r="G38" s="53" t="n">
        <v>41366</v>
      </c>
      <c r="H38" s="53" t="n">
        <v>440509050</v>
      </c>
      <c r="I38" s="53" t="n">
        <v>5389</v>
      </c>
      <c r="J38" s="53" t="n">
        <v>8231</v>
      </c>
      <c r="K38" s="53" t="n">
        <v>73082580</v>
      </c>
      <c r="L38" s="54" t="n">
        <v>36281</v>
      </c>
      <c r="M38" s="54" t="n">
        <v>61370</v>
      </c>
      <c r="N38" s="54" t="n">
        <v>1019566880</v>
      </c>
      <c r="O38" s="55" t="n">
        <v>17761</v>
      </c>
      <c r="P38" s="55" t="n">
        <v>19838</v>
      </c>
      <c r="Q38" s="55" t="n">
        <v>206948300</v>
      </c>
      <c r="R38" s="56" t="n">
        <v>726</v>
      </c>
      <c r="S38" s="56" t="n">
        <v>29478</v>
      </c>
      <c r="T38" s="56" t="n">
        <v>19874793</v>
      </c>
      <c r="U38" s="57" t="e">
        <f aca="false">#REF!</f>
        <v>#REF!</v>
      </c>
      <c r="V38" s="57" t="e">
        <f aca="false">#REF!</f>
        <v>#REF!</v>
      </c>
      <c r="W38" s="57" t="e">
        <f aca="false">#REF!</f>
        <v>#REF!</v>
      </c>
    </row>
    <row r="39" customFormat="false" ht="21" hidden="false" customHeight="true" outlineLevel="0" collapsed="false">
      <c r="A39" s="41" t="n">
        <v>45</v>
      </c>
      <c r="B39" s="28" t="s">
        <v>50</v>
      </c>
      <c r="C39" s="44" t="n">
        <v>1156</v>
      </c>
      <c r="D39" s="44" t="n">
        <v>18564</v>
      </c>
      <c r="E39" s="44" t="n">
        <v>693301050</v>
      </c>
      <c r="F39" s="44" t="n">
        <v>39199</v>
      </c>
      <c r="G39" s="44" t="n">
        <v>57328</v>
      </c>
      <c r="H39" s="44" t="n">
        <v>677697670</v>
      </c>
      <c r="I39" s="44" t="n">
        <v>7784</v>
      </c>
      <c r="J39" s="44" t="n">
        <v>13061</v>
      </c>
      <c r="K39" s="44" t="n">
        <v>97424500</v>
      </c>
      <c r="L39" s="50" t="n">
        <v>48139</v>
      </c>
      <c r="M39" s="50" t="n">
        <v>88953</v>
      </c>
      <c r="N39" s="50" t="n">
        <v>1468423220</v>
      </c>
      <c r="O39" s="45" t="n">
        <v>18769</v>
      </c>
      <c r="P39" s="45" t="n">
        <v>21135</v>
      </c>
      <c r="Q39" s="45" t="n">
        <v>221626720</v>
      </c>
      <c r="R39" s="46" t="n">
        <v>1138</v>
      </c>
      <c r="S39" s="46" t="n">
        <v>49710</v>
      </c>
      <c r="T39" s="46" t="n">
        <v>33155609</v>
      </c>
      <c r="U39" s="48" t="e">
        <f aca="false">#REF!</f>
        <v>#REF!</v>
      </c>
      <c r="V39" s="48" t="e">
        <f aca="false">#REF!</f>
        <v>#REF!</v>
      </c>
      <c r="W39" s="48" t="e">
        <f aca="false">#REF!</f>
        <v>#REF!</v>
      </c>
    </row>
    <row r="40" customFormat="false" ht="21" hidden="false" customHeight="true" outlineLevel="0" collapsed="false">
      <c r="A40" s="51" t="n">
        <v>46</v>
      </c>
      <c r="B40" s="68" t="s">
        <v>51</v>
      </c>
      <c r="C40" s="53" t="n">
        <v>1272</v>
      </c>
      <c r="D40" s="53" t="n">
        <v>19401</v>
      </c>
      <c r="E40" s="53" t="n">
        <v>746675770</v>
      </c>
      <c r="F40" s="53" t="n">
        <v>40490</v>
      </c>
      <c r="G40" s="53" t="n">
        <v>54636</v>
      </c>
      <c r="H40" s="53" t="n">
        <v>595275042</v>
      </c>
      <c r="I40" s="53" t="n">
        <v>7586</v>
      </c>
      <c r="J40" s="53" t="n">
        <v>13117</v>
      </c>
      <c r="K40" s="53" t="n">
        <v>100269596</v>
      </c>
      <c r="L40" s="54" t="n">
        <v>49348</v>
      </c>
      <c r="M40" s="54" t="n">
        <v>87154</v>
      </c>
      <c r="N40" s="54" t="n">
        <v>1442220408</v>
      </c>
      <c r="O40" s="55" t="n">
        <v>28567</v>
      </c>
      <c r="P40" s="55" t="n">
        <v>31986</v>
      </c>
      <c r="Q40" s="55" t="n">
        <v>363049470</v>
      </c>
      <c r="R40" s="56" t="n">
        <v>1217</v>
      </c>
      <c r="S40" s="56" t="n">
        <v>51635</v>
      </c>
      <c r="T40" s="56" t="n">
        <v>34971222</v>
      </c>
      <c r="U40" s="57" t="e">
        <f aca="false">#REF!</f>
        <v>#REF!</v>
      </c>
      <c r="V40" s="57" t="e">
        <f aca="false">#REF!</f>
        <v>#REF!</v>
      </c>
      <c r="W40" s="57" t="e">
        <f aca="false">#REF!</f>
        <v>#REF!</v>
      </c>
    </row>
    <row r="41" customFormat="false" ht="21" hidden="false" customHeight="true" outlineLevel="0" collapsed="false">
      <c r="A41" s="12"/>
      <c r="B41" s="28" t="s">
        <v>52</v>
      </c>
      <c r="C41" s="59" t="n">
        <v>12056</v>
      </c>
      <c r="D41" s="59" t="n">
        <v>196454</v>
      </c>
      <c r="E41" s="59" t="n">
        <v>7356036523</v>
      </c>
      <c r="F41" s="59" t="n">
        <v>438768</v>
      </c>
      <c r="G41" s="59" t="n">
        <v>612496</v>
      </c>
      <c r="H41" s="59" t="n">
        <v>6545619480</v>
      </c>
      <c r="I41" s="59" t="n">
        <v>93010</v>
      </c>
      <c r="J41" s="59" t="n">
        <v>147753</v>
      </c>
      <c r="K41" s="59" t="n">
        <v>1207482046</v>
      </c>
      <c r="L41" s="59" t="n">
        <v>543834</v>
      </c>
      <c r="M41" s="59" t="n">
        <v>956703</v>
      </c>
      <c r="N41" s="59" t="n">
        <v>15109138049</v>
      </c>
      <c r="O41" s="59" t="n">
        <v>292884</v>
      </c>
      <c r="P41" s="59" t="n">
        <v>335962</v>
      </c>
      <c r="Q41" s="59" t="n">
        <v>3604631797</v>
      </c>
      <c r="R41" s="59" t="n">
        <v>11534</v>
      </c>
      <c r="S41" s="59" t="n">
        <v>522898</v>
      </c>
      <c r="T41" s="59" t="n">
        <v>350858417</v>
      </c>
      <c r="U41" s="48" t="e">
        <f aca="false">SUM(U22:U40)</f>
        <v>#REF!</v>
      </c>
      <c r="V41" s="47" t="e">
        <f aca="false">SUM(V22:V40)</f>
        <v>#REF!</v>
      </c>
      <c r="W41" s="47" t="e">
        <f aca="false">SUM(W22:W40)</f>
        <v>#REF!</v>
      </c>
    </row>
    <row r="42" customFormat="false" ht="21" hidden="false" customHeight="true" outlineLevel="0" collapsed="false">
      <c r="A42" s="12"/>
      <c r="B42" s="28" t="s">
        <v>53</v>
      </c>
      <c r="C42" s="59" t="n">
        <v>53055</v>
      </c>
      <c r="D42" s="59" t="n">
        <v>880030</v>
      </c>
      <c r="E42" s="60" t="n">
        <v>33059794670</v>
      </c>
      <c r="F42" s="59" t="n">
        <v>2095481</v>
      </c>
      <c r="G42" s="60" t="n">
        <v>2990592</v>
      </c>
      <c r="H42" s="60" t="n">
        <v>30799460865</v>
      </c>
      <c r="I42" s="59" t="n">
        <v>444893</v>
      </c>
      <c r="J42" s="60" t="n">
        <v>694873</v>
      </c>
      <c r="K42" s="59" t="n">
        <v>5661199365</v>
      </c>
      <c r="L42" s="60" t="n">
        <v>2593429</v>
      </c>
      <c r="M42" s="59" t="n">
        <v>4565495</v>
      </c>
      <c r="N42" s="59" t="n">
        <v>69520454900</v>
      </c>
      <c r="O42" s="60" t="n">
        <v>1422358</v>
      </c>
      <c r="P42" s="59" t="n">
        <v>1630207</v>
      </c>
      <c r="Q42" s="60" t="n">
        <v>16531472218</v>
      </c>
      <c r="R42" s="59" t="n">
        <v>50798</v>
      </c>
      <c r="S42" s="60" t="n">
        <v>2359130</v>
      </c>
      <c r="T42" s="60" t="n">
        <v>1581991687</v>
      </c>
      <c r="U42" s="48" t="e">
        <f aca="false">U20+U41</f>
        <v>#REF!</v>
      </c>
      <c r="V42" s="47" t="e">
        <f aca="false">V20+V41</f>
        <v>#REF!</v>
      </c>
      <c r="W42" s="47" t="e">
        <f aca="false">W20+W41</f>
        <v>#REF!</v>
      </c>
    </row>
    <row r="43" customFormat="false" ht="21" hidden="false" customHeight="true" outlineLevel="0" collapsed="false">
      <c r="A43" s="1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5"/>
      <c r="P43" s="65"/>
      <c r="Q43" s="65"/>
      <c r="R43" s="66"/>
      <c r="S43" s="66"/>
      <c r="T43" s="62"/>
      <c r="U43" s="67"/>
      <c r="V43" s="67"/>
      <c r="W43" s="67"/>
    </row>
    <row r="44" customFormat="false" ht="21" hidden="false" customHeight="true" outlineLevel="0" collapsed="false">
      <c r="A44" s="41" t="n">
        <v>301</v>
      </c>
      <c r="B44" s="28" t="s">
        <v>54</v>
      </c>
      <c r="C44" s="44" t="n">
        <v>158</v>
      </c>
      <c r="D44" s="44" t="n">
        <v>1387</v>
      </c>
      <c r="E44" s="44" t="n">
        <v>102414980</v>
      </c>
      <c r="F44" s="44" t="n">
        <v>11155</v>
      </c>
      <c r="G44" s="44" t="n">
        <v>14551</v>
      </c>
      <c r="H44" s="44" t="n">
        <v>159051890</v>
      </c>
      <c r="I44" s="44" t="n">
        <v>4368</v>
      </c>
      <c r="J44" s="44" t="n">
        <v>5917</v>
      </c>
      <c r="K44" s="44" t="n">
        <v>48472850</v>
      </c>
      <c r="L44" s="50" t="n">
        <v>15681</v>
      </c>
      <c r="M44" s="50" t="n">
        <v>21855</v>
      </c>
      <c r="N44" s="50" t="n">
        <v>309939720</v>
      </c>
      <c r="O44" s="45" t="n">
        <v>6548</v>
      </c>
      <c r="P44" s="45" t="n">
        <v>7291</v>
      </c>
      <c r="Q44" s="45" t="n">
        <v>94787410</v>
      </c>
      <c r="R44" s="46" t="n">
        <v>158</v>
      </c>
      <c r="S44" s="46" t="n">
        <v>3108</v>
      </c>
      <c r="T44" s="46" t="n">
        <v>2120659</v>
      </c>
      <c r="U44" s="48" t="e">
        <f aca="false">#REF!</f>
        <v>#REF!</v>
      </c>
      <c r="V44" s="48" t="e">
        <f aca="false">#REF!</f>
        <v>#REF!</v>
      </c>
      <c r="W44" s="48" t="e">
        <f aca="false">#REF!</f>
        <v>#REF!</v>
      </c>
    </row>
    <row r="45" customFormat="false" ht="21" hidden="false" customHeight="true" outlineLevel="0" collapsed="false">
      <c r="A45" s="41" t="n">
        <v>302</v>
      </c>
      <c r="B45" s="28" t="s">
        <v>55</v>
      </c>
      <c r="C45" s="44" t="n">
        <v>262</v>
      </c>
      <c r="D45" s="44" t="n">
        <v>2704</v>
      </c>
      <c r="E45" s="44" t="n">
        <v>150738000</v>
      </c>
      <c r="F45" s="44" t="n">
        <v>19176</v>
      </c>
      <c r="G45" s="44" t="n">
        <v>24806</v>
      </c>
      <c r="H45" s="44" t="n">
        <v>239434790</v>
      </c>
      <c r="I45" s="44" t="n">
        <v>2216</v>
      </c>
      <c r="J45" s="44" t="n">
        <v>3049</v>
      </c>
      <c r="K45" s="44" t="n">
        <v>26572030</v>
      </c>
      <c r="L45" s="50" t="n">
        <v>21654</v>
      </c>
      <c r="M45" s="50" t="n">
        <v>30559</v>
      </c>
      <c r="N45" s="50" t="n">
        <v>416744820</v>
      </c>
      <c r="O45" s="45" t="n">
        <v>11091</v>
      </c>
      <c r="P45" s="45" t="n">
        <v>12581</v>
      </c>
      <c r="Q45" s="45" t="n">
        <v>135281250</v>
      </c>
      <c r="R45" s="46" t="n">
        <v>229</v>
      </c>
      <c r="S45" s="46" t="n">
        <v>6206</v>
      </c>
      <c r="T45" s="46" t="n">
        <v>4052888</v>
      </c>
      <c r="U45" s="48" t="e">
        <f aca="false">#REF!</f>
        <v>#REF!</v>
      </c>
      <c r="V45" s="48" t="e">
        <f aca="false">#REF!</f>
        <v>#REF!</v>
      </c>
      <c r="W45" s="48" t="e">
        <f aca="false">#REF!</f>
        <v>#REF!</v>
      </c>
    </row>
    <row r="46" customFormat="false" ht="21" hidden="false" customHeight="true" outlineLevel="0" collapsed="false">
      <c r="A46" s="41" t="n">
        <v>303</v>
      </c>
      <c r="B46" s="28" t="s">
        <v>56</v>
      </c>
      <c r="C46" s="44" t="n">
        <v>1901</v>
      </c>
      <c r="D46" s="44" t="n">
        <v>21024</v>
      </c>
      <c r="E46" s="44" t="n">
        <v>1239865911</v>
      </c>
      <c r="F46" s="44" t="n">
        <v>118461</v>
      </c>
      <c r="G46" s="44" t="n">
        <v>159039</v>
      </c>
      <c r="H46" s="44" t="n">
        <v>1597835021</v>
      </c>
      <c r="I46" s="44" t="n">
        <v>27047</v>
      </c>
      <c r="J46" s="44" t="n">
        <v>41531</v>
      </c>
      <c r="K46" s="44" t="n">
        <v>340716530</v>
      </c>
      <c r="L46" s="50" t="n">
        <v>147409</v>
      </c>
      <c r="M46" s="50" t="n">
        <v>221594</v>
      </c>
      <c r="N46" s="50" t="n">
        <v>3178417462</v>
      </c>
      <c r="O46" s="45" t="n">
        <v>78518</v>
      </c>
      <c r="P46" s="45" t="n">
        <v>90012</v>
      </c>
      <c r="Q46" s="45" t="n">
        <v>848444183</v>
      </c>
      <c r="R46" s="46" t="n">
        <v>1804</v>
      </c>
      <c r="S46" s="46" t="n">
        <v>51861</v>
      </c>
      <c r="T46" s="46" t="n">
        <v>34800202</v>
      </c>
      <c r="U46" s="48" t="e">
        <f aca="false">#REF!</f>
        <v>#REF!</v>
      </c>
      <c r="V46" s="48" t="e">
        <f aca="false">#REF!</f>
        <v>#REF!</v>
      </c>
      <c r="W46" s="48" t="e">
        <f aca="false">#REF!</f>
        <v>#REF!</v>
      </c>
    </row>
    <row r="47" customFormat="false" ht="21" hidden="false" customHeight="true" outlineLevel="0" collapsed="false">
      <c r="A47" s="12"/>
      <c r="B47" s="28" t="s">
        <v>57</v>
      </c>
      <c r="C47" s="59" t="n">
        <v>2321</v>
      </c>
      <c r="D47" s="59" t="n">
        <v>25115</v>
      </c>
      <c r="E47" s="59" t="n">
        <v>1493018891</v>
      </c>
      <c r="F47" s="59" t="n">
        <v>148792</v>
      </c>
      <c r="G47" s="59" t="n">
        <v>198396</v>
      </c>
      <c r="H47" s="59" t="n">
        <v>1996321701</v>
      </c>
      <c r="I47" s="59" t="n">
        <v>33631</v>
      </c>
      <c r="J47" s="59" t="n">
        <v>50497</v>
      </c>
      <c r="K47" s="59" t="n">
        <v>415761410</v>
      </c>
      <c r="L47" s="59" t="n">
        <v>184744</v>
      </c>
      <c r="M47" s="59" t="n">
        <v>274008</v>
      </c>
      <c r="N47" s="59" t="n">
        <v>3905102002</v>
      </c>
      <c r="O47" s="59" t="n">
        <v>96157</v>
      </c>
      <c r="P47" s="59" t="n">
        <v>109884</v>
      </c>
      <c r="Q47" s="59" t="n">
        <v>1078512843</v>
      </c>
      <c r="R47" s="59" t="n">
        <v>2191</v>
      </c>
      <c r="S47" s="59" t="n">
        <v>61175</v>
      </c>
      <c r="T47" s="59" t="n">
        <v>40973749</v>
      </c>
      <c r="U47" s="48" t="e">
        <f aca="false">SUM(U44:U46)</f>
        <v>#REF!</v>
      </c>
      <c r="V47" s="47" t="e">
        <f aca="false">SUM(V44:V46)</f>
        <v>#REF!</v>
      </c>
      <c r="W47" s="47" t="e">
        <f aca="false">SUM(W44:W46)</f>
        <v>#REF!</v>
      </c>
    </row>
    <row r="48" customFormat="false" ht="21" hidden="false" customHeight="true" outlineLevel="0" collapsed="false">
      <c r="A48" s="12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48"/>
      <c r="V48" s="47"/>
      <c r="W48" s="47"/>
    </row>
    <row r="49" customFormat="false" ht="21" hidden="false" customHeight="true" outlineLevel="0" collapsed="false">
      <c r="A49" s="70"/>
      <c r="B49" s="68" t="s">
        <v>58</v>
      </c>
      <c r="C49" s="71" t="n">
        <v>55376</v>
      </c>
      <c r="D49" s="71" t="n">
        <v>905145</v>
      </c>
      <c r="E49" s="72" t="n">
        <v>34552813561</v>
      </c>
      <c r="F49" s="71" t="n">
        <v>2244273</v>
      </c>
      <c r="G49" s="72" t="n">
        <v>3188988</v>
      </c>
      <c r="H49" s="72" t="n">
        <v>32795782566</v>
      </c>
      <c r="I49" s="71" t="n">
        <v>478524</v>
      </c>
      <c r="J49" s="72" t="n">
        <v>745370</v>
      </c>
      <c r="K49" s="71" t="n">
        <v>6076960775</v>
      </c>
      <c r="L49" s="72" t="n">
        <v>2778173</v>
      </c>
      <c r="M49" s="71" t="n">
        <v>4839503</v>
      </c>
      <c r="N49" s="71" t="n">
        <v>73425556902</v>
      </c>
      <c r="O49" s="72" t="n">
        <v>1518515</v>
      </c>
      <c r="P49" s="71" t="n">
        <v>1740091</v>
      </c>
      <c r="Q49" s="72" t="n">
        <v>17609985061</v>
      </c>
      <c r="R49" s="71" t="n">
        <v>52989</v>
      </c>
      <c r="S49" s="72" t="n">
        <v>2420305</v>
      </c>
      <c r="T49" s="72" t="n">
        <v>1622965436</v>
      </c>
      <c r="U49" s="57" t="e">
        <f aca="false">U42+U47</f>
        <v>#REF!</v>
      </c>
      <c r="V49" s="73" t="e">
        <f aca="false">V42+V47</f>
        <v>#REF!</v>
      </c>
      <c r="W49" s="73" t="e">
        <f aca="false">W42+W47</f>
        <v>#REF!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.9" hidden="false" customHeight="tru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customFormat="false" ht="15.9" hidden="false" customHeight="true" outlineLevel="0" collapsed="false"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</row>
  </sheetData>
  <mergeCells count="10">
    <mergeCell ref="C3:K3"/>
    <mergeCell ref="L3:T3"/>
    <mergeCell ref="U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true" outlineLevel="0" max="4" min="3" style="1" width="10.66"/>
    <col collapsed="false" customWidth="true" hidden="true" outlineLevel="0" max="5" min="5" style="1" width="15.66"/>
    <col collapsed="false" customWidth="true" hidden="false" outlineLevel="0" max="6" min="6" style="1" width="8.1"/>
    <col collapsed="false" customWidth="true" hidden="false" outlineLevel="0" max="7" min="7" style="1" width="9.66"/>
    <col collapsed="false" customWidth="true" hidden="false" outlineLevel="0" max="8" min="8" style="1" width="13.66"/>
    <col collapsed="false" customWidth="true" hidden="false" outlineLevel="0" max="9" min="9" style="1" width="12.22"/>
    <col collapsed="false" customWidth="true" hidden="false" outlineLevel="0" max="10" min="10" style="1" width="17.66"/>
    <col collapsed="false" customWidth="true" hidden="false" outlineLevel="0" max="11" min="11" style="1" width="7.66"/>
    <col collapsed="false" customWidth="true" hidden="false" outlineLevel="0" max="12" min="12" style="1" width="6.1"/>
    <col collapsed="false" customWidth="true" hidden="false" outlineLevel="0" max="13" min="13" style="1" width="13.66"/>
    <col collapsed="false" customWidth="true" hidden="false" outlineLevel="0" max="14" min="14" style="1" width="8.22"/>
    <col collapsed="false" customWidth="true" hidden="false" outlineLevel="0" max="15" min="15" style="1" width="13.77"/>
    <col collapsed="false" customWidth="true" hidden="false" outlineLevel="0" max="16" min="16" style="1" width="8.55"/>
    <col collapsed="false" customWidth="true" hidden="false" outlineLevel="0" max="17" min="17" style="1" width="13.77"/>
    <col collapsed="false" customWidth="true" hidden="false" outlineLevel="0" max="18" min="18" style="1" width="7.88"/>
    <col collapsed="false" customWidth="true" hidden="false" outlineLevel="0" max="19" min="19" style="1" width="13.33"/>
    <col collapsed="false" customWidth="true" hidden="false" outlineLevel="0" max="20" min="20" style="1" width="7.88"/>
    <col collapsed="false" customWidth="true" hidden="false" outlineLevel="0" max="21" min="21" style="1" width="13.1"/>
    <col collapsed="false" customWidth="true" hidden="false" outlineLevel="0" max="22" min="22" style="1" width="8.1"/>
    <col collapsed="false" customWidth="true" hidden="false" outlineLevel="0" max="23" min="23" style="1" width="14.44"/>
    <col collapsed="false" customWidth="false" hidden="false" outlineLevel="0" max="257" min="24" style="1" width="10.77"/>
  </cols>
  <sheetData>
    <row r="1" customFormat="false" ht="21" hidden="false" customHeight="true" outlineLevel="0" collapsed="false">
      <c r="B1" s="2"/>
      <c r="C1" s="3" t="s">
        <v>1</v>
      </c>
      <c r="F1" s="3" t="s">
        <v>59</v>
      </c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1" hidden="false" customHeight="true" outlineLevel="0" collapsed="false">
      <c r="B2" s="4"/>
      <c r="C2" s="4"/>
      <c r="D2" s="4"/>
      <c r="J2" s="28"/>
      <c r="M2" s="5"/>
      <c r="T2" s="76"/>
      <c r="W2" s="6" t="s">
        <v>2</v>
      </c>
    </row>
    <row r="3" customFormat="false" ht="21" hidden="false" customHeight="true" outlineLevel="0" collapsed="false">
      <c r="A3" s="7"/>
      <c r="B3" s="8"/>
      <c r="C3" s="11" t="s">
        <v>4</v>
      </c>
      <c r="D3" s="11"/>
      <c r="E3" s="11"/>
      <c r="F3" s="11"/>
      <c r="G3" s="11"/>
      <c r="H3" s="11"/>
      <c r="I3" s="11"/>
      <c r="J3" s="11"/>
      <c r="K3" s="77" t="s">
        <v>60</v>
      </c>
      <c r="L3" s="77"/>
      <c r="M3" s="77"/>
      <c r="N3" s="77"/>
      <c r="O3" s="77"/>
      <c r="P3" s="77" t="s">
        <v>60</v>
      </c>
      <c r="Q3" s="77"/>
      <c r="R3" s="77"/>
      <c r="S3" s="77"/>
      <c r="T3" s="77"/>
      <c r="U3" s="77"/>
      <c r="V3" s="77"/>
      <c r="W3" s="77"/>
    </row>
    <row r="4" customFormat="false" ht="21" hidden="false" customHeight="true" outlineLevel="0" collapsed="false">
      <c r="A4" s="12"/>
      <c r="B4" s="13"/>
      <c r="C4" s="19" t="s">
        <v>11</v>
      </c>
      <c r="D4" s="19"/>
      <c r="E4" s="19"/>
      <c r="F4" s="10" t="s">
        <v>61</v>
      </c>
      <c r="G4" s="10"/>
      <c r="H4" s="10"/>
      <c r="I4" s="78" t="s">
        <v>62</v>
      </c>
      <c r="J4" s="78"/>
      <c r="K4" s="79" t="s">
        <v>63</v>
      </c>
      <c r="L4" s="78" t="s">
        <v>64</v>
      </c>
      <c r="M4" s="78"/>
      <c r="N4" s="78"/>
      <c r="O4" s="78"/>
      <c r="P4" s="78" t="s">
        <v>64</v>
      </c>
      <c r="Q4" s="78"/>
      <c r="R4" s="78"/>
      <c r="S4" s="78"/>
      <c r="T4" s="78"/>
      <c r="U4" s="78"/>
      <c r="V4" s="78"/>
      <c r="W4" s="78"/>
    </row>
    <row r="5" customFormat="false" ht="21" hidden="false" customHeight="true" outlineLevel="0" collapsed="false">
      <c r="A5" s="20" t="s">
        <v>12</v>
      </c>
      <c r="B5" s="13"/>
      <c r="C5" s="22"/>
      <c r="D5" s="22"/>
      <c r="E5" s="22"/>
      <c r="F5" s="7"/>
      <c r="G5" s="7"/>
      <c r="H5" s="22"/>
      <c r="I5" s="80"/>
      <c r="J5" s="24"/>
      <c r="K5" s="81" t="s">
        <v>65</v>
      </c>
      <c r="L5" s="78" t="s">
        <v>66</v>
      </c>
      <c r="M5" s="78"/>
      <c r="N5" s="78" t="s">
        <v>67</v>
      </c>
      <c r="O5" s="78"/>
      <c r="P5" s="78" t="s">
        <v>68</v>
      </c>
      <c r="Q5" s="78"/>
      <c r="R5" s="78" t="s">
        <v>69</v>
      </c>
      <c r="S5" s="78"/>
      <c r="T5" s="78" t="s">
        <v>70</v>
      </c>
      <c r="U5" s="78"/>
      <c r="V5" s="78" t="s">
        <v>71</v>
      </c>
      <c r="W5" s="78"/>
    </row>
    <row r="6" customFormat="false" ht="21" hidden="false" customHeight="true" outlineLevel="0" collapsed="false">
      <c r="A6" s="20" t="s">
        <v>13</v>
      </c>
      <c r="B6" s="27" t="s">
        <v>14</v>
      </c>
      <c r="C6" s="32" t="s">
        <v>15</v>
      </c>
      <c r="D6" s="32" t="s">
        <v>16</v>
      </c>
      <c r="E6" s="15" t="s">
        <v>17</v>
      </c>
      <c r="F6" s="32" t="s">
        <v>15</v>
      </c>
      <c r="G6" s="32" t="s">
        <v>16</v>
      </c>
      <c r="H6" s="15" t="s">
        <v>17</v>
      </c>
      <c r="I6" s="82" t="s">
        <v>15</v>
      </c>
      <c r="J6" s="17" t="s">
        <v>72</v>
      </c>
      <c r="K6" s="17" t="s">
        <v>15</v>
      </c>
      <c r="L6" s="78" t="s">
        <v>15</v>
      </c>
      <c r="M6" s="78" t="s">
        <v>72</v>
      </c>
      <c r="N6" s="78" t="s">
        <v>15</v>
      </c>
      <c r="O6" s="78" t="s">
        <v>72</v>
      </c>
      <c r="P6" s="78" t="s">
        <v>15</v>
      </c>
      <c r="Q6" s="78" t="s">
        <v>72</v>
      </c>
      <c r="R6" s="78" t="s">
        <v>15</v>
      </c>
      <c r="S6" s="78" t="s">
        <v>72</v>
      </c>
      <c r="T6" s="78" t="s">
        <v>15</v>
      </c>
      <c r="U6" s="78" t="s">
        <v>72</v>
      </c>
      <c r="V6" s="78" t="s">
        <v>15</v>
      </c>
      <c r="W6" s="78" t="s">
        <v>72</v>
      </c>
    </row>
    <row r="7" customFormat="false" ht="21" hidden="false" customHeight="true" outlineLevel="0" collapsed="false">
      <c r="A7" s="33" t="n">
        <v>1</v>
      </c>
      <c r="B7" s="34" t="s">
        <v>19</v>
      </c>
      <c r="C7" s="39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37" t="n">
        <v>2446</v>
      </c>
      <c r="G7" s="37" t="n">
        <v>17424</v>
      </c>
      <c r="H7" s="37" t="n">
        <v>205431980</v>
      </c>
      <c r="I7" s="83" t="n">
        <v>856116</v>
      </c>
      <c r="J7" s="84" t="n">
        <v>18192062161</v>
      </c>
      <c r="K7" s="85" t="n">
        <v>22</v>
      </c>
      <c r="L7" s="85" t="n">
        <v>322</v>
      </c>
      <c r="M7" s="85" t="n">
        <v>17694290</v>
      </c>
      <c r="N7" s="85" t="n">
        <v>465</v>
      </c>
      <c r="O7" s="85" t="n">
        <v>15246601</v>
      </c>
      <c r="P7" s="85" t="n">
        <v>9386</v>
      </c>
      <c r="Q7" s="85" t="n">
        <v>59501659</v>
      </c>
      <c r="R7" s="85" t="n">
        <v>520</v>
      </c>
      <c r="S7" s="85" t="n">
        <v>14360795</v>
      </c>
      <c r="T7" s="85" t="n">
        <v>444</v>
      </c>
      <c r="U7" s="85" t="n">
        <v>4133778</v>
      </c>
      <c r="V7" s="85" t="n">
        <v>0</v>
      </c>
      <c r="W7" s="85" t="n">
        <v>0</v>
      </c>
    </row>
    <row r="8" customFormat="false" ht="21" hidden="false" customHeight="true" outlineLevel="0" collapsed="false">
      <c r="A8" s="41" t="n">
        <v>2</v>
      </c>
      <c r="B8" s="42" t="s">
        <v>20</v>
      </c>
      <c r="C8" s="47" t="e">
        <f aca="false">#REF!</f>
        <v>#REF!</v>
      </c>
      <c r="D8" s="48" t="e">
        <f aca="false">#REF!</f>
        <v>#REF!</v>
      </c>
      <c r="E8" s="48" t="e">
        <f aca="false">#REF!</f>
        <v>#REF!</v>
      </c>
      <c r="F8" s="45" t="n">
        <v>822</v>
      </c>
      <c r="G8" s="45" t="n">
        <v>3451</v>
      </c>
      <c r="H8" s="45" t="n">
        <v>41897620</v>
      </c>
      <c r="I8" s="86" t="n">
        <v>267988</v>
      </c>
      <c r="J8" s="87" t="n">
        <v>6269037495</v>
      </c>
      <c r="K8" s="88" t="n">
        <v>0</v>
      </c>
      <c r="L8" s="88" t="n">
        <v>66</v>
      </c>
      <c r="M8" s="88" t="n">
        <v>2453240</v>
      </c>
      <c r="N8" s="88" t="n">
        <v>130</v>
      </c>
      <c r="O8" s="88" t="n">
        <v>3787892</v>
      </c>
      <c r="P8" s="88" t="n">
        <v>2757</v>
      </c>
      <c r="Q8" s="88" t="n">
        <v>18958079</v>
      </c>
      <c r="R8" s="88" t="n">
        <v>109</v>
      </c>
      <c r="S8" s="88" t="n">
        <v>2034028</v>
      </c>
      <c r="T8" s="88" t="n">
        <v>140</v>
      </c>
      <c r="U8" s="88" t="n">
        <v>785340</v>
      </c>
      <c r="V8" s="88" t="n">
        <v>0</v>
      </c>
      <c r="W8" s="88" t="n">
        <v>0</v>
      </c>
    </row>
    <row r="9" customFormat="false" ht="21" hidden="false" customHeight="true" outlineLevel="0" collapsed="false">
      <c r="A9" s="41" t="n">
        <v>3</v>
      </c>
      <c r="B9" s="42" t="s">
        <v>21</v>
      </c>
      <c r="C9" s="47" t="e">
        <f aca="false">#REF!</f>
        <v>#REF!</v>
      </c>
      <c r="D9" s="48" t="e">
        <f aca="false">#REF!</f>
        <v>#REF!</v>
      </c>
      <c r="E9" s="48" t="e">
        <f aca="false">#REF!</f>
        <v>#REF!</v>
      </c>
      <c r="F9" s="45" t="n">
        <v>854</v>
      </c>
      <c r="G9" s="45" t="n">
        <v>6237</v>
      </c>
      <c r="H9" s="45" t="n">
        <v>74857140</v>
      </c>
      <c r="I9" s="86" t="n">
        <v>490399</v>
      </c>
      <c r="J9" s="87" t="n">
        <v>10176831003</v>
      </c>
      <c r="K9" s="88" t="n">
        <v>2</v>
      </c>
      <c r="L9" s="88" t="n">
        <v>63</v>
      </c>
      <c r="M9" s="88" t="n">
        <v>4240857</v>
      </c>
      <c r="N9" s="88" t="n">
        <v>301</v>
      </c>
      <c r="O9" s="88" t="n">
        <v>9015731</v>
      </c>
      <c r="P9" s="88" t="n">
        <v>6248</v>
      </c>
      <c r="Q9" s="88" t="n">
        <v>37115217</v>
      </c>
      <c r="R9" s="88" t="n">
        <v>0</v>
      </c>
      <c r="S9" s="88" t="n">
        <v>0</v>
      </c>
      <c r="T9" s="88" t="n">
        <v>186</v>
      </c>
      <c r="U9" s="88" t="n">
        <v>5397514</v>
      </c>
      <c r="V9" s="88" t="n">
        <v>10</v>
      </c>
      <c r="W9" s="88" t="n">
        <v>363914</v>
      </c>
    </row>
    <row r="10" customFormat="false" ht="21" hidden="false" customHeight="true" outlineLevel="0" collapsed="false">
      <c r="A10" s="41" t="n">
        <v>4</v>
      </c>
      <c r="B10" s="42" t="s">
        <v>22</v>
      </c>
      <c r="C10" s="48" t="e">
        <f aca="false">#REF!</f>
        <v>#REF!</v>
      </c>
      <c r="D10" s="48" t="e">
        <f aca="false">#REF!</f>
        <v>#REF!</v>
      </c>
      <c r="E10" s="48" t="e">
        <f aca="false">#REF!</f>
        <v>#REF!</v>
      </c>
      <c r="F10" s="45" t="n">
        <v>555</v>
      </c>
      <c r="G10" s="45" t="n">
        <v>4868</v>
      </c>
      <c r="H10" s="45" t="n">
        <v>54215260</v>
      </c>
      <c r="I10" s="86" t="n">
        <v>378849</v>
      </c>
      <c r="J10" s="87" t="n">
        <v>8408522657</v>
      </c>
      <c r="K10" s="88" t="n">
        <v>0</v>
      </c>
      <c r="L10" s="88" t="n">
        <v>92</v>
      </c>
      <c r="M10" s="88" t="n">
        <v>1346420</v>
      </c>
      <c r="N10" s="88" t="n">
        <v>157</v>
      </c>
      <c r="O10" s="88" t="n">
        <v>6428765</v>
      </c>
      <c r="P10" s="88" t="n">
        <v>5286</v>
      </c>
      <c r="Q10" s="88" t="n">
        <v>33803921</v>
      </c>
      <c r="R10" s="88" t="n">
        <v>180</v>
      </c>
      <c r="S10" s="88" t="n">
        <v>5575480</v>
      </c>
      <c r="T10" s="88" t="n">
        <v>30</v>
      </c>
      <c r="U10" s="88" t="n">
        <v>457882</v>
      </c>
      <c r="V10" s="88" t="n">
        <v>0</v>
      </c>
      <c r="W10" s="88" t="n">
        <v>0</v>
      </c>
    </row>
    <row r="11" customFormat="false" ht="21" hidden="false" customHeight="true" outlineLevel="0" collapsed="false">
      <c r="A11" s="41" t="n">
        <v>5</v>
      </c>
      <c r="B11" s="42" t="s">
        <v>23</v>
      </c>
      <c r="C11" s="48" t="e">
        <f aca="false">#REF!</f>
        <v>#REF!</v>
      </c>
      <c r="D11" s="48" t="e">
        <f aca="false">#REF!</f>
        <v>#REF!</v>
      </c>
      <c r="E11" s="48" t="e">
        <f aca="false">#REF!</f>
        <v>#REF!</v>
      </c>
      <c r="F11" s="45" t="n">
        <v>235</v>
      </c>
      <c r="G11" s="45" t="n">
        <v>1013</v>
      </c>
      <c r="H11" s="45" t="n">
        <v>12356450</v>
      </c>
      <c r="I11" s="86" t="n">
        <v>120113</v>
      </c>
      <c r="J11" s="87" t="n">
        <v>2650184369</v>
      </c>
      <c r="K11" s="88" t="n">
        <v>5</v>
      </c>
      <c r="L11" s="88" t="n">
        <v>152</v>
      </c>
      <c r="M11" s="88" t="n">
        <v>1801311</v>
      </c>
      <c r="N11" s="88" t="n">
        <v>48</v>
      </c>
      <c r="O11" s="88" t="n">
        <v>1530046</v>
      </c>
      <c r="P11" s="88" t="n">
        <v>1711</v>
      </c>
      <c r="Q11" s="88" t="n">
        <v>10676149</v>
      </c>
      <c r="R11" s="88" t="n">
        <v>17</v>
      </c>
      <c r="S11" s="88" t="n">
        <v>505375</v>
      </c>
      <c r="T11" s="88" t="n">
        <v>13</v>
      </c>
      <c r="U11" s="88" t="n">
        <v>320800</v>
      </c>
      <c r="V11" s="88" t="n">
        <v>0</v>
      </c>
      <c r="W11" s="88" t="n">
        <v>0</v>
      </c>
    </row>
    <row r="12" customFormat="false" ht="21" hidden="false" customHeight="true" outlineLevel="0" collapsed="false">
      <c r="A12" s="33" t="n">
        <v>6</v>
      </c>
      <c r="B12" s="34" t="s">
        <v>24</v>
      </c>
      <c r="C12" s="40" t="e">
        <f aca="false">#REF!</f>
        <v>#REF!</v>
      </c>
      <c r="D12" s="40" t="e">
        <f aca="false">#REF!</f>
        <v>#REF!</v>
      </c>
      <c r="E12" s="40" t="e">
        <f aca="false">#REF!</f>
        <v>#REF!</v>
      </c>
      <c r="F12" s="37" t="n">
        <v>277</v>
      </c>
      <c r="G12" s="37" t="n">
        <v>1869</v>
      </c>
      <c r="H12" s="37" t="n">
        <v>26123390</v>
      </c>
      <c r="I12" s="83" t="n">
        <v>145048</v>
      </c>
      <c r="J12" s="84" t="n">
        <v>3294157984</v>
      </c>
      <c r="K12" s="85" t="n">
        <v>6</v>
      </c>
      <c r="L12" s="85" t="n">
        <v>60</v>
      </c>
      <c r="M12" s="85" t="n">
        <v>1698280</v>
      </c>
      <c r="N12" s="85" t="n">
        <v>86</v>
      </c>
      <c r="O12" s="85" t="n">
        <v>2581265</v>
      </c>
      <c r="P12" s="85" t="n">
        <v>2102</v>
      </c>
      <c r="Q12" s="85" t="n">
        <v>15269675</v>
      </c>
      <c r="R12" s="85" t="n">
        <v>43</v>
      </c>
      <c r="S12" s="85" t="n">
        <v>1260870</v>
      </c>
      <c r="T12" s="85" t="n">
        <v>23</v>
      </c>
      <c r="U12" s="85" t="n">
        <v>188880</v>
      </c>
      <c r="V12" s="85" t="n">
        <v>0</v>
      </c>
      <c r="W12" s="85" t="n">
        <v>0</v>
      </c>
    </row>
    <row r="13" customFormat="false" ht="21" hidden="false" customHeight="true" outlineLevel="0" collapsed="false">
      <c r="A13" s="41" t="n">
        <v>7</v>
      </c>
      <c r="B13" s="42" t="s">
        <v>25</v>
      </c>
      <c r="C13" s="48" t="e">
        <f aca="false">#REF!</f>
        <v>#REF!</v>
      </c>
      <c r="D13" s="48" t="e">
        <f aca="false">#REF!</f>
        <v>#REF!</v>
      </c>
      <c r="E13" s="48" t="e">
        <f aca="false">#REF!</f>
        <v>#REF!</v>
      </c>
      <c r="F13" s="45" t="n">
        <v>360</v>
      </c>
      <c r="G13" s="45" t="n">
        <v>2649</v>
      </c>
      <c r="H13" s="45" t="n">
        <v>28232080</v>
      </c>
      <c r="I13" s="86" t="n">
        <v>135605</v>
      </c>
      <c r="J13" s="87" t="n">
        <v>2966813611</v>
      </c>
      <c r="K13" s="88" t="n">
        <v>11</v>
      </c>
      <c r="L13" s="88" t="n">
        <v>5</v>
      </c>
      <c r="M13" s="88" t="n">
        <v>362680</v>
      </c>
      <c r="N13" s="88" t="n">
        <v>109</v>
      </c>
      <c r="O13" s="88" t="n">
        <v>3000233</v>
      </c>
      <c r="P13" s="88" t="n">
        <v>1098</v>
      </c>
      <c r="Q13" s="88" t="n">
        <v>5914388</v>
      </c>
      <c r="R13" s="88" t="n">
        <v>40</v>
      </c>
      <c r="S13" s="88" t="n">
        <v>1256350</v>
      </c>
      <c r="T13" s="88" t="n">
        <v>36</v>
      </c>
      <c r="U13" s="88" t="n">
        <v>216826</v>
      </c>
      <c r="V13" s="88" t="n">
        <v>0</v>
      </c>
      <c r="W13" s="88" t="n">
        <v>0</v>
      </c>
    </row>
    <row r="14" customFormat="false" ht="21" hidden="false" customHeight="true" outlineLevel="0" collapsed="false">
      <c r="A14" s="41" t="n">
        <v>8</v>
      </c>
      <c r="B14" s="42" t="s">
        <v>26</v>
      </c>
      <c r="C14" s="48" t="e">
        <f aca="false">#REF!</f>
        <v>#REF!</v>
      </c>
      <c r="D14" s="48" t="e">
        <f aca="false">#REF!</f>
        <v>#REF!</v>
      </c>
      <c r="E14" s="48" t="e">
        <f aca="false">#REF!</f>
        <v>#REF!</v>
      </c>
      <c r="F14" s="45" t="n">
        <v>185</v>
      </c>
      <c r="G14" s="45" t="n">
        <v>1153</v>
      </c>
      <c r="H14" s="45" t="n">
        <v>14314890</v>
      </c>
      <c r="I14" s="86" t="n">
        <v>111447</v>
      </c>
      <c r="J14" s="87" t="n">
        <v>2408846897</v>
      </c>
      <c r="K14" s="88" t="n">
        <v>5</v>
      </c>
      <c r="L14" s="88" t="n">
        <v>7</v>
      </c>
      <c r="M14" s="88" t="n">
        <v>524660</v>
      </c>
      <c r="N14" s="88" t="n">
        <v>68</v>
      </c>
      <c r="O14" s="88" t="n">
        <v>1801186</v>
      </c>
      <c r="P14" s="88" t="n">
        <v>1335</v>
      </c>
      <c r="Q14" s="88" t="n">
        <v>8784817</v>
      </c>
      <c r="R14" s="88" t="n">
        <v>32</v>
      </c>
      <c r="S14" s="88" t="n">
        <v>946245</v>
      </c>
      <c r="T14" s="88" t="n">
        <v>12</v>
      </c>
      <c r="U14" s="88" t="n">
        <v>56992</v>
      </c>
      <c r="V14" s="88" t="n">
        <v>6</v>
      </c>
      <c r="W14" s="88" t="n">
        <v>309110</v>
      </c>
    </row>
    <row r="15" customFormat="false" ht="21" hidden="false" customHeight="true" outlineLevel="0" collapsed="false">
      <c r="A15" s="41" t="n">
        <v>9</v>
      </c>
      <c r="B15" s="42" t="s">
        <v>27</v>
      </c>
      <c r="C15" s="48" t="e">
        <f aca="false">#REF!</f>
        <v>#REF!</v>
      </c>
      <c r="D15" s="48" t="e">
        <f aca="false">#REF!</f>
        <v>#REF!</v>
      </c>
      <c r="E15" s="48" t="e">
        <f aca="false">#REF!</f>
        <v>#REF!</v>
      </c>
      <c r="F15" s="45" t="n">
        <v>310</v>
      </c>
      <c r="G15" s="45" t="n">
        <v>1469</v>
      </c>
      <c r="H15" s="45" t="n">
        <v>20088990</v>
      </c>
      <c r="I15" s="86" t="n">
        <v>83476</v>
      </c>
      <c r="J15" s="87" t="n">
        <v>1826661049</v>
      </c>
      <c r="K15" s="88" t="n">
        <v>7</v>
      </c>
      <c r="L15" s="88" t="n">
        <v>64</v>
      </c>
      <c r="M15" s="88" t="n">
        <v>1050150</v>
      </c>
      <c r="N15" s="88" t="n">
        <v>50</v>
      </c>
      <c r="O15" s="88" t="n">
        <v>1353552</v>
      </c>
      <c r="P15" s="88" t="n">
        <v>1472</v>
      </c>
      <c r="Q15" s="88" t="n">
        <v>9816864</v>
      </c>
      <c r="R15" s="88" t="n">
        <v>17</v>
      </c>
      <c r="S15" s="88" t="n">
        <v>540340</v>
      </c>
      <c r="T15" s="88" t="n">
        <v>41</v>
      </c>
      <c r="U15" s="88" t="n">
        <v>518748</v>
      </c>
      <c r="V15" s="88" t="n">
        <v>0</v>
      </c>
      <c r="W15" s="88" t="n">
        <v>0</v>
      </c>
    </row>
    <row r="16" customFormat="false" ht="21" hidden="false" customHeight="true" outlineLevel="0" collapsed="false">
      <c r="A16" s="51" t="n">
        <v>10</v>
      </c>
      <c r="B16" s="14" t="s">
        <v>28</v>
      </c>
      <c r="C16" s="57" t="e">
        <f aca="false">#REF!</f>
        <v>#REF!</v>
      </c>
      <c r="D16" s="57" t="e">
        <f aca="false">#REF!</f>
        <v>#REF!</v>
      </c>
      <c r="E16" s="57" t="e">
        <f aca="false">#REF!</f>
        <v>#REF!</v>
      </c>
      <c r="F16" s="55" t="n">
        <v>487</v>
      </c>
      <c r="G16" s="55" t="n">
        <v>4248</v>
      </c>
      <c r="H16" s="55" t="n">
        <v>61296234</v>
      </c>
      <c r="I16" s="89" t="n">
        <v>229102</v>
      </c>
      <c r="J16" s="90" t="n">
        <v>4946041652</v>
      </c>
      <c r="K16" s="91" t="n">
        <v>2</v>
      </c>
      <c r="L16" s="91" t="n">
        <v>26</v>
      </c>
      <c r="M16" s="91" t="n">
        <v>677130</v>
      </c>
      <c r="N16" s="91" t="n">
        <v>187</v>
      </c>
      <c r="O16" s="91" t="n">
        <v>4007311</v>
      </c>
      <c r="P16" s="91" t="n">
        <v>3033</v>
      </c>
      <c r="Q16" s="91" t="n">
        <v>17774707</v>
      </c>
      <c r="R16" s="91" t="n">
        <v>176</v>
      </c>
      <c r="S16" s="91" t="n">
        <v>4305555</v>
      </c>
      <c r="T16" s="91" t="n">
        <v>126</v>
      </c>
      <c r="U16" s="91" t="n">
        <v>1517446</v>
      </c>
      <c r="V16" s="91" t="n">
        <v>0</v>
      </c>
      <c r="W16" s="91" t="n">
        <v>0</v>
      </c>
    </row>
    <row r="17" customFormat="false" ht="21" hidden="false" customHeight="true" outlineLevel="0" collapsed="false">
      <c r="A17" s="33" t="n">
        <v>11</v>
      </c>
      <c r="B17" s="34" t="s">
        <v>29</v>
      </c>
      <c r="C17" s="40" t="e">
        <f aca="false">#REF!</f>
        <v>#REF!</v>
      </c>
      <c r="D17" s="40" t="e">
        <f aca="false">#REF!</f>
        <v>#REF!</v>
      </c>
      <c r="E17" s="40" t="e">
        <f aca="false">#REF!</f>
        <v>#REF!</v>
      </c>
      <c r="F17" s="37" t="n">
        <v>475</v>
      </c>
      <c r="G17" s="37" t="n">
        <v>3284</v>
      </c>
      <c r="H17" s="37" t="n">
        <v>38893750</v>
      </c>
      <c r="I17" s="83" t="n">
        <v>181107</v>
      </c>
      <c r="J17" s="84" t="n">
        <v>3758151143</v>
      </c>
      <c r="K17" s="85" t="n">
        <v>0</v>
      </c>
      <c r="L17" s="85" t="n">
        <v>58</v>
      </c>
      <c r="M17" s="85" t="n">
        <v>1302900</v>
      </c>
      <c r="N17" s="85" t="n">
        <v>95</v>
      </c>
      <c r="O17" s="85" t="n">
        <v>2943935</v>
      </c>
      <c r="P17" s="85" t="n">
        <v>1906</v>
      </c>
      <c r="Q17" s="85" t="n">
        <v>11660258</v>
      </c>
      <c r="R17" s="85" t="n">
        <v>42</v>
      </c>
      <c r="S17" s="85" t="n">
        <v>1370115</v>
      </c>
      <c r="T17" s="85" t="n">
        <v>38</v>
      </c>
      <c r="U17" s="85" t="n">
        <v>562674</v>
      </c>
      <c r="V17" s="85" t="n">
        <v>0</v>
      </c>
      <c r="W17" s="85" t="n">
        <v>0</v>
      </c>
    </row>
    <row r="18" customFormat="false" ht="21" hidden="false" customHeight="true" outlineLevel="0" collapsed="false">
      <c r="A18" s="41" t="n">
        <v>12</v>
      </c>
      <c r="B18" s="42" t="s">
        <v>30</v>
      </c>
      <c r="C18" s="48" t="e">
        <f aca="false">#REF!</f>
        <v>#REF!</v>
      </c>
      <c r="D18" s="48" t="e">
        <f aca="false">#REF!</f>
        <v>#REF!</v>
      </c>
      <c r="E18" s="48" t="e">
        <f aca="false">#REF!</f>
        <v>#REF!</v>
      </c>
      <c r="F18" s="45" t="n">
        <v>94</v>
      </c>
      <c r="G18" s="45" t="n">
        <v>411</v>
      </c>
      <c r="H18" s="45" t="n">
        <v>5566570</v>
      </c>
      <c r="I18" s="86" t="n">
        <v>67920</v>
      </c>
      <c r="J18" s="87" t="n">
        <v>1623740942</v>
      </c>
      <c r="K18" s="88" t="n">
        <v>0</v>
      </c>
      <c r="L18" s="88" t="n">
        <v>6</v>
      </c>
      <c r="M18" s="88" t="n">
        <v>33300</v>
      </c>
      <c r="N18" s="88" t="n">
        <v>51</v>
      </c>
      <c r="O18" s="88" t="n">
        <v>1567672</v>
      </c>
      <c r="P18" s="88" t="n">
        <v>1039</v>
      </c>
      <c r="Q18" s="88" t="n">
        <v>6930849</v>
      </c>
      <c r="R18" s="88" t="n">
        <v>11</v>
      </c>
      <c r="S18" s="88" t="n">
        <v>127200</v>
      </c>
      <c r="T18" s="88" t="n">
        <v>0</v>
      </c>
      <c r="U18" s="88" t="n">
        <v>0</v>
      </c>
      <c r="V18" s="88" t="n">
        <v>0</v>
      </c>
      <c r="W18" s="88" t="n">
        <v>0</v>
      </c>
    </row>
    <row r="19" customFormat="false" ht="21" hidden="false" customHeight="true" outlineLevel="0" collapsed="false">
      <c r="A19" s="41" t="n">
        <v>13</v>
      </c>
      <c r="B19" s="42" t="s">
        <v>31</v>
      </c>
      <c r="C19" s="48" t="e">
        <f aca="false">#REF!</f>
        <v>#REF!</v>
      </c>
      <c r="D19" s="48" t="e">
        <f aca="false">#REF!</f>
        <v>#REF!</v>
      </c>
      <c r="E19" s="48" t="e">
        <f aca="false">#REF!</f>
        <v>#REF!</v>
      </c>
      <c r="F19" s="45" t="n">
        <v>590</v>
      </c>
      <c r="G19" s="45" t="n">
        <v>2179</v>
      </c>
      <c r="H19" s="45" t="n">
        <v>24560880</v>
      </c>
      <c r="I19" s="86" t="n">
        <v>119589</v>
      </c>
      <c r="J19" s="87" t="n">
        <v>2656074813</v>
      </c>
      <c r="K19" s="88" t="n">
        <v>3</v>
      </c>
      <c r="L19" s="88" t="n">
        <v>50</v>
      </c>
      <c r="M19" s="88" t="n">
        <v>590410</v>
      </c>
      <c r="N19" s="88" t="n">
        <v>60</v>
      </c>
      <c r="O19" s="88" t="n">
        <v>1552015</v>
      </c>
      <c r="P19" s="88" t="n">
        <v>1543</v>
      </c>
      <c r="Q19" s="88" t="n">
        <v>9266805</v>
      </c>
      <c r="R19" s="88" t="n">
        <v>40</v>
      </c>
      <c r="S19" s="88" t="n">
        <v>420990</v>
      </c>
      <c r="T19" s="88" t="n">
        <v>22</v>
      </c>
      <c r="U19" s="88" t="n">
        <v>100110</v>
      </c>
      <c r="V19" s="88" t="n">
        <v>0</v>
      </c>
      <c r="W19" s="88" t="n">
        <v>0</v>
      </c>
    </row>
    <row r="20" customFormat="false" ht="21" hidden="false" customHeight="true" outlineLevel="0" collapsed="false">
      <c r="A20" s="12"/>
      <c r="B20" s="42" t="s">
        <v>32</v>
      </c>
      <c r="C20" s="63" t="e">
        <f aca="false">SUM(C7:C19)</f>
        <v>#REF!</v>
      </c>
      <c r="D20" s="64" t="e">
        <f aca="false">SUM(D7:D19)</f>
        <v>#REF!</v>
      </c>
      <c r="E20" s="64" t="e">
        <f aca="false">SUM(E7:E19)</f>
        <v>#REF!</v>
      </c>
      <c r="F20" s="59" t="n">
        <v>7690</v>
      </c>
      <c r="G20" s="59" t="n">
        <v>50255</v>
      </c>
      <c r="H20" s="59" t="n">
        <v>607835234</v>
      </c>
      <c r="I20" s="92" t="n">
        <v>3186759</v>
      </c>
      <c r="J20" s="62" t="n">
        <v>69177125776</v>
      </c>
      <c r="K20" s="62" t="n">
        <v>63</v>
      </c>
      <c r="L20" s="62" t="n">
        <v>971</v>
      </c>
      <c r="M20" s="61" t="n">
        <v>33775628</v>
      </c>
      <c r="N20" s="62" t="n">
        <v>1807</v>
      </c>
      <c r="O20" s="62" t="n">
        <v>54816204</v>
      </c>
      <c r="P20" s="62" t="n">
        <v>38916</v>
      </c>
      <c r="Q20" s="62" t="n">
        <v>245473388</v>
      </c>
      <c r="R20" s="62" t="n">
        <v>1227</v>
      </c>
      <c r="S20" s="62" t="n">
        <v>32703343</v>
      </c>
      <c r="T20" s="62" t="n">
        <v>1111</v>
      </c>
      <c r="U20" s="62" t="n">
        <v>14256990</v>
      </c>
      <c r="V20" s="62" t="n">
        <v>16</v>
      </c>
      <c r="W20" s="62" t="n">
        <v>673024</v>
      </c>
    </row>
    <row r="21" customFormat="false" ht="21" hidden="false" customHeight="true" outlineLevel="0" collapsed="false">
      <c r="A21" s="12"/>
      <c r="C21" s="67"/>
      <c r="D21" s="67"/>
      <c r="E21" s="67"/>
      <c r="F21" s="93"/>
      <c r="G21" s="93"/>
      <c r="H21" s="93"/>
      <c r="I21" s="92"/>
      <c r="J21" s="62"/>
      <c r="K21" s="62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21" hidden="false" customHeight="true" outlineLevel="0" collapsed="false">
      <c r="A22" s="41" t="n">
        <v>14</v>
      </c>
      <c r="B22" s="28" t="s">
        <v>33</v>
      </c>
      <c r="C22" s="48" t="e">
        <f aca="false">#REF!</f>
        <v>#REF!</v>
      </c>
      <c r="D22" s="48" t="e">
        <f aca="false">#REF!</f>
        <v>#REF!</v>
      </c>
      <c r="E22" s="48" t="e">
        <f aca="false">#REF!</f>
        <v>#REF!</v>
      </c>
      <c r="F22" s="45" t="n">
        <v>104</v>
      </c>
      <c r="G22" s="45" t="n">
        <v>836</v>
      </c>
      <c r="H22" s="45" t="n">
        <v>11266490</v>
      </c>
      <c r="I22" s="86" t="n">
        <v>41466</v>
      </c>
      <c r="J22" s="87" t="n">
        <v>955233185</v>
      </c>
      <c r="K22" s="88" t="n">
        <v>14</v>
      </c>
      <c r="L22" s="88" t="n">
        <v>29</v>
      </c>
      <c r="M22" s="88" t="n">
        <v>505770</v>
      </c>
      <c r="N22" s="88" t="n">
        <v>31</v>
      </c>
      <c r="O22" s="88" t="n">
        <v>877684</v>
      </c>
      <c r="P22" s="88" t="n">
        <v>565</v>
      </c>
      <c r="Q22" s="88" t="n">
        <v>3839738</v>
      </c>
      <c r="R22" s="88" t="n">
        <v>6</v>
      </c>
      <c r="S22" s="88" t="n">
        <v>19060</v>
      </c>
      <c r="T22" s="88" t="n">
        <v>0</v>
      </c>
      <c r="U22" s="88" t="n">
        <v>0</v>
      </c>
      <c r="V22" s="88" t="n">
        <v>0</v>
      </c>
      <c r="W22" s="88" t="n">
        <v>0</v>
      </c>
    </row>
    <row r="23" customFormat="false" ht="21" hidden="false" customHeight="true" outlineLevel="0" collapsed="false">
      <c r="A23" s="51" t="n">
        <v>15</v>
      </c>
      <c r="B23" s="68" t="s">
        <v>34</v>
      </c>
      <c r="C23" s="57" t="e">
        <f aca="false">#REF!</f>
        <v>#REF!</v>
      </c>
      <c r="D23" s="57" t="e">
        <f aca="false">#REF!</f>
        <v>#REF!</v>
      </c>
      <c r="E23" s="57" t="e">
        <f aca="false">#REF!</f>
        <v>#REF!</v>
      </c>
      <c r="F23" s="55" t="n">
        <v>108</v>
      </c>
      <c r="G23" s="55" t="n">
        <v>1014</v>
      </c>
      <c r="H23" s="55" t="n">
        <v>13570950</v>
      </c>
      <c r="I23" s="89" t="n">
        <v>53825</v>
      </c>
      <c r="J23" s="90" t="n">
        <v>1159631315</v>
      </c>
      <c r="K23" s="91" t="n">
        <v>2</v>
      </c>
      <c r="L23" s="91" t="n">
        <v>45</v>
      </c>
      <c r="M23" s="91" t="n">
        <v>829240</v>
      </c>
      <c r="N23" s="91" t="n">
        <v>33</v>
      </c>
      <c r="O23" s="91" t="n">
        <v>673831</v>
      </c>
      <c r="P23" s="91" t="n">
        <v>712</v>
      </c>
      <c r="Q23" s="91" t="n">
        <v>5902795</v>
      </c>
      <c r="R23" s="91" t="n">
        <v>0</v>
      </c>
      <c r="S23" s="91" t="n">
        <v>0</v>
      </c>
      <c r="T23" s="91" t="n">
        <v>57</v>
      </c>
      <c r="U23" s="91" t="n">
        <v>1209862</v>
      </c>
      <c r="V23" s="91" t="n">
        <v>0</v>
      </c>
      <c r="W23" s="91" t="n">
        <v>0</v>
      </c>
    </row>
    <row r="24" customFormat="false" ht="21" hidden="false" customHeight="true" outlineLevel="0" collapsed="false">
      <c r="A24" s="33" t="n">
        <v>16</v>
      </c>
      <c r="B24" s="69" t="s">
        <v>35</v>
      </c>
      <c r="C24" s="40" t="e">
        <f aca="false">#REF!</f>
        <v>#REF!</v>
      </c>
      <c r="D24" s="40" t="e">
        <f aca="false">#REF!</f>
        <v>#REF!</v>
      </c>
      <c r="E24" s="40" t="e">
        <f aca="false">#REF!</f>
        <v>#REF!</v>
      </c>
      <c r="F24" s="37" t="n">
        <v>63</v>
      </c>
      <c r="G24" s="37" t="n">
        <v>394</v>
      </c>
      <c r="H24" s="37" t="n">
        <v>4304820</v>
      </c>
      <c r="I24" s="83" t="n">
        <v>34165</v>
      </c>
      <c r="J24" s="84" t="n">
        <v>654627666</v>
      </c>
      <c r="K24" s="85" t="n">
        <v>1</v>
      </c>
      <c r="L24" s="85" t="n">
        <v>10</v>
      </c>
      <c r="M24" s="85" t="n">
        <v>79880</v>
      </c>
      <c r="N24" s="85" t="n">
        <v>15</v>
      </c>
      <c r="O24" s="85" t="n">
        <v>769934</v>
      </c>
      <c r="P24" s="85" t="n">
        <v>462</v>
      </c>
      <c r="Q24" s="85" t="n">
        <v>3279871</v>
      </c>
      <c r="R24" s="85" t="n">
        <v>6</v>
      </c>
      <c r="S24" s="85" t="n">
        <v>187260</v>
      </c>
      <c r="T24" s="85" t="n">
        <v>0</v>
      </c>
      <c r="U24" s="85" t="n">
        <v>0</v>
      </c>
      <c r="V24" s="85" t="n">
        <v>0</v>
      </c>
      <c r="W24" s="85" t="n">
        <v>0</v>
      </c>
    </row>
    <row r="25" customFormat="false" ht="21" hidden="false" customHeight="true" outlineLevel="0" collapsed="false">
      <c r="A25" s="41" t="n">
        <v>17</v>
      </c>
      <c r="B25" s="28" t="s">
        <v>36</v>
      </c>
      <c r="C25" s="48" t="e">
        <f aca="false">#REF!</f>
        <v>#REF!</v>
      </c>
      <c r="D25" s="48" t="e">
        <f aca="false">#REF!</f>
        <v>#REF!</v>
      </c>
      <c r="E25" s="48" t="e">
        <f aca="false">#REF!</f>
        <v>#REF!</v>
      </c>
      <c r="F25" s="45" t="n">
        <v>40</v>
      </c>
      <c r="G25" s="45" t="n">
        <v>210</v>
      </c>
      <c r="H25" s="45" t="n">
        <v>2245690</v>
      </c>
      <c r="I25" s="86" t="n">
        <v>31463</v>
      </c>
      <c r="J25" s="87" t="n">
        <v>699937480</v>
      </c>
      <c r="K25" s="88" t="n">
        <v>0</v>
      </c>
      <c r="L25" s="88" t="n">
        <v>6</v>
      </c>
      <c r="M25" s="88" t="n">
        <v>199558</v>
      </c>
      <c r="N25" s="88" t="n">
        <v>59</v>
      </c>
      <c r="O25" s="88" t="n">
        <v>789669</v>
      </c>
      <c r="P25" s="88" t="n">
        <v>468</v>
      </c>
      <c r="Q25" s="88" t="n">
        <v>3086796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</row>
    <row r="26" customFormat="false" ht="21" hidden="false" customHeight="true" outlineLevel="0" collapsed="false">
      <c r="A26" s="41" t="n">
        <v>18</v>
      </c>
      <c r="B26" s="28" t="s">
        <v>37</v>
      </c>
      <c r="C26" s="48" t="e">
        <f aca="false">#REF!</f>
        <v>#REF!</v>
      </c>
      <c r="D26" s="48" t="e">
        <f aca="false">#REF!</f>
        <v>#REF!</v>
      </c>
      <c r="E26" s="48" t="e">
        <f aca="false">#REF!</f>
        <v>#REF!</v>
      </c>
      <c r="F26" s="45" t="n">
        <v>45</v>
      </c>
      <c r="G26" s="45" t="n">
        <v>291</v>
      </c>
      <c r="H26" s="45" t="n">
        <v>4852390</v>
      </c>
      <c r="I26" s="86" t="n">
        <v>21656</v>
      </c>
      <c r="J26" s="87" t="n">
        <v>465059343</v>
      </c>
      <c r="K26" s="88" t="n">
        <v>0</v>
      </c>
      <c r="L26" s="88" t="n">
        <v>17</v>
      </c>
      <c r="M26" s="88" t="n">
        <v>207480</v>
      </c>
      <c r="N26" s="88" t="n">
        <v>19</v>
      </c>
      <c r="O26" s="88" t="n">
        <v>565411</v>
      </c>
      <c r="P26" s="88" t="n">
        <v>488</v>
      </c>
      <c r="Q26" s="88" t="n">
        <v>4478508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</row>
    <row r="27" customFormat="false" ht="21" hidden="false" customHeight="true" outlineLevel="0" collapsed="false">
      <c r="A27" s="41" t="n">
        <v>19</v>
      </c>
      <c r="B27" s="28" t="s">
        <v>38</v>
      </c>
      <c r="C27" s="48" t="e">
        <f aca="false">#REF!</f>
        <v>#REF!</v>
      </c>
      <c r="D27" s="48" t="e">
        <f aca="false">#REF!</f>
        <v>#REF!</v>
      </c>
      <c r="E27" s="48" t="e">
        <f aca="false">#REF!</f>
        <v>#REF!</v>
      </c>
      <c r="F27" s="45" t="n">
        <v>173</v>
      </c>
      <c r="G27" s="45" t="n">
        <v>1426</v>
      </c>
      <c r="H27" s="45" t="n">
        <v>16617160</v>
      </c>
      <c r="I27" s="86" t="n">
        <v>71911</v>
      </c>
      <c r="J27" s="87" t="n">
        <v>1662480488</v>
      </c>
      <c r="K27" s="88" t="n">
        <v>2</v>
      </c>
      <c r="L27" s="88" t="n">
        <v>12</v>
      </c>
      <c r="M27" s="88" t="n">
        <v>1916740</v>
      </c>
      <c r="N27" s="88" t="n">
        <v>52</v>
      </c>
      <c r="O27" s="88" t="n">
        <v>1569849</v>
      </c>
      <c r="P27" s="88" t="n">
        <v>1116</v>
      </c>
      <c r="Q27" s="88" t="n">
        <v>7062015</v>
      </c>
      <c r="R27" s="88" t="n">
        <v>2</v>
      </c>
      <c r="S27" s="88" t="n">
        <v>71075</v>
      </c>
      <c r="T27" s="88" t="n">
        <v>0</v>
      </c>
      <c r="U27" s="88" t="n">
        <v>0</v>
      </c>
      <c r="V27" s="88" t="n">
        <v>0</v>
      </c>
      <c r="W27" s="88" t="n">
        <v>0</v>
      </c>
    </row>
    <row r="28" customFormat="false" ht="21" hidden="false" customHeight="true" outlineLevel="0" collapsed="false">
      <c r="A28" s="51" t="n">
        <v>20</v>
      </c>
      <c r="B28" s="68" t="s">
        <v>39</v>
      </c>
      <c r="C28" s="57" t="e">
        <f aca="false">#REF!</f>
        <v>#REF!</v>
      </c>
      <c r="D28" s="57" t="e">
        <f aca="false">#REF!</f>
        <v>#REF!</v>
      </c>
      <c r="E28" s="57" t="e">
        <f aca="false">#REF!</f>
        <v>#REF!</v>
      </c>
      <c r="F28" s="55" t="n">
        <v>21</v>
      </c>
      <c r="G28" s="55" t="n">
        <v>81</v>
      </c>
      <c r="H28" s="55" t="n">
        <v>950000</v>
      </c>
      <c r="I28" s="89" t="n">
        <v>31151</v>
      </c>
      <c r="J28" s="90" t="n">
        <v>628355710</v>
      </c>
      <c r="K28" s="91" t="n">
        <v>0</v>
      </c>
      <c r="L28" s="91" t="n">
        <v>4</v>
      </c>
      <c r="M28" s="91" t="n">
        <v>45328</v>
      </c>
      <c r="N28" s="91" t="n">
        <v>54</v>
      </c>
      <c r="O28" s="91" t="n">
        <v>621973</v>
      </c>
      <c r="P28" s="91" t="n">
        <v>458</v>
      </c>
      <c r="Q28" s="91" t="n">
        <v>2052974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</row>
    <row r="29" customFormat="false" ht="21" hidden="false" customHeight="true" outlineLevel="0" collapsed="false">
      <c r="A29" s="41" t="n">
        <v>21</v>
      </c>
      <c r="B29" s="28" t="s">
        <v>40</v>
      </c>
      <c r="C29" s="40" t="e">
        <f aca="false">#REF!</f>
        <v>#REF!</v>
      </c>
      <c r="D29" s="40" t="e">
        <f aca="false">#REF!</f>
        <v>#REF!</v>
      </c>
      <c r="E29" s="40" t="e">
        <f aca="false">#REF!</f>
        <v>#REF!</v>
      </c>
      <c r="F29" s="37" t="n">
        <v>22</v>
      </c>
      <c r="G29" s="37" t="n">
        <v>52</v>
      </c>
      <c r="H29" s="37" t="n">
        <v>691680</v>
      </c>
      <c r="I29" s="83" t="n">
        <v>22043</v>
      </c>
      <c r="J29" s="84" t="n">
        <v>470928208</v>
      </c>
      <c r="K29" s="85" t="n">
        <v>0</v>
      </c>
      <c r="L29" s="85" t="n">
        <v>46</v>
      </c>
      <c r="M29" s="85" t="n">
        <v>584470</v>
      </c>
      <c r="N29" s="85" t="n">
        <v>12</v>
      </c>
      <c r="O29" s="85" t="n">
        <v>864418</v>
      </c>
      <c r="P29" s="85" t="n">
        <v>143</v>
      </c>
      <c r="Q29" s="85" t="n">
        <v>777194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</row>
    <row r="30" customFormat="false" ht="21" hidden="false" customHeight="true" outlineLevel="0" collapsed="false">
      <c r="A30" s="41" t="n">
        <v>22</v>
      </c>
      <c r="B30" s="28" t="s">
        <v>41</v>
      </c>
      <c r="C30" s="48" t="e">
        <f aca="false">#REF!</f>
        <v>#REF!</v>
      </c>
      <c r="D30" s="48" t="e">
        <f aca="false">#REF!</f>
        <v>#REF!</v>
      </c>
      <c r="E30" s="48" t="e">
        <f aca="false">#REF!</f>
        <v>#REF!</v>
      </c>
      <c r="F30" s="45" t="n">
        <v>53</v>
      </c>
      <c r="G30" s="45" t="n">
        <v>382</v>
      </c>
      <c r="H30" s="45" t="n">
        <v>4078180</v>
      </c>
      <c r="I30" s="86" t="n">
        <v>11807</v>
      </c>
      <c r="J30" s="87" t="n">
        <v>336865480</v>
      </c>
      <c r="K30" s="88" t="n">
        <v>0</v>
      </c>
      <c r="L30" s="88" t="n">
        <v>3</v>
      </c>
      <c r="M30" s="88" t="n">
        <v>47830</v>
      </c>
      <c r="N30" s="88" t="n">
        <v>4</v>
      </c>
      <c r="O30" s="88" t="n">
        <v>131861</v>
      </c>
      <c r="P30" s="88" t="n">
        <v>107</v>
      </c>
      <c r="Q30" s="88" t="n">
        <v>662711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</row>
    <row r="31" customFormat="false" ht="21" hidden="false" customHeight="true" outlineLevel="0" collapsed="false">
      <c r="A31" s="41" t="n">
        <v>27</v>
      </c>
      <c r="B31" s="28" t="s">
        <v>42</v>
      </c>
      <c r="C31" s="48" t="e">
        <f aca="false">#REF!</f>
        <v>#REF!</v>
      </c>
      <c r="D31" s="48" t="e">
        <f aca="false">#REF!</f>
        <v>#REF!</v>
      </c>
      <c r="E31" s="48" t="e">
        <f aca="false">#REF!</f>
        <v>#REF!</v>
      </c>
      <c r="F31" s="45" t="n">
        <v>62</v>
      </c>
      <c r="G31" s="45" t="n">
        <v>264</v>
      </c>
      <c r="H31" s="45" t="n">
        <v>3050130</v>
      </c>
      <c r="I31" s="86" t="n">
        <v>34844</v>
      </c>
      <c r="J31" s="87" t="n">
        <v>850739367</v>
      </c>
      <c r="K31" s="88" t="n">
        <v>0</v>
      </c>
      <c r="L31" s="88" t="n">
        <v>6</v>
      </c>
      <c r="M31" s="88" t="n">
        <v>338270</v>
      </c>
      <c r="N31" s="88" t="n">
        <v>21</v>
      </c>
      <c r="O31" s="88" t="n">
        <v>532221</v>
      </c>
      <c r="P31" s="88" t="n">
        <v>269</v>
      </c>
      <c r="Q31" s="88" t="n">
        <v>1564523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</row>
    <row r="32" customFormat="false" ht="21" hidden="false" customHeight="true" outlineLevel="0" collapsed="false">
      <c r="A32" s="41" t="n">
        <v>28</v>
      </c>
      <c r="B32" s="28" t="s">
        <v>43</v>
      </c>
      <c r="C32" s="48" t="e">
        <f aca="false">#REF!</f>
        <v>#REF!</v>
      </c>
      <c r="D32" s="48" t="e">
        <f aca="false">#REF!</f>
        <v>#REF!</v>
      </c>
      <c r="E32" s="48" t="e">
        <f aca="false">#REF!</f>
        <v>#REF!</v>
      </c>
      <c r="F32" s="45" t="n">
        <v>264</v>
      </c>
      <c r="G32" s="45" t="n">
        <v>774</v>
      </c>
      <c r="H32" s="45" t="n">
        <v>10327340</v>
      </c>
      <c r="I32" s="86" t="n">
        <v>92789</v>
      </c>
      <c r="J32" s="87" t="n">
        <v>2069481754</v>
      </c>
      <c r="K32" s="88" t="n">
        <v>2</v>
      </c>
      <c r="L32" s="88" t="n">
        <v>14</v>
      </c>
      <c r="M32" s="88" t="n">
        <v>114250</v>
      </c>
      <c r="N32" s="88" t="n">
        <v>41</v>
      </c>
      <c r="O32" s="88" t="n">
        <v>1017982</v>
      </c>
      <c r="P32" s="88" t="n">
        <v>1257</v>
      </c>
      <c r="Q32" s="88" t="n">
        <v>7324055</v>
      </c>
      <c r="R32" s="88" t="n">
        <v>37</v>
      </c>
      <c r="S32" s="88" t="n">
        <v>2110530</v>
      </c>
      <c r="T32" s="88" t="n">
        <v>6</v>
      </c>
      <c r="U32" s="88" t="n">
        <v>10234</v>
      </c>
      <c r="V32" s="88" t="n">
        <v>0</v>
      </c>
      <c r="W32" s="88" t="n">
        <v>0</v>
      </c>
    </row>
    <row r="33" customFormat="false" ht="21" hidden="false" customHeight="true" outlineLevel="0" collapsed="false">
      <c r="A33" s="41" t="n">
        <v>29</v>
      </c>
      <c r="B33" s="28" t="s">
        <v>44</v>
      </c>
      <c r="C33" s="48" t="e">
        <f aca="false">#REF!</f>
        <v>#REF!</v>
      </c>
      <c r="D33" s="48" t="e">
        <f aca="false">#REF!</f>
        <v>#REF!</v>
      </c>
      <c r="E33" s="48" t="e">
        <f aca="false">#REF!</f>
        <v>#REF!</v>
      </c>
      <c r="F33" s="45" t="n">
        <v>163</v>
      </c>
      <c r="G33" s="45" t="n">
        <v>948</v>
      </c>
      <c r="H33" s="45" t="n">
        <v>10305220</v>
      </c>
      <c r="I33" s="86" t="n">
        <v>67239</v>
      </c>
      <c r="J33" s="87" t="n">
        <v>1475584716</v>
      </c>
      <c r="K33" s="88" t="n">
        <v>4</v>
      </c>
      <c r="L33" s="88" t="n">
        <v>14</v>
      </c>
      <c r="M33" s="88" t="n">
        <v>65010</v>
      </c>
      <c r="N33" s="88" t="n">
        <v>42</v>
      </c>
      <c r="O33" s="88" t="n">
        <v>914566</v>
      </c>
      <c r="P33" s="88" t="n">
        <v>796</v>
      </c>
      <c r="Q33" s="88" t="n">
        <v>6038073</v>
      </c>
      <c r="R33" s="88" t="n">
        <v>9</v>
      </c>
      <c r="S33" s="88" t="n">
        <v>135280</v>
      </c>
      <c r="T33" s="88" t="n">
        <v>0</v>
      </c>
      <c r="U33" s="88" t="n">
        <v>0</v>
      </c>
      <c r="V33" s="88" t="n">
        <v>0</v>
      </c>
      <c r="W33" s="88" t="n">
        <v>0</v>
      </c>
    </row>
    <row r="34" customFormat="false" ht="21" hidden="false" customHeight="true" outlineLevel="0" collapsed="false">
      <c r="A34" s="33" t="n">
        <v>30</v>
      </c>
      <c r="B34" s="69" t="s">
        <v>45</v>
      </c>
      <c r="C34" s="40" t="e">
        <f aca="false">#REF!</f>
        <v>#REF!</v>
      </c>
      <c r="D34" s="40" t="e">
        <f aca="false">#REF!</f>
        <v>#REF!</v>
      </c>
      <c r="E34" s="40" t="e">
        <f aca="false">#REF!</f>
        <v>#REF!</v>
      </c>
      <c r="F34" s="37" t="n">
        <v>118</v>
      </c>
      <c r="G34" s="37" t="n">
        <v>1127</v>
      </c>
      <c r="H34" s="37" t="n">
        <v>20709790</v>
      </c>
      <c r="I34" s="83" t="n">
        <v>47864</v>
      </c>
      <c r="J34" s="84" t="n">
        <v>1257419556</v>
      </c>
      <c r="K34" s="85" t="n">
        <v>0</v>
      </c>
      <c r="L34" s="85" t="n">
        <v>28</v>
      </c>
      <c r="M34" s="85" t="n">
        <v>217870</v>
      </c>
      <c r="N34" s="85" t="n">
        <v>37</v>
      </c>
      <c r="O34" s="85" t="n">
        <v>1024154</v>
      </c>
      <c r="P34" s="85" t="n">
        <v>440</v>
      </c>
      <c r="Q34" s="85" t="n">
        <v>3092402</v>
      </c>
      <c r="R34" s="85" t="n">
        <v>26</v>
      </c>
      <c r="S34" s="85" t="n">
        <v>896180</v>
      </c>
      <c r="T34" s="85" t="n">
        <v>17</v>
      </c>
      <c r="U34" s="85" t="n">
        <v>163472</v>
      </c>
      <c r="V34" s="85" t="n">
        <v>0</v>
      </c>
      <c r="W34" s="85" t="n">
        <v>0</v>
      </c>
    </row>
    <row r="35" customFormat="false" ht="21" hidden="false" customHeight="true" outlineLevel="0" collapsed="false">
      <c r="A35" s="41" t="n">
        <v>31</v>
      </c>
      <c r="B35" s="28" t="s">
        <v>46</v>
      </c>
      <c r="C35" s="48" t="e">
        <f aca="false">#REF!</f>
        <v>#REF!</v>
      </c>
      <c r="D35" s="48" t="e">
        <f aca="false">#REF!</f>
        <v>#REF!</v>
      </c>
      <c r="E35" s="48" t="e">
        <f aca="false">#REF!</f>
        <v>#REF!</v>
      </c>
      <c r="F35" s="45" t="n">
        <v>41</v>
      </c>
      <c r="G35" s="45" t="n">
        <v>105</v>
      </c>
      <c r="H35" s="45" t="n">
        <v>1271990</v>
      </c>
      <c r="I35" s="86" t="n">
        <v>25239</v>
      </c>
      <c r="J35" s="87" t="n">
        <v>571358180</v>
      </c>
      <c r="K35" s="88" t="n">
        <v>1</v>
      </c>
      <c r="L35" s="88" t="n">
        <v>5</v>
      </c>
      <c r="M35" s="88" t="n">
        <v>667400</v>
      </c>
      <c r="N35" s="88" t="n">
        <v>14</v>
      </c>
      <c r="O35" s="88" t="n">
        <v>490036</v>
      </c>
      <c r="P35" s="88" t="n">
        <v>477</v>
      </c>
      <c r="Q35" s="88" t="n">
        <v>3383703</v>
      </c>
      <c r="R35" s="88" t="n">
        <v>0</v>
      </c>
      <c r="S35" s="88" t="n">
        <v>0</v>
      </c>
      <c r="T35" s="88" t="n">
        <v>3</v>
      </c>
      <c r="U35" s="88" t="n">
        <v>64332</v>
      </c>
      <c r="V35" s="88" t="n">
        <v>0</v>
      </c>
      <c r="W35" s="88" t="n">
        <v>0</v>
      </c>
    </row>
    <row r="36" customFormat="false" ht="21" hidden="false" customHeight="true" outlineLevel="0" collapsed="false">
      <c r="A36" s="41" t="n">
        <v>32</v>
      </c>
      <c r="B36" s="28" t="s">
        <v>47</v>
      </c>
      <c r="C36" s="48" t="e">
        <f aca="false">#REF!</f>
        <v>#REF!</v>
      </c>
      <c r="D36" s="48" t="e">
        <f aca="false">#REF!</f>
        <v>#REF!</v>
      </c>
      <c r="E36" s="48" t="e">
        <f aca="false">#REF!</f>
        <v>#REF!</v>
      </c>
      <c r="F36" s="45" t="n">
        <v>92</v>
      </c>
      <c r="G36" s="45" t="n">
        <v>652</v>
      </c>
      <c r="H36" s="45" t="n">
        <v>9683860</v>
      </c>
      <c r="I36" s="86" t="n">
        <v>23405</v>
      </c>
      <c r="J36" s="87" t="n">
        <v>549763091</v>
      </c>
      <c r="K36" s="88" t="n">
        <v>0</v>
      </c>
      <c r="L36" s="88" t="n">
        <v>14</v>
      </c>
      <c r="M36" s="88" t="n">
        <v>167930</v>
      </c>
      <c r="N36" s="88" t="n">
        <v>15</v>
      </c>
      <c r="O36" s="88" t="n">
        <v>473103</v>
      </c>
      <c r="P36" s="88" t="n">
        <v>181</v>
      </c>
      <c r="Q36" s="88" t="n">
        <v>880615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</row>
    <row r="37" customFormat="false" ht="21" hidden="false" customHeight="true" outlineLevel="0" collapsed="false">
      <c r="A37" s="41" t="n">
        <v>36</v>
      </c>
      <c r="B37" s="28" t="s">
        <v>48</v>
      </c>
      <c r="C37" s="48" t="e">
        <f aca="false">#REF!</f>
        <v>#REF!</v>
      </c>
      <c r="D37" s="48" t="e">
        <f aca="false">#REF!</f>
        <v>#REF!</v>
      </c>
      <c r="E37" s="48" t="e">
        <f aca="false">#REF!</f>
        <v>#REF!</v>
      </c>
      <c r="F37" s="45" t="n">
        <v>36</v>
      </c>
      <c r="G37" s="45" t="n">
        <v>334</v>
      </c>
      <c r="H37" s="45" t="n">
        <v>4714110</v>
      </c>
      <c r="I37" s="86" t="n">
        <v>28391</v>
      </c>
      <c r="J37" s="87" t="n">
        <v>565965902</v>
      </c>
      <c r="K37" s="88" t="n">
        <v>0</v>
      </c>
      <c r="L37" s="88" t="n">
        <v>12</v>
      </c>
      <c r="M37" s="88" t="n">
        <v>407660</v>
      </c>
      <c r="N37" s="88" t="n">
        <v>20</v>
      </c>
      <c r="O37" s="88" t="n">
        <v>483019</v>
      </c>
      <c r="P37" s="88" t="n">
        <v>431</v>
      </c>
      <c r="Q37" s="88" t="n">
        <v>2553429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</row>
    <row r="38" customFormat="false" ht="21" hidden="false" customHeight="true" outlineLevel="0" collapsed="false">
      <c r="A38" s="51" t="n">
        <v>44</v>
      </c>
      <c r="B38" s="68" t="s">
        <v>49</v>
      </c>
      <c r="C38" s="57" t="e">
        <f aca="false">#REF!</f>
        <v>#REF!</v>
      </c>
      <c r="D38" s="57" t="e">
        <f aca="false">#REF!</f>
        <v>#REF!</v>
      </c>
      <c r="E38" s="57" t="e">
        <f aca="false">#REF!</f>
        <v>#REF!</v>
      </c>
      <c r="F38" s="55" t="n">
        <v>36</v>
      </c>
      <c r="G38" s="55" t="n">
        <v>245</v>
      </c>
      <c r="H38" s="55" t="n">
        <v>2794770</v>
      </c>
      <c r="I38" s="89" t="n">
        <v>54078</v>
      </c>
      <c r="J38" s="90" t="n">
        <v>1249184743</v>
      </c>
      <c r="K38" s="91" t="n">
        <v>0</v>
      </c>
      <c r="L38" s="91" t="n">
        <v>5</v>
      </c>
      <c r="M38" s="91" t="n">
        <v>1130140</v>
      </c>
      <c r="N38" s="91" t="n">
        <v>17</v>
      </c>
      <c r="O38" s="91" t="n">
        <v>705400</v>
      </c>
      <c r="P38" s="91" t="n">
        <v>889</v>
      </c>
      <c r="Q38" s="91" t="n">
        <v>5449264</v>
      </c>
      <c r="R38" s="91" t="n">
        <v>0</v>
      </c>
      <c r="S38" s="91" t="n">
        <v>0</v>
      </c>
      <c r="T38" s="91" t="n">
        <v>24</v>
      </c>
      <c r="U38" s="91" t="n">
        <v>599810</v>
      </c>
      <c r="V38" s="91" t="n">
        <v>0</v>
      </c>
      <c r="W38" s="91" t="n">
        <v>0</v>
      </c>
    </row>
    <row r="39" customFormat="false" ht="21" hidden="false" customHeight="true" outlineLevel="0" collapsed="false">
      <c r="A39" s="41" t="n">
        <v>45</v>
      </c>
      <c r="B39" s="28" t="s">
        <v>50</v>
      </c>
      <c r="C39" s="48" t="e">
        <f aca="false">#REF!</f>
        <v>#REF!</v>
      </c>
      <c r="D39" s="48" t="e">
        <f aca="false">#REF!</f>
        <v>#REF!</v>
      </c>
      <c r="E39" s="48" t="e">
        <f aca="false">#REF!</f>
        <v>#REF!</v>
      </c>
      <c r="F39" s="45" t="n">
        <v>87</v>
      </c>
      <c r="G39" s="45" t="n">
        <v>574</v>
      </c>
      <c r="H39" s="45" t="n">
        <v>6235430</v>
      </c>
      <c r="I39" s="86" t="n">
        <v>66995</v>
      </c>
      <c r="J39" s="87" t="n">
        <v>1729440979</v>
      </c>
      <c r="K39" s="88" t="n">
        <v>0</v>
      </c>
      <c r="L39" s="88" t="n">
        <v>106</v>
      </c>
      <c r="M39" s="88" t="n">
        <v>1519700</v>
      </c>
      <c r="N39" s="88" t="n">
        <v>39</v>
      </c>
      <c r="O39" s="88" t="n">
        <v>1049308</v>
      </c>
      <c r="P39" s="88" t="n">
        <v>1487</v>
      </c>
      <c r="Q39" s="88" t="n">
        <v>10455529</v>
      </c>
      <c r="R39" s="88" t="n">
        <v>33</v>
      </c>
      <c r="S39" s="88" t="n">
        <v>631285</v>
      </c>
      <c r="T39" s="88" t="n">
        <v>11</v>
      </c>
      <c r="U39" s="88" t="n">
        <v>82144</v>
      </c>
      <c r="V39" s="88" t="n">
        <v>0</v>
      </c>
      <c r="W39" s="88" t="n">
        <v>0</v>
      </c>
    </row>
    <row r="40" customFormat="false" ht="21" hidden="false" customHeight="true" outlineLevel="0" collapsed="false">
      <c r="A40" s="51" t="n">
        <v>46</v>
      </c>
      <c r="B40" s="68" t="s">
        <v>51</v>
      </c>
      <c r="C40" s="57" t="e">
        <f aca="false">#REF!</f>
        <v>#REF!</v>
      </c>
      <c r="D40" s="57" t="e">
        <f aca="false">#REF!</f>
        <v>#REF!</v>
      </c>
      <c r="E40" s="57" t="e">
        <f aca="false">#REF!</f>
        <v>#REF!</v>
      </c>
      <c r="F40" s="55" t="n">
        <v>200</v>
      </c>
      <c r="G40" s="55" t="n">
        <v>581</v>
      </c>
      <c r="H40" s="55" t="n">
        <v>7498050</v>
      </c>
      <c r="I40" s="89" t="n">
        <v>78115</v>
      </c>
      <c r="J40" s="90" t="n">
        <v>1847739150</v>
      </c>
      <c r="K40" s="91" t="n">
        <v>2</v>
      </c>
      <c r="L40" s="91" t="n">
        <v>13</v>
      </c>
      <c r="M40" s="91" t="n">
        <v>116030</v>
      </c>
      <c r="N40" s="91" t="n">
        <v>40</v>
      </c>
      <c r="O40" s="91" t="n">
        <v>1469645</v>
      </c>
      <c r="P40" s="91" t="n">
        <v>693</v>
      </c>
      <c r="Q40" s="91" t="n">
        <v>4176095</v>
      </c>
      <c r="R40" s="91" t="n">
        <v>27</v>
      </c>
      <c r="S40" s="91" t="n">
        <v>718460</v>
      </c>
      <c r="T40" s="91" t="n">
        <v>13</v>
      </c>
      <c r="U40" s="91" t="n">
        <v>70138</v>
      </c>
      <c r="V40" s="91" t="n">
        <v>0</v>
      </c>
      <c r="W40" s="91" t="n">
        <v>0</v>
      </c>
    </row>
    <row r="41" customFormat="false" ht="21" hidden="false" customHeight="true" outlineLevel="0" collapsed="false">
      <c r="A41" s="12"/>
      <c r="B41" s="28" t="s">
        <v>52</v>
      </c>
      <c r="C41" s="48" t="e">
        <f aca="false">SUM(C22:C40)</f>
        <v>#REF!</v>
      </c>
      <c r="D41" s="47" t="e">
        <f aca="false">SUM(D22:D40)</f>
        <v>#REF!</v>
      </c>
      <c r="E41" s="47" t="e">
        <f aca="false">SUM(E22:E40)</f>
        <v>#REF!</v>
      </c>
      <c r="F41" s="59" t="n">
        <v>1728</v>
      </c>
      <c r="G41" s="59" t="n">
        <v>10290</v>
      </c>
      <c r="H41" s="59" t="n">
        <v>135168050</v>
      </c>
      <c r="I41" s="58" t="n">
        <v>838446</v>
      </c>
      <c r="J41" s="59" t="n">
        <v>19199796313</v>
      </c>
      <c r="K41" s="59" t="n">
        <v>28</v>
      </c>
      <c r="L41" s="59" t="n">
        <v>389</v>
      </c>
      <c r="M41" s="59" t="n">
        <v>9160556</v>
      </c>
      <c r="N41" s="59" t="n">
        <v>565</v>
      </c>
      <c r="O41" s="59" t="n">
        <v>15024064</v>
      </c>
      <c r="P41" s="59" t="n">
        <v>11439</v>
      </c>
      <c r="Q41" s="59" t="n">
        <v>76060290</v>
      </c>
      <c r="R41" s="59" t="n">
        <v>146</v>
      </c>
      <c r="S41" s="59" t="n">
        <v>4769130</v>
      </c>
      <c r="T41" s="59" t="n">
        <v>131</v>
      </c>
      <c r="U41" s="59" t="n">
        <v>2199992</v>
      </c>
      <c r="V41" s="59" t="n">
        <v>0</v>
      </c>
      <c r="W41" s="59" t="n">
        <v>0</v>
      </c>
    </row>
    <row r="42" customFormat="false" ht="21" hidden="false" customHeight="true" outlineLevel="0" collapsed="false">
      <c r="A42" s="12"/>
      <c r="B42" s="28" t="s">
        <v>53</v>
      </c>
      <c r="C42" s="48" t="e">
        <f aca="false">C20+C41</f>
        <v>#REF!</v>
      </c>
      <c r="D42" s="47" t="e">
        <f aca="false">D20+D41</f>
        <v>#REF!</v>
      </c>
      <c r="E42" s="47" t="e">
        <f aca="false">E20+E41</f>
        <v>#REF!</v>
      </c>
      <c r="F42" s="59" t="n">
        <v>9418</v>
      </c>
      <c r="G42" s="59" t="n">
        <v>60545</v>
      </c>
      <c r="H42" s="59" t="n">
        <v>743003284</v>
      </c>
      <c r="I42" s="58" t="n">
        <v>4025205</v>
      </c>
      <c r="J42" s="59" t="n">
        <v>88376922089</v>
      </c>
      <c r="K42" s="59" t="n">
        <v>91</v>
      </c>
      <c r="L42" s="60" t="n">
        <v>1360</v>
      </c>
      <c r="M42" s="60" t="n">
        <v>42936184</v>
      </c>
      <c r="N42" s="59" t="n">
        <v>2372</v>
      </c>
      <c r="O42" s="59" t="n">
        <v>69840268</v>
      </c>
      <c r="P42" s="59" t="n">
        <v>50355</v>
      </c>
      <c r="Q42" s="59" t="n">
        <v>321533678</v>
      </c>
      <c r="R42" s="59" t="n">
        <v>1373</v>
      </c>
      <c r="S42" s="59" t="n">
        <v>37472473</v>
      </c>
      <c r="T42" s="59" t="n">
        <v>1242</v>
      </c>
      <c r="U42" s="59" t="n">
        <v>16456982</v>
      </c>
      <c r="V42" s="59" t="n">
        <v>16</v>
      </c>
      <c r="W42" s="59" t="n">
        <v>673024</v>
      </c>
    </row>
    <row r="43" customFormat="false" ht="21" hidden="false" customHeight="true" outlineLevel="0" collapsed="false">
      <c r="A43" s="12"/>
      <c r="C43" s="67"/>
      <c r="D43" s="67"/>
      <c r="E43" s="67"/>
      <c r="F43" s="93"/>
      <c r="G43" s="93"/>
      <c r="H43" s="93"/>
      <c r="I43" s="92"/>
      <c r="J43" s="62"/>
      <c r="K43" s="62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customFormat="false" ht="21" hidden="false" customHeight="true" outlineLevel="0" collapsed="false">
      <c r="A44" s="41" t="n">
        <v>301</v>
      </c>
      <c r="B44" s="28" t="s">
        <v>54</v>
      </c>
      <c r="C44" s="48" t="e">
        <f aca="false">#REF!</f>
        <v>#REF!</v>
      </c>
      <c r="D44" s="48" t="e">
        <f aca="false">#REF!</f>
        <v>#REF!</v>
      </c>
      <c r="E44" s="48" t="e">
        <f aca="false">#REF!</f>
        <v>#REF!</v>
      </c>
      <c r="F44" s="45" t="n">
        <v>13</v>
      </c>
      <c r="G44" s="45" t="n">
        <v>106</v>
      </c>
      <c r="H44" s="45" t="n">
        <v>1127220</v>
      </c>
      <c r="I44" s="86" t="n">
        <v>22242</v>
      </c>
      <c r="J44" s="87" t="n">
        <v>407975009</v>
      </c>
      <c r="K44" s="88" t="n">
        <v>0</v>
      </c>
      <c r="L44" s="88" t="n">
        <v>2</v>
      </c>
      <c r="M44" s="88" t="n">
        <v>14640</v>
      </c>
      <c r="N44" s="88" t="n">
        <v>14</v>
      </c>
      <c r="O44" s="88" t="n">
        <v>291793</v>
      </c>
      <c r="P44" s="88" t="n">
        <v>76</v>
      </c>
      <c r="Q44" s="88" t="n">
        <v>289131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</row>
    <row r="45" customFormat="false" ht="21" hidden="false" customHeight="true" outlineLevel="0" collapsed="false">
      <c r="A45" s="41" t="n">
        <v>302</v>
      </c>
      <c r="B45" s="28" t="s">
        <v>55</v>
      </c>
      <c r="C45" s="48" t="e">
        <f aca="false">#REF!</f>
        <v>#REF!</v>
      </c>
      <c r="D45" s="48" t="e">
        <f aca="false">#REF!</f>
        <v>#REF!</v>
      </c>
      <c r="E45" s="48" t="e">
        <f aca="false">#REF!</f>
        <v>#REF!</v>
      </c>
      <c r="F45" s="45" t="n">
        <v>23</v>
      </c>
      <c r="G45" s="45" t="n">
        <v>221</v>
      </c>
      <c r="H45" s="45" t="n">
        <v>2578260</v>
      </c>
      <c r="I45" s="86" t="n">
        <v>32768</v>
      </c>
      <c r="J45" s="87" t="n">
        <v>558657218</v>
      </c>
      <c r="K45" s="88" t="n">
        <v>0</v>
      </c>
      <c r="L45" s="88" t="n">
        <v>5</v>
      </c>
      <c r="M45" s="88" t="n">
        <v>38660</v>
      </c>
      <c r="N45" s="88" t="n">
        <v>19</v>
      </c>
      <c r="O45" s="88" t="n">
        <v>461970</v>
      </c>
      <c r="P45" s="88" t="n">
        <v>634</v>
      </c>
      <c r="Q45" s="88" t="n">
        <v>2706794</v>
      </c>
      <c r="R45" s="88" t="n">
        <v>26</v>
      </c>
      <c r="S45" s="88" t="n">
        <v>1204790</v>
      </c>
      <c r="T45" s="88" t="n">
        <v>37</v>
      </c>
      <c r="U45" s="88" t="n">
        <v>247268</v>
      </c>
      <c r="V45" s="88" t="n">
        <v>2</v>
      </c>
      <c r="W45" s="88" t="n">
        <v>2760</v>
      </c>
    </row>
    <row r="46" customFormat="false" ht="21" hidden="false" customHeight="true" outlineLevel="0" collapsed="false">
      <c r="A46" s="41" t="n">
        <v>303</v>
      </c>
      <c r="B46" s="28" t="s">
        <v>56</v>
      </c>
      <c r="C46" s="48" t="e">
        <f aca="false">#REF!</f>
        <v>#REF!</v>
      </c>
      <c r="D46" s="48" t="e">
        <f aca="false">#REF!</f>
        <v>#REF!</v>
      </c>
      <c r="E46" s="48" t="e">
        <f aca="false">#REF!</f>
        <v>#REF!</v>
      </c>
      <c r="F46" s="45" t="n">
        <v>231</v>
      </c>
      <c r="G46" s="45" t="n">
        <v>1930</v>
      </c>
      <c r="H46" s="45" t="n">
        <v>21668550</v>
      </c>
      <c r="I46" s="86" t="n">
        <v>226158</v>
      </c>
      <c r="J46" s="87" t="n">
        <v>4083330397</v>
      </c>
      <c r="K46" s="88" t="n">
        <v>0</v>
      </c>
      <c r="L46" s="88" t="n">
        <v>4</v>
      </c>
      <c r="M46" s="88" t="n">
        <v>44430</v>
      </c>
      <c r="N46" s="88" t="n">
        <v>145</v>
      </c>
      <c r="O46" s="88" t="n">
        <v>4391665</v>
      </c>
      <c r="P46" s="88" t="n">
        <v>4259</v>
      </c>
      <c r="Q46" s="88" t="n">
        <v>23812467</v>
      </c>
      <c r="R46" s="88" t="n">
        <v>38</v>
      </c>
      <c r="S46" s="88" t="n">
        <v>642275</v>
      </c>
      <c r="T46" s="88" t="n">
        <v>52</v>
      </c>
      <c r="U46" s="88" t="n">
        <v>450868</v>
      </c>
      <c r="V46" s="88" t="n">
        <v>0</v>
      </c>
      <c r="W46" s="88" t="n">
        <v>0</v>
      </c>
    </row>
    <row r="47" customFormat="false" ht="21" hidden="false" customHeight="true" outlineLevel="0" collapsed="false">
      <c r="A47" s="12"/>
      <c r="B47" s="28" t="s">
        <v>57</v>
      </c>
      <c r="C47" s="48" t="e">
        <f aca="false">SUM(C44:C46)</f>
        <v>#REF!</v>
      </c>
      <c r="D47" s="47" t="e">
        <f aca="false">SUM(D44:D46)</f>
        <v>#REF!</v>
      </c>
      <c r="E47" s="47" t="e">
        <f aca="false">SUM(E44:E46)</f>
        <v>#REF!</v>
      </c>
      <c r="F47" s="59" t="n">
        <v>267</v>
      </c>
      <c r="G47" s="59" t="n">
        <v>2257</v>
      </c>
      <c r="H47" s="59" t="n">
        <v>25374030</v>
      </c>
      <c r="I47" s="58" t="n">
        <v>281168</v>
      </c>
      <c r="J47" s="59" t="n">
        <v>5049962624</v>
      </c>
      <c r="K47" s="59" t="n">
        <v>0</v>
      </c>
      <c r="L47" s="59" t="n">
        <v>11</v>
      </c>
      <c r="M47" s="59" t="n">
        <v>97730</v>
      </c>
      <c r="N47" s="59" t="n">
        <v>178</v>
      </c>
      <c r="O47" s="59" t="n">
        <v>5145428</v>
      </c>
      <c r="P47" s="59" t="n">
        <v>4969</v>
      </c>
      <c r="Q47" s="59" t="n">
        <v>26808392</v>
      </c>
      <c r="R47" s="59" t="n">
        <v>64</v>
      </c>
      <c r="S47" s="59" t="n">
        <v>1847065</v>
      </c>
      <c r="T47" s="59" t="n">
        <v>89</v>
      </c>
      <c r="U47" s="59" t="n">
        <v>698136</v>
      </c>
      <c r="V47" s="59" t="n">
        <v>2</v>
      </c>
      <c r="W47" s="59" t="n">
        <v>2760</v>
      </c>
    </row>
    <row r="48" customFormat="false" ht="21" hidden="false" customHeight="true" outlineLevel="0" collapsed="false">
      <c r="A48" s="12"/>
      <c r="C48" s="48"/>
      <c r="D48" s="47"/>
      <c r="E48" s="47"/>
      <c r="F48" s="59"/>
      <c r="G48" s="59"/>
      <c r="H48" s="59"/>
      <c r="I48" s="58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21" hidden="false" customHeight="true" outlineLevel="0" collapsed="false">
      <c r="A49" s="70"/>
      <c r="B49" s="68" t="s">
        <v>58</v>
      </c>
      <c r="C49" s="57" t="e">
        <f aca="false">C42+C47</f>
        <v>#REF!</v>
      </c>
      <c r="D49" s="73" t="e">
        <f aca="false">D42+D47</f>
        <v>#REF!</v>
      </c>
      <c r="E49" s="73" t="e">
        <f aca="false">E42+E47</f>
        <v>#REF!</v>
      </c>
      <c r="F49" s="71" t="n">
        <v>9685</v>
      </c>
      <c r="G49" s="71" t="n">
        <v>62802</v>
      </c>
      <c r="H49" s="71" t="n">
        <v>768377314</v>
      </c>
      <c r="I49" s="94" t="n">
        <v>4306373</v>
      </c>
      <c r="J49" s="71" t="n">
        <v>93426884713</v>
      </c>
      <c r="K49" s="71" t="n">
        <v>91</v>
      </c>
      <c r="L49" s="72" t="n">
        <v>1371</v>
      </c>
      <c r="M49" s="72" t="n">
        <v>43033914</v>
      </c>
      <c r="N49" s="71" t="n">
        <v>2550</v>
      </c>
      <c r="O49" s="71" t="n">
        <v>74985696</v>
      </c>
      <c r="P49" s="71" t="n">
        <v>55324</v>
      </c>
      <c r="Q49" s="71" t="n">
        <v>348342070</v>
      </c>
      <c r="R49" s="71" t="n">
        <v>1437</v>
      </c>
      <c r="S49" s="71" t="n">
        <v>39319538</v>
      </c>
      <c r="T49" s="71" t="n">
        <v>1331</v>
      </c>
      <c r="U49" s="71" t="n">
        <v>17155118</v>
      </c>
      <c r="V49" s="71" t="n">
        <v>18</v>
      </c>
      <c r="W49" s="71" t="n">
        <v>675784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</sheetData>
  <mergeCells count="14">
    <mergeCell ref="C3:J3"/>
    <mergeCell ref="K3:O3"/>
    <mergeCell ref="P3:W3"/>
    <mergeCell ref="C4:E4"/>
    <mergeCell ref="F4:H4"/>
    <mergeCell ref="I4:J4"/>
    <mergeCell ref="L4:O4"/>
    <mergeCell ref="P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pageBreakPreview" topLeftCell="A1" colorId="64" zoomScale="72" zoomScaleNormal="87" zoomScalePageLayoutView="72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false" outlineLevel="0" max="3" min="3" style="1" width="7.88"/>
    <col collapsed="false" customWidth="true" hidden="false" outlineLevel="0" max="4" min="4" style="1" width="13.77"/>
    <col collapsed="false" customWidth="true" hidden="false" outlineLevel="0" max="5" min="5" style="1" width="4.44"/>
    <col collapsed="false" customWidth="true" hidden="false" outlineLevel="0" max="6" min="6" style="1" width="9.1"/>
    <col collapsed="false" customWidth="true" hidden="false" outlineLevel="0" max="7" min="7" style="1" width="17.44"/>
    <col collapsed="false" customWidth="true" hidden="false" outlineLevel="0" max="8" min="8" style="1" width="20.44"/>
    <col collapsed="false" customWidth="false" hidden="false" outlineLevel="0" max="257" min="9" style="1" width="10.77"/>
  </cols>
  <sheetData>
    <row r="1" customFormat="false" ht="21" hidden="false" customHeight="true" outlineLevel="0" collapsed="false">
      <c r="B1" s="2"/>
      <c r="C1" s="95" t="s">
        <v>73</v>
      </c>
      <c r="D1" s="95"/>
      <c r="E1" s="95"/>
      <c r="F1" s="95"/>
      <c r="G1" s="95"/>
      <c r="H1" s="95"/>
    </row>
    <row r="2" customFormat="false" ht="21" hidden="false" customHeight="true" outlineLevel="0" collapsed="false">
      <c r="B2" s="4"/>
      <c r="E2" s="28"/>
      <c r="G2" s="5"/>
      <c r="H2" s="6" t="s">
        <v>2</v>
      </c>
    </row>
    <row r="3" customFormat="false" ht="21" hidden="false" customHeight="true" outlineLevel="0" collapsed="false">
      <c r="A3" s="7"/>
      <c r="B3" s="8"/>
      <c r="C3" s="77" t="s">
        <v>60</v>
      </c>
      <c r="D3" s="77"/>
      <c r="E3" s="77"/>
      <c r="F3" s="77"/>
      <c r="G3" s="78" t="s">
        <v>74</v>
      </c>
      <c r="H3" s="78"/>
    </row>
    <row r="4" customFormat="false" ht="21" hidden="false" customHeight="true" outlineLevel="0" collapsed="false">
      <c r="A4" s="12"/>
      <c r="B4" s="13"/>
      <c r="C4" s="18" t="s">
        <v>75</v>
      </c>
      <c r="D4" s="18"/>
      <c r="E4" s="77" t="s">
        <v>76</v>
      </c>
      <c r="F4" s="77"/>
      <c r="G4" s="96"/>
      <c r="H4" s="97"/>
    </row>
    <row r="5" customFormat="false" ht="21" hidden="false" customHeight="true" outlineLevel="0" collapsed="false">
      <c r="A5" s="20" t="s">
        <v>12</v>
      </c>
      <c r="B5" s="13"/>
      <c r="C5" s="77" t="s">
        <v>77</v>
      </c>
      <c r="D5" s="77"/>
      <c r="E5" s="96"/>
      <c r="F5" s="96"/>
      <c r="G5" s="98" t="s">
        <v>15</v>
      </c>
      <c r="H5" s="31" t="s">
        <v>72</v>
      </c>
    </row>
    <row r="6" customFormat="false" ht="21" hidden="false" customHeight="true" outlineLevel="0" collapsed="false">
      <c r="A6" s="20" t="s">
        <v>13</v>
      </c>
      <c r="B6" s="27" t="s">
        <v>14</v>
      </c>
      <c r="C6" s="11" t="s">
        <v>15</v>
      </c>
      <c r="D6" s="77" t="s">
        <v>72</v>
      </c>
      <c r="E6" s="99" t="s">
        <v>15</v>
      </c>
      <c r="F6" s="99" t="s">
        <v>72</v>
      </c>
      <c r="G6" s="100"/>
      <c r="H6" s="101"/>
    </row>
    <row r="7" customFormat="false" ht="21" hidden="false" customHeight="true" outlineLevel="0" collapsed="false">
      <c r="A7" s="33" t="n">
        <v>1</v>
      </c>
      <c r="B7" s="34" t="s">
        <v>19</v>
      </c>
      <c r="C7" s="85" t="n">
        <v>11137</v>
      </c>
      <c r="D7" s="85" t="n">
        <v>110937123</v>
      </c>
      <c r="E7" s="85" t="n">
        <v>0</v>
      </c>
      <c r="F7" s="85" t="n">
        <v>0</v>
      </c>
      <c r="G7" s="85" t="n">
        <v>867275</v>
      </c>
      <c r="H7" s="84" t="n">
        <v>18302999284</v>
      </c>
    </row>
    <row r="8" customFormat="false" ht="21" hidden="false" customHeight="true" outlineLevel="0" collapsed="false">
      <c r="A8" s="41" t="n">
        <v>2</v>
      </c>
      <c r="B8" s="42" t="s">
        <v>20</v>
      </c>
      <c r="C8" s="88" t="n">
        <v>3202</v>
      </c>
      <c r="D8" s="88" t="n">
        <v>28018579</v>
      </c>
      <c r="E8" s="88" t="n">
        <v>1</v>
      </c>
      <c r="F8" s="88" t="n">
        <v>7000</v>
      </c>
      <c r="G8" s="88" t="n">
        <v>271191</v>
      </c>
      <c r="H8" s="87" t="n">
        <v>6297063074</v>
      </c>
    </row>
    <row r="9" customFormat="false" ht="21" hidden="false" customHeight="true" outlineLevel="0" collapsed="false">
      <c r="A9" s="41" t="n">
        <v>3</v>
      </c>
      <c r="B9" s="42" t="s">
        <v>21</v>
      </c>
      <c r="C9" s="88" t="n">
        <v>6808</v>
      </c>
      <c r="D9" s="88" t="n">
        <v>56133233</v>
      </c>
      <c r="E9" s="88" t="n">
        <v>1</v>
      </c>
      <c r="F9" s="88" t="n">
        <v>178640</v>
      </c>
      <c r="G9" s="88" t="n">
        <v>497210</v>
      </c>
      <c r="H9" s="87" t="n">
        <v>10233142876</v>
      </c>
    </row>
    <row r="10" customFormat="false" ht="21" hidden="false" customHeight="true" outlineLevel="0" collapsed="false">
      <c r="A10" s="41" t="n">
        <v>4</v>
      </c>
      <c r="B10" s="42" t="s">
        <v>22</v>
      </c>
      <c r="C10" s="88" t="n">
        <v>5745</v>
      </c>
      <c r="D10" s="88" t="n">
        <v>47612468</v>
      </c>
      <c r="E10" s="88" t="n">
        <v>0</v>
      </c>
      <c r="F10" s="88" t="n">
        <v>0</v>
      </c>
      <c r="G10" s="88" t="n">
        <v>384594</v>
      </c>
      <c r="H10" s="87" t="n">
        <v>8456135125</v>
      </c>
    </row>
    <row r="11" customFormat="false" ht="21" hidden="false" customHeight="true" outlineLevel="0" collapsed="false">
      <c r="A11" s="41" t="n">
        <v>5</v>
      </c>
      <c r="B11" s="42" t="s">
        <v>23</v>
      </c>
      <c r="C11" s="88" t="n">
        <v>1941</v>
      </c>
      <c r="D11" s="88" t="n">
        <v>14833681</v>
      </c>
      <c r="E11" s="88" t="n">
        <v>0</v>
      </c>
      <c r="F11" s="88" t="n">
        <v>0</v>
      </c>
      <c r="G11" s="88" t="n">
        <v>122059</v>
      </c>
      <c r="H11" s="87" t="n">
        <v>2665018050</v>
      </c>
    </row>
    <row r="12" customFormat="false" ht="21" hidden="false" customHeight="true" outlineLevel="0" collapsed="false">
      <c r="A12" s="33" t="n">
        <v>6</v>
      </c>
      <c r="B12" s="34" t="s">
        <v>24</v>
      </c>
      <c r="C12" s="85" t="n">
        <v>2314</v>
      </c>
      <c r="D12" s="85" t="n">
        <v>20998970</v>
      </c>
      <c r="E12" s="85" t="n">
        <v>0</v>
      </c>
      <c r="F12" s="85" t="n">
        <v>0</v>
      </c>
      <c r="G12" s="85" t="n">
        <v>147368</v>
      </c>
      <c r="H12" s="84" t="n">
        <v>3315156954</v>
      </c>
    </row>
    <row r="13" customFormat="false" ht="21" hidden="false" customHeight="true" outlineLevel="0" collapsed="false">
      <c r="A13" s="41" t="n">
        <v>7</v>
      </c>
      <c r="B13" s="42" t="s">
        <v>25</v>
      </c>
      <c r="C13" s="88" t="n">
        <v>1288</v>
      </c>
      <c r="D13" s="88" t="n">
        <v>10750477</v>
      </c>
      <c r="E13" s="88" t="n">
        <v>0</v>
      </c>
      <c r="F13" s="88" t="n">
        <v>0</v>
      </c>
      <c r="G13" s="88" t="n">
        <v>136904</v>
      </c>
      <c r="H13" s="87" t="n">
        <v>2977564088</v>
      </c>
    </row>
    <row r="14" customFormat="false" ht="21" hidden="false" customHeight="true" outlineLevel="0" collapsed="false">
      <c r="A14" s="41" t="n">
        <v>8</v>
      </c>
      <c r="B14" s="42" t="s">
        <v>26</v>
      </c>
      <c r="C14" s="88" t="n">
        <v>1460</v>
      </c>
      <c r="D14" s="88" t="n">
        <v>12423010</v>
      </c>
      <c r="E14" s="88" t="n">
        <v>0</v>
      </c>
      <c r="F14" s="88" t="n">
        <v>0</v>
      </c>
      <c r="G14" s="88" t="n">
        <v>112912</v>
      </c>
      <c r="H14" s="87" t="n">
        <v>2421269907</v>
      </c>
    </row>
    <row r="15" customFormat="false" ht="21" hidden="false" customHeight="true" outlineLevel="0" collapsed="false">
      <c r="A15" s="41" t="n">
        <v>9</v>
      </c>
      <c r="B15" s="42" t="s">
        <v>27</v>
      </c>
      <c r="C15" s="88" t="n">
        <v>1644</v>
      </c>
      <c r="D15" s="88" t="n">
        <v>13279654</v>
      </c>
      <c r="E15" s="88" t="n">
        <v>0</v>
      </c>
      <c r="F15" s="88" t="n">
        <v>0</v>
      </c>
      <c r="G15" s="88" t="n">
        <v>85127</v>
      </c>
      <c r="H15" s="87" t="n">
        <v>1839940703</v>
      </c>
    </row>
    <row r="16" customFormat="false" ht="21" hidden="false" customHeight="true" outlineLevel="0" collapsed="false">
      <c r="A16" s="51" t="n">
        <v>10</v>
      </c>
      <c r="B16" s="14" t="s">
        <v>28</v>
      </c>
      <c r="C16" s="91" t="n">
        <v>3548</v>
      </c>
      <c r="D16" s="91" t="n">
        <v>28282149</v>
      </c>
      <c r="E16" s="91" t="n">
        <v>0</v>
      </c>
      <c r="F16" s="91" t="n">
        <v>0</v>
      </c>
      <c r="G16" s="91" t="n">
        <v>232652</v>
      </c>
      <c r="H16" s="90" t="n">
        <v>4974323801</v>
      </c>
    </row>
    <row r="17" customFormat="false" ht="21" hidden="false" customHeight="true" outlineLevel="0" collapsed="false">
      <c r="A17" s="33" t="n">
        <v>11</v>
      </c>
      <c r="B17" s="34" t="s">
        <v>29</v>
      </c>
      <c r="C17" s="85" t="n">
        <v>2139</v>
      </c>
      <c r="D17" s="85" t="n">
        <v>17839882</v>
      </c>
      <c r="E17" s="85" t="n">
        <v>0</v>
      </c>
      <c r="F17" s="85" t="n">
        <v>0</v>
      </c>
      <c r="G17" s="85" t="n">
        <v>183246</v>
      </c>
      <c r="H17" s="84" t="n">
        <v>3775991025</v>
      </c>
    </row>
    <row r="18" customFormat="false" ht="21" hidden="false" customHeight="true" outlineLevel="0" collapsed="false">
      <c r="A18" s="41" t="n">
        <v>12</v>
      </c>
      <c r="B18" s="42" t="s">
        <v>30</v>
      </c>
      <c r="C18" s="88" t="n">
        <v>1107</v>
      </c>
      <c r="D18" s="88" t="n">
        <v>8659021</v>
      </c>
      <c r="E18" s="88" t="n">
        <v>0</v>
      </c>
      <c r="F18" s="88" t="n">
        <v>0</v>
      </c>
      <c r="G18" s="88" t="n">
        <v>69027</v>
      </c>
      <c r="H18" s="87" t="n">
        <v>1632399963</v>
      </c>
    </row>
    <row r="19" customFormat="false" ht="21" hidden="false" customHeight="true" outlineLevel="0" collapsed="false">
      <c r="A19" s="41" t="n">
        <v>13</v>
      </c>
      <c r="B19" s="42" t="s">
        <v>31</v>
      </c>
      <c r="C19" s="88" t="n">
        <v>1715</v>
      </c>
      <c r="D19" s="88" t="n">
        <v>11930330</v>
      </c>
      <c r="E19" s="88" t="n">
        <v>0</v>
      </c>
      <c r="F19" s="88" t="n">
        <v>0</v>
      </c>
      <c r="G19" s="88" t="n">
        <v>121307</v>
      </c>
      <c r="H19" s="87" t="n">
        <v>2668005143</v>
      </c>
    </row>
    <row r="20" customFormat="false" ht="21" hidden="false" customHeight="true" outlineLevel="0" collapsed="false">
      <c r="A20" s="12"/>
      <c r="B20" s="42" t="s">
        <v>32</v>
      </c>
      <c r="C20" s="62" t="n">
        <v>44048</v>
      </c>
      <c r="D20" s="62" t="n">
        <v>381698577</v>
      </c>
      <c r="E20" s="62" t="n">
        <v>2</v>
      </c>
      <c r="F20" s="62" t="n">
        <v>185640</v>
      </c>
      <c r="G20" s="62" t="n">
        <v>3230872</v>
      </c>
      <c r="H20" s="62" t="n">
        <v>69559009993</v>
      </c>
    </row>
    <row r="21" customFormat="false" ht="21" hidden="false" customHeight="true" outlineLevel="0" collapsed="false">
      <c r="A21" s="12"/>
      <c r="C21" s="62"/>
      <c r="D21" s="62"/>
      <c r="E21" s="62"/>
      <c r="F21" s="62"/>
      <c r="G21" s="102"/>
      <c r="H21" s="102"/>
    </row>
    <row r="22" customFormat="false" ht="21" hidden="false" customHeight="true" outlineLevel="0" collapsed="false">
      <c r="A22" s="41" t="n">
        <v>14</v>
      </c>
      <c r="B22" s="28" t="s">
        <v>33</v>
      </c>
      <c r="C22" s="88" t="n">
        <v>631</v>
      </c>
      <c r="D22" s="88" t="n">
        <v>5242252</v>
      </c>
      <c r="E22" s="88" t="n">
        <v>0</v>
      </c>
      <c r="F22" s="88" t="n">
        <v>0</v>
      </c>
      <c r="G22" s="88" t="n">
        <v>42111</v>
      </c>
      <c r="H22" s="87" t="n">
        <v>960475437</v>
      </c>
    </row>
    <row r="23" customFormat="false" ht="21" hidden="false" customHeight="true" outlineLevel="0" collapsed="false">
      <c r="A23" s="51" t="n">
        <v>15</v>
      </c>
      <c r="B23" s="68" t="s">
        <v>34</v>
      </c>
      <c r="C23" s="91" t="n">
        <v>847</v>
      </c>
      <c r="D23" s="91" t="n">
        <v>8615728</v>
      </c>
      <c r="E23" s="91" t="n">
        <v>0</v>
      </c>
      <c r="F23" s="91" t="n">
        <v>0</v>
      </c>
      <c r="G23" s="91" t="n">
        <v>54674</v>
      </c>
      <c r="H23" s="90" t="n">
        <v>1168247043</v>
      </c>
    </row>
    <row r="24" customFormat="false" ht="21" hidden="false" customHeight="true" outlineLevel="0" collapsed="false">
      <c r="A24" s="33" t="n">
        <v>16</v>
      </c>
      <c r="B24" s="69" t="s">
        <v>35</v>
      </c>
      <c r="C24" s="85" t="n">
        <v>493</v>
      </c>
      <c r="D24" s="85" t="n">
        <v>4316945</v>
      </c>
      <c r="E24" s="85" t="n">
        <v>0</v>
      </c>
      <c r="F24" s="85" t="n">
        <v>0</v>
      </c>
      <c r="G24" s="85" t="n">
        <v>34659</v>
      </c>
      <c r="H24" s="84" t="n">
        <v>658944611</v>
      </c>
    </row>
    <row r="25" customFormat="false" ht="21" hidden="false" customHeight="true" outlineLevel="0" collapsed="false">
      <c r="A25" s="41" t="n">
        <v>17</v>
      </c>
      <c r="B25" s="28" t="s">
        <v>36</v>
      </c>
      <c r="C25" s="88" t="n">
        <v>533</v>
      </c>
      <c r="D25" s="88" t="n">
        <v>4076023</v>
      </c>
      <c r="E25" s="88" t="n">
        <v>0</v>
      </c>
      <c r="F25" s="88" t="n">
        <v>0</v>
      </c>
      <c r="G25" s="88" t="n">
        <v>31996</v>
      </c>
      <c r="H25" s="87" t="n">
        <v>704013503</v>
      </c>
    </row>
    <row r="26" customFormat="false" ht="21" hidden="false" customHeight="true" outlineLevel="0" collapsed="false">
      <c r="A26" s="41" t="n">
        <v>18</v>
      </c>
      <c r="B26" s="28" t="s">
        <v>37</v>
      </c>
      <c r="C26" s="88" t="n">
        <v>524</v>
      </c>
      <c r="D26" s="88" t="n">
        <v>5251399</v>
      </c>
      <c r="E26" s="88" t="n">
        <v>0</v>
      </c>
      <c r="F26" s="88" t="n">
        <v>0</v>
      </c>
      <c r="G26" s="88" t="n">
        <v>22180</v>
      </c>
      <c r="H26" s="87" t="n">
        <v>470310742</v>
      </c>
    </row>
    <row r="27" customFormat="false" ht="21" hidden="false" customHeight="true" outlineLevel="0" collapsed="false">
      <c r="A27" s="41" t="n">
        <v>19</v>
      </c>
      <c r="B27" s="28" t="s">
        <v>38</v>
      </c>
      <c r="C27" s="88" t="n">
        <v>1182</v>
      </c>
      <c r="D27" s="88" t="n">
        <v>10619679</v>
      </c>
      <c r="E27" s="88" t="n">
        <v>0</v>
      </c>
      <c r="F27" s="88" t="n">
        <v>0</v>
      </c>
      <c r="G27" s="88" t="n">
        <v>73095</v>
      </c>
      <c r="H27" s="87" t="n">
        <v>1673100167</v>
      </c>
    </row>
    <row r="28" customFormat="false" ht="21" hidden="false" customHeight="true" outlineLevel="0" collapsed="false">
      <c r="A28" s="51" t="n">
        <v>20</v>
      </c>
      <c r="B28" s="68" t="s">
        <v>39</v>
      </c>
      <c r="C28" s="91" t="n">
        <v>516</v>
      </c>
      <c r="D28" s="91" t="n">
        <v>2720275</v>
      </c>
      <c r="E28" s="91" t="n">
        <v>0</v>
      </c>
      <c r="F28" s="91" t="n">
        <v>0</v>
      </c>
      <c r="G28" s="91" t="n">
        <v>31667</v>
      </c>
      <c r="H28" s="90" t="n">
        <v>631075985</v>
      </c>
    </row>
    <row r="29" customFormat="false" ht="21" hidden="false" customHeight="true" outlineLevel="0" collapsed="false">
      <c r="A29" s="41" t="n">
        <v>21</v>
      </c>
      <c r="B29" s="28" t="s">
        <v>40</v>
      </c>
      <c r="C29" s="85" t="n">
        <v>201</v>
      </c>
      <c r="D29" s="85" t="n">
        <v>2226082</v>
      </c>
      <c r="E29" s="85" t="n">
        <v>0</v>
      </c>
      <c r="F29" s="85" t="n">
        <v>0</v>
      </c>
      <c r="G29" s="85" t="n">
        <v>22244</v>
      </c>
      <c r="H29" s="84" t="n">
        <v>473154290</v>
      </c>
    </row>
    <row r="30" customFormat="false" ht="21" hidden="false" customHeight="true" outlineLevel="0" collapsed="false">
      <c r="A30" s="41" t="n">
        <v>22</v>
      </c>
      <c r="B30" s="28" t="s">
        <v>41</v>
      </c>
      <c r="C30" s="88" t="n">
        <v>114</v>
      </c>
      <c r="D30" s="88" t="n">
        <v>842402</v>
      </c>
      <c r="E30" s="88" t="n">
        <v>0</v>
      </c>
      <c r="F30" s="88" t="n">
        <v>0</v>
      </c>
      <c r="G30" s="88" t="n">
        <v>11921</v>
      </c>
      <c r="H30" s="87" t="n">
        <v>337707882</v>
      </c>
    </row>
    <row r="31" customFormat="false" ht="21" hidden="false" customHeight="true" outlineLevel="0" collapsed="false">
      <c r="A31" s="41" t="n">
        <v>27</v>
      </c>
      <c r="B31" s="28" t="s">
        <v>42</v>
      </c>
      <c r="C31" s="88" t="n">
        <v>296</v>
      </c>
      <c r="D31" s="88" t="n">
        <v>2435014</v>
      </c>
      <c r="E31" s="88" t="n">
        <v>0</v>
      </c>
      <c r="F31" s="88" t="n">
        <v>0</v>
      </c>
      <c r="G31" s="88" t="n">
        <v>35140</v>
      </c>
      <c r="H31" s="87" t="n">
        <v>853174381</v>
      </c>
    </row>
    <row r="32" customFormat="false" ht="21" hidden="false" customHeight="true" outlineLevel="0" collapsed="false">
      <c r="A32" s="41" t="n">
        <v>28</v>
      </c>
      <c r="B32" s="28" t="s">
        <v>43</v>
      </c>
      <c r="C32" s="88" t="n">
        <v>1355</v>
      </c>
      <c r="D32" s="88" t="n">
        <v>10577051</v>
      </c>
      <c r="E32" s="88" t="n">
        <v>0</v>
      </c>
      <c r="F32" s="88" t="n">
        <v>0</v>
      </c>
      <c r="G32" s="88" t="n">
        <v>94146</v>
      </c>
      <c r="H32" s="87" t="n">
        <v>2080058805</v>
      </c>
    </row>
    <row r="33" customFormat="false" ht="21" hidden="false" customHeight="true" outlineLevel="0" collapsed="false">
      <c r="A33" s="41" t="n">
        <v>29</v>
      </c>
      <c r="B33" s="28" t="s">
        <v>44</v>
      </c>
      <c r="C33" s="88" t="n">
        <v>861</v>
      </c>
      <c r="D33" s="88" t="n">
        <v>7152929</v>
      </c>
      <c r="E33" s="88" t="n">
        <v>0</v>
      </c>
      <c r="F33" s="88" t="n">
        <v>0</v>
      </c>
      <c r="G33" s="88" t="n">
        <v>68104</v>
      </c>
      <c r="H33" s="87" t="n">
        <v>1482737645</v>
      </c>
    </row>
    <row r="34" customFormat="false" ht="21" hidden="false" customHeight="true" outlineLevel="0" collapsed="false">
      <c r="A34" s="33" t="n">
        <v>30</v>
      </c>
      <c r="B34" s="69" t="s">
        <v>45</v>
      </c>
      <c r="C34" s="85" t="n">
        <v>548</v>
      </c>
      <c r="D34" s="85" t="n">
        <v>5394078</v>
      </c>
      <c r="E34" s="85" t="n">
        <v>0</v>
      </c>
      <c r="F34" s="85" t="n">
        <v>0</v>
      </c>
      <c r="G34" s="85" t="n">
        <v>48412</v>
      </c>
      <c r="H34" s="84" t="n">
        <v>1262813634</v>
      </c>
    </row>
    <row r="35" customFormat="false" ht="21" hidden="false" customHeight="true" outlineLevel="0" collapsed="false">
      <c r="A35" s="41" t="n">
        <v>31</v>
      </c>
      <c r="B35" s="28" t="s">
        <v>46</v>
      </c>
      <c r="C35" s="88" t="n">
        <v>499</v>
      </c>
      <c r="D35" s="88" t="n">
        <v>4605471</v>
      </c>
      <c r="E35" s="88" t="n">
        <v>0</v>
      </c>
      <c r="F35" s="88" t="n">
        <v>0</v>
      </c>
      <c r="G35" s="88" t="n">
        <v>25739</v>
      </c>
      <c r="H35" s="87" t="n">
        <v>575963651</v>
      </c>
    </row>
    <row r="36" customFormat="false" ht="21" hidden="false" customHeight="true" outlineLevel="0" collapsed="false">
      <c r="A36" s="41" t="n">
        <v>32</v>
      </c>
      <c r="B36" s="28" t="s">
        <v>47</v>
      </c>
      <c r="C36" s="88" t="n">
        <v>210</v>
      </c>
      <c r="D36" s="88" t="n">
        <v>1521648</v>
      </c>
      <c r="E36" s="88" t="n">
        <v>0</v>
      </c>
      <c r="F36" s="88" t="n">
        <v>0</v>
      </c>
      <c r="G36" s="88" t="n">
        <v>23615</v>
      </c>
      <c r="H36" s="87" t="n">
        <v>551284739</v>
      </c>
    </row>
    <row r="37" customFormat="false" ht="21" hidden="false" customHeight="true" outlineLevel="0" collapsed="false">
      <c r="A37" s="41" t="n">
        <v>36</v>
      </c>
      <c r="B37" s="28" t="s">
        <v>48</v>
      </c>
      <c r="C37" s="88" t="n">
        <v>463</v>
      </c>
      <c r="D37" s="88" t="n">
        <v>3444108</v>
      </c>
      <c r="E37" s="88" t="n">
        <v>0</v>
      </c>
      <c r="F37" s="88" t="n">
        <v>0</v>
      </c>
      <c r="G37" s="88" t="n">
        <v>28854</v>
      </c>
      <c r="H37" s="87" t="n">
        <v>569410010</v>
      </c>
    </row>
    <row r="38" customFormat="false" ht="21" hidden="false" customHeight="true" outlineLevel="0" collapsed="false">
      <c r="A38" s="51" t="n">
        <v>44</v>
      </c>
      <c r="B38" s="68" t="s">
        <v>49</v>
      </c>
      <c r="C38" s="91" t="n">
        <v>935</v>
      </c>
      <c r="D38" s="91" t="n">
        <v>7884614</v>
      </c>
      <c r="E38" s="91" t="n">
        <v>0</v>
      </c>
      <c r="F38" s="91" t="n">
        <v>0</v>
      </c>
      <c r="G38" s="91" t="n">
        <v>55013</v>
      </c>
      <c r="H38" s="90" t="n">
        <v>1257069357</v>
      </c>
    </row>
    <row r="39" customFormat="false" ht="21" hidden="false" customHeight="true" outlineLevel="0" collapsed="false">
      <c r="A39" s="41" t="n">
        <v>45</v>
      </c>
      <c r="B39" s="28" t="s">
        <v>50</v>
      </c>
      <c r="C39" s="88" t="n">
        <v>1676</v>
      </c>
      <c r="D39" s="88" t="n">
        <v>13737966</v>
      </c>
      <c r="E39" s="88" t="n">
        <v>0</v>
      </c>
      <c r="F39" s="88" t="n">
        <v>0</v>
      </c>
      <c r="G39" s="88" t="n">
        <v>68671</v>
      </c>
      <c r="H39" s="87" t="n">
        <v>1743178945</v>
      </c>
    </row>
    <row r="40" customFormat="false" ht="21" hidden="false" customHeight="true" outlineLevel="0" collapsed="false">
      <c r="A40" s="51" t="n">
        <v>46</v>
      </c>
      <c r="B40" s="68" t="s">
        <v>51</v>
      </c>
      <c r="C40" s="91" t="n">
        <v>786</v>
      </c>
      <c r="D40" s="91" t="n">
        <v>6550368</v>
      </c>
      <c r="E40" s="91" t="n">
        <v>0</v>
      </c>
      <c r="F40" s="91" t="n">
        <v>0</v>
      </c>
      <c r="G40" s="91" t="n">
        <v>78903</v>
      </c>
      <c r="H40" s="90" t="n">
        <v>1854289518</v>
      </c>
    </row>
    <row r="41" customFormat="false" ht="21" hidden="false" customHeight="true" outlineLevel="0" collapsed="false">
      <c r="A41" s="12"/>
      <c r="B41" s="28" t="s">
        <v>52</v>
      </c>
      <c r="C41" s="59" t="n">
        <v>12670</v>
      </c>
      <c r="D41" s="59" t="n">
        <v>107214032</v>
      </c>
      <c r="E41" s="88" t="n">
        <v>0</v>
      </c>
      <c r="F41" s="88" t="n">
        <v>0</v>
      </c>
      <c r="G41" s="59" t="n">
        <v>851144</v>
      </c>
      <c r="H41" s="59" t="n">
        <v>19307010345</v>
      </c>
    </row>
    <row r="42" customFormat="false" ht="21" hidden="false" customHeight="true" outlineLevel="0" collapsed="false">
      <c r="A42" s="12"/>
      <c r="B42" s="28" t="s">
        <v>53</v>
      </c>
      <c r="C42" s="59" t="n">
        <v>56718</v>
      </c>
      <c r="D42" s="59" t="n">
        <v>488912609</v>
      </c>
      <c r="E42" s="59" t="n">
        <v>2</v>
      </c>
      <c r="F42" s="59" t="n">
        <v>185640</v>
      </c>
      <c r="G42" s="59" t="n">
        <v>4082016</v>
      </c>
      <c r="H42" s="59" t="n">
        <v>88866020338</v>
      </c>
    </row>
    <row r="43" customFormat="false" ht="21" hidden="false" customHeight="true" outlineLevel="0" collapsed="false">
      <c r="A43" s="12"/>
      <c r="C43" s="62"/>
      <c r="D43" s="62"/>
      <c r="E43" s="62"/>
      <c r="F43" s="62"/>
      <c r="G43" s="102"/>
      <c r="H43" s="102"/>
    </row>
    <row r="44" customFormat="false" ht="21" hidden="false" customHeight="true" outlineLevel="0" collapsed="false">
      <c r="A44" s="41" t="n">
        <v>301</v>
      </c>
      <c r="B44" s="28" t="s">
        <v>54</v>
      </c>
      <c r="C44" s="88" t="n">
        <v>92</v>
      </c>
      <c r="D44" s="88" t="n">
        <v>595564</v>
      </c>
      <c r="E44" s="88" t="n">
        <v>0</v>
      </c>
      <c r="F44" s="88" t="n">
        <v>0</v>
      </c>
      <c r="G44" s="88" t="n">
        <v>22334</v>
      </c>
      <c r="H44" s="87" t="n">
        <v>408570573</v>
      </c>
    </row>
    <row r="45" customFormat="false" ht="21" hidden="false" customHeight="true" outlineLevel="0" collapsed="false">
      <c r="A45" s="41" t="n">
        <v>302</v>
      </c>
      <c r="B45" s="28" t="s">
        <v>55</v>
      </c>
      <c r="C45" s="88" t="n">
        <v>723</v>
      </c>
      <c r="D45" s="88" t="n">
        <v>4662242</v>
      </c>
      <c r="E45" s="88" t="n">
        <v>0</v>
      </c>
      <c r="F45" s="88" t="n">
        <v>0</v>
      </c>
      <c r="G45" s="88" t="n">
        <v>33491</v>
      </c>
      <c r="H45" s="87" t="n">
        <v>563319460</v>
      </c>
    </row>
    <row r="46" customFormat="false" ht="21" hidden="false" customHeight="true" outlineLevel="0" collapsed="false">
      <c r="A46" s="41" t="n">
        <v>303</v>
      </c>
      <c r="B46" s="28" t="s">
        <v>56</v>
      </c>
      <c r="C46" s="88" t="n">
        <v>4498</v>
      </c>
      <c r="D46" s="88" t="n">
        <v>29341705</v>
      </c>
      <c r="E46" s="88" t="n">
        <v>0</v>
      </c>
      <c r="F46" s="88" t="n">
        <v>0</v>
      </c>
      <c r="G46" s="88" t="n">
        <v>230656</v>
      </c>
      <c r="H46" s="87" t="n">
        <v>4112672102</v>
      </c>
    </row>
    <row r="47" customFormat="false" ht="21" hidden="false" customHeight="true" outlineLevel="0" collapsed="false">
      <c r="A47" s="12"/>
      <c r="B47" s="28" t="s">
        <v>57</v>
      </c>
      <c r="C47" s="59" t="n">
        <v>5313</v>
      </c>
      <c r="D47" s="59" t="n">
        <v>34599511</v>
      </c>
      <c r="E47" s="59" t="n">
        <v>0</v>
      </c>
      <c r="F47" s="59" t="n">
        <v>0</v>
      </c>
      <c r="G47" s="59" t="n">
        <v>286481</v>
      </c>
      <c r="H47" s="59" t="n">
        <v>5084562135</v>
      </c>
    </row>
    <row r="48" customFormat="false" ht="21" hidden="false" customHeight="true" outlineLevel="0" collapsed="false">
      <c r="A48" s="12"/>
      <c r="C48" s="59"/>
      <c r="D48" s="59"/>
      <c r="E48" s="59"/>
      <c r="F48" s="59"/>
      <c r="G48" s="59"/>
      <c r="H48" s="59"/>
    </row>
    <row r="49" customFormat="false" ht="21" hidden="false" customHeight="true" outlineLevel="0" collapsed="false">
      <c r="A49" s="70"/>
      <c r="B49" s="68" t="s">
        <v>58</v>
      </c>
      <c r="C49" s="72" t="n">
        <v>62031</v>
      </c>
      <c r="D49" s="71" t="n">
        <v>523512120</v>
      </c>
      <c r="E49" s="71" t="n">
        <v>2</v>
      </c>
      <c r="F49" s="71" t="n">
        <v>185640</v>
      </c>
      <c r="G49" s="71" t="n">
        <v>4368497</v>
      </c>
      <c r="H49" s="71" t="n">
        <v>93950582473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</row>
  </sheetData>
  <mergeCells count="5">
    <mergeCell ref="C3:F3"/>
    <mergeCell ref="G3:H3"/>
    <mergeCell ref="C4:D4"/>
    <mergeCell ref="E4:F4"/>
    <mergeCell ref="C5:D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Windows ユーザー</cp:lastModifiedBy>
  <cp:lastPrinted>2024-02-05T07:02:47Z</cp:lastPrinted>
  <dcterms:modified xsi:type="dcterms:W3CDTF">2024-12-12T00:03:44Z</dcterms:modified>
  <cp:revision>0</cp:revision>
  <dc:subject/>
  <dc:title/>
</cp:coreProperties>
</file>