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" sheetId="1" state="visible" r:id="rId2"/>
  </sheets>
  <definedNames>
    <definedName function="false" hidden="false" localSheetId="0" name="_xlnm.Print_Area" vbProcedure="false">特別支援学校!$A$1:$AJ$95</definedName>
    <definedName function="false" hidden="false" localSheetId="0" name="_xlnm.Print_Titles" vbProcedure="false">特別支援学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7">
  <si>
    <t xml:space="preserve">   県　　立</t>
  </si>
  <si>
    <t xml:space="preserve">番</t>
  </si>
  <si>
    <t xml:space="preserve">学校</t>
  </si>
  <si>
    <t xml:space="preserve">校</t>
  </si>
  <si>
    <t xml:space="preserve">教</t>
  </si>
  <si>
    <t xml:space="preserve">主</t>
  </si>
  <si>
    <t xml:space="preserve">助</t>
  </si>
  <si>
    <t xml:space="preserve">養</t>
  </si>
  <si>
    <t xml:space="preserve">講</t>
  </si>
  <si>
    <t xml:space="preserve">事</t>
  </si>
  <si>
    <t xml:space="preserve">寄 　</t>
  </si>
  <si>
    <t xml:space="preserve">栄</t>
  </si>
  <si>
    <t xml:space="preserve">実</t>
  </si>
  <si>
    <t xml:space="preserve">学</t>
  </si>
  <si>
    <t xml:space="preserve">    １年</t>
  </si>
  <si>
    <t xml:space="preserve">    ２年</t>
  </si>
  <si>
    <t xml:space="preserve">　  ３年</t>
  </si>
  <si>
    <t xml:space="preserve">　  ４年</t>
  </si>
  <si>
    <t xml:space="preserve">    ５年</t>
  </si>
  <si>
    <t xml:space="preserve">    ６年</t>
  </si>
  <si>
    <t xml:space="preserve">　　　      計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幹</t>
  </si>
  <si>
    <t xml:space="preserve">護</t>
  </si>
  <si>
    <t xml:space="preserve">計</t>
  </si>
  <si>
    <t xml:space="preserve">務</t>
  </si>
  <si>
    <t xml:space="preserve">宿指</t>
  </si>
  <si>
    <t xml:space="preserve">習</t>
  </si>
  <si>
    <t xml:space="preserve">部科</t>
  </si>
  <si>
    <t xml:space="preserve">級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３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４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５歳</t>
    </r>
    <r>
      <rPr>
        <sz val="11"/>
        <rFont val="ＭＳ Ｐ明朝"/>
        <family val="1"/>
        <charset val="128"/>
      </rPr>
      <t xml:space="preserve">)</t>
    </r>
  </si>
  <si>
    <t xml:space="preserve">番号</t>
  </si>
  <si>
    <t xml:space="preserve">職</t>
  </si>
  <si>
    <t xml:space="preserve">舎導</t>
  </si>
  <si>
    <t xml:space="preserve">男</t>
  </si>
  <si>
    <t xml:space="preserve">女</t>
  </si>
  <si>
    <t xml:space="preserve"> 計</t>
  </si>
  <si>
    <t xml:space="preserve">号</t>
  </si>
  <si>
    <t xml:space="preserve">長</t>
  </si>
  <si>
    <t xml:space="preserve">頭</t>
  </si>
  <si>
    <t xml:space="preserve">諭</t>
  </si>
  <si>
    <t xml:space="preserve">師</t>
  </si>
  <si>
    <t xml:space="preserve">員</t>
  </si>
  <si>
    <t xml:space="preserve">　 員</t>
  </si>
  <si>
    <t xml:space="preserve">手</t>
  </si>
  <si>
    <t xml:space="preserve">数</t>
  </si>
  <si>
    <t xml:space="preserve">山形盲</t>
  </si>
  <si>
    <r>
      <rPr>
        <sz val="11"/>
        <rFont val="Noto Sans"/>
        <family val="2"/>
      </rPr>
      <t xml:space="preserve">上山市金谷字金ヶ瀬</t>
    </r>
    <r>
      <rPr>
        <sz val="11"/>
        <rFont val="ＭＳ Ｐ明朝"/>
        <family val="1"/>
        <charset val="128"/>
      </rPr>
      <t xml:space="preserve">1111</t>
    </r>
  </si>
  <si>
    <t xml:space="preserve">999-3103</t>
  </si>
  <si>
    <t xml:space="preserve">023(672)4116</t>
  </si>
  <si>
    <t xml:space="preserve">飯野　明</t>
  </si>
  <si>
    <t xml:space="preserve">幼稚</t>
  </si>
  <si>
    <t xml:space="preserve">小学</t>
  </si>
  <si>
    <t xml:space="preserve">中学</t>
  </si>
  <si>
    <t xml:space="preserve">高等本科</t>
  </si>
  <si>
    <t xml:space="preserve">高等専攻科</t>
  </si>
  <si>
    <t xml:space="preserve">山形聾</t>
  </si>
  <si>
    <r>
      <rPr>
        <sz val="11"/>
        <rFont val="Noto Sans"/>
        <family val="2"/>
      </rPr>
      <t xml:space="preserve">山形市大字谷柏</t>
    </r>
    <r>
      <rPr>
        <sz val="11"/>
        <rFont val="ＭＳ Ｐ明朝"/>
        <family val="1"/>
        <charset val="128"/>
      </rPr>
      <t xml:space="preserve">20</t>
    </r>
  </si>
  <si>
    <t xml:space="preserve">990-2314</t>
  </si>
  <si>
    <t xml:space="preserve">023(688)2316</t>
  </si>
  <si>
    <t xml:space="preserve">庄司　美千代</t>
  </si>
  <si>
    <t xml:space="preserve">酒田特別支援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307</t>
    </r>
  </si>
  <si>
    <t xml:space="preserve">998-0005</t>
  </si>
  <si>
    <t xml:space="preserve">0234(34)2019</t>
  </si>
  <si>
    <t xml:space="preserve">五十嵐　仁</t>
  </si>
  <si>
    <t xml:space="preserve">山形養護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16</t>
    </r>
  </si>
  <si>
    <t xml:space="preserve">990-0876</t>
  </si>
  <si>
    <t xml:space="preserve">023(684)5722</t>
  </si>
  <si>
    <t xml:space="preserve">佐藤　辰也</t>
  </si>
  <si>
    <t xml:space="preserve">上山高等養護</t>
  </si>
  <si>
    <r>
      <rPr>
        <sz val="11"/>
        <rFont val="Noto Sans"/>
        <family val="2"/>
      </rPr>
      <t xml:space="preserve">上山市宮脇</t>
    </r>
    <r>
      <rPr>
        <sz val="11"/>
        <rFont val="ＭＳ Ｐ明朝"/>
        <family val="1"/>
        <charset val="128"/>
      </rPr>
      <t xml:space="preserve">600</t>
    </r>
  </si>
  <si>
    <t xml:space="preserve">999-3201</t>
  </si>
  <si>
    <t xml:space="preserve">023(672)3936</t>
  </si>
  <si>
    <t xml:space="preserve">髙橋　真琴</t>
  </si>
  <si>
    <t xml:space="preserve">ゆきわり養護</t>
  </si>
  <si>
    <r>
      <rPr>
        <sz val="11"/>
        <rFont val="Noto Sans"/>
        <family val="2"/>
      </rPr>
      <t xml:space="preserve">上山市河崎</t>
    </r>
    <r>
      <rPr>
        <sz val="11"/>
        <rFont val="ＭＳ Ｐ明朝"/>
        <family val="1"/>
        <charset val="128"/>
      </rPr>
      <t xml:space="preserve">3-7-1</t>
    </r>
  </si>
  <si>
    <t xml:space="preserve">999-3145</t>
  </si>
  <si>
    <t xml:space="preserve">023(673)5023</t>
  </si>
  <si>
    <t xml:space="preserve">鑓水　直子</t>
  </si>
  <si>
    <t xml:space="preserve">米沢養護</t>
  </si>
  <si>
    <r>
      <rPr>
        <sz val="11"/>
        <rFont val="Noto Sans"/>
        <family val="2"/>
      </rPr>
      <t xml:space="preserve">米沢市太田町</t>
    </r>
    <r>
      <rPr>
        <sz val="11"/>
        <rFont val="ＭＳ Ｐ明朝"/>
        <family val="1"/>
        <charset val="128"/>
      </rPr>
      <t xml:space="preserve">4-1-102</t>
    </r>
  </si>
  <si>
    <t xml:space="preserve">992-0035</t>
  </si>
  <si>
    <r>
      <rPr>
        <sz val="11"/>
        <rFont val="ＭＳ Ｐ明朝"/>
        <family val="1"/>
        <charset val="128"/>
      </rPr>
      <t xml:space="preserve">0238(38)610</t>
    </r>
    <r>
      <rPr>
        <sz val="11"/>
        <rFont val="Noto Sans"/>
        <family val="2"/>
      </rPr>
      <t xml:space="preserve">１</t>
    </r>
  </si>
  <si>
    <t xml:space="preserve">山吉　泰</t>
  </si>
  <si>
    <t xml:space="preserve">9924</t>
  </si>
  <si>
    <t xml:space="preserve">長井校</t>
  </si>
  <si>
    <r>
      <rPr>
        <sz val="11"/>
        <rFont val="Noto Sans"/>
        <family val="2"/>
      </rPr>
      <t xml:space="preserve">長井市歌丸</t>
    </r>
    <r>
      <rPr>
        <sz val="11"/>
        <rFont val="ＭＳ Ｐ明朝"/>
        <family val="1"/>
        <charset val="128"/>
      </rPr>
      <t xml:space="preserve">976</t>
    </r>
  </si>
  <si>
    <t xml:space="preserve">993-0034</t>
  </si>
  <si>
    <t xml:space="preserve">0238(88)5277</t>
  </si>
  <si>
    <t xml:space="preserve">西置賜校</t>
  </si>
  <si>
    <r>
      <rPr>
        <sz val="11"/>
        <rFont val="Noto Sans"/>
        <family val="2"/>
      </rPr>
      <t xml:space="preserve">長井市小出</t>
    </r>
    <r>
      <rPr>
        <sz val="11"/>
        <rFont val="ＭＳ Ｐ明朝"/>
        <family val="1"/>
        <charset val="128"/>
      </rPr>
      <t xml:space="preserve">3770</t>
    </r>
    <r>
      <rPr>
        <sz val="11"/>
        <rFont val="Noto Sans"/>
        <family val="2"/>
      </rPr>
      <t xml:space="preserve">番地１</t>
    </r>
  </si>
  <si>
    <t xml:space="preserve">993-0014</t>
  </si>
  <si>
    <t xml:space="preserve">0238(84)5520</t>
  </si>
  <si>
    <t xml:space="preserve">新庄養護</t>
  </si>
  <si>
    <r>
      <rPr>
        <sz val="11"/>
        <rFont val="Noto Sans"/>
        <family val="2"/>
      </rPr>
      <t xml:space="preserve">新庄市大字金沢字金沢山</t>
    </r>
    <r>
      <rPr>
        <sz val="11"/>
        <rFont val="ＭＳ Ｐ明朝"/>
        <family val="1"/>
        <charset val="128"/>
      </rPr>
      <t xml:space="preserve">1894-4</t>
    </r>
  </si>
  <si>
    <t xml:space="preserve">996-0002</t>
  </si>
  <si>
    <t xml:space="preserve">0233(22)3042</t>
  </si>
  <si>
    <t xml:space="preserve">伊藤　順子</t>
  </si>
  <si>
    <t xml:space="preserve">-</t>
  </si>
  <si>
    <t xml:space="preserve">鶴岡養護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5-44</t>
    </r>
  </si>
  <si>
    <t xml:space="preserve">997-0047</t>
  </si>
  <si>
    <t xml:space="preserve">0235(24)5995</t>
  </si>
  <si>
    <t xml:space="preserve">村上　未紀</t>
  </si>
  <si>
    <t xml:space="preserve">鶴岡高等養護</t>
  </si>
  <si>
    <r>
      <rPr>
        <sz val="11"/>
        <rFont val="Noto Sans"/>
        <family val="2"/>
      </rPr>
      <t xml:space="preserve">鶴岡市稲生</t>
    </r>
    <r>
      <rPr>
        <sz val="11"/>
        <rFont val="ＭＳ Ｐ明朝"/>
        <family val="1"/>
        <charset val="128"/>
      </rPr>
      <t xml:space="preserve">1-20-33</t>
    </r>
  </si>
  <si>
    <t xml:space="preserve">997-0834</t>
  </si>
  <si>
    <t xml:space="preserve">0235(22)0581</t>
  </si>
  <si>
    <t xml:space="preserve">矢野　裕之</t>
  </si>
  <si>
    <t xml:space="preserve">村山特別支援</t>
  </si>
  <si>
    <r>
      <rPr>
        <sz val="11"/>
        <rFont val="Noto Sans"/>
        <family val="2"/>
      </rPr>
      <t xml:space="preserve">山形市大字谷柏元下谷柏</t>
    </r>
    <r>
      <rPr>
        <sz val="11"/>
        <rFont val="ＭＳ Ｐ明朝"/>
        <family val="1"/>
        <charset val="128"/>
      </rPr>
      <t xml:space="preserve">43 </t>
    </r>
  </si>
  <si>
    <t xml:space="preserve">023(688)2995</t>
  </si>
  <si>
    <t xml:space="preserve">草間　智弘</t>
  </si>
  <si>
    <t xml:space="preserve">山形校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1-1-9</t>
    </r>
  </si>
  <si>
    <t xml:space="preserve">990-0034</t>
  </si>
  <si>
    <t xml:space="preserve">023(625)1006</t>
  </si>
  <si>
    <t xml:space="preserve">天童校</t>
  </si>
  <si>
    <r>
      <rPr>
        <sz val="11"/>
        <rFont val="Noto Sans"/>
        <family val="2"/>
      </rPr>
      <t xml:space="preserve">天童市大字貫津</t>
    </r>
    <r>
      <rPr>
        <sz val="11"/>
        <rFont val="ＭＳ Ｐ明朝"/>
        <family val="1"/>
        <charset val="128"/>
      </rPr>
      <t xml:space="preserve">591</t>
    </r>
  </si>
  <si>
    <t xml:space="preserve">994-0022</t>
  </si>
  <si>
    <t xml:space="preserve">023(651)1612</t>
  </si>
  <si>
    <t xml:space="preserve">楯岡特別支援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8-1</t>
    </r>
  </si>
  <si>
    <t xml:space="preserve">995-0011</t>
  </si>
  <si>
    <t xml:space="preserve">0237(55)2994</t>
  </si>
  <si>
    <t xml:space="preserve">沓澤　聖</t>
  </si>
  <si>
    <t xml:space="preserve">9923</t>
  </si>
  <si>
    <t xml:space="preserve">寒河江校</t>
  </si>
  <si>
    <r>
      <rPr>
        <sz val="11"/>
        <rFont val="Noto Sans"/>
        <family val="2"/>
      </rPr>
      <t xml:space="preserve">寒河江市大字米沢</t>
    </r>
    <r>
      <rPr>
        <sz val="11"/>
        <rFont val="ＭＳ Ｐ明朝"/>
        <family val="1"/>
        <charset val="128"/>
      </rPr>
      <t xml:space="preserve">643-2</t>
    </r>
  </si>
  <si>
    <t xml:space="preserve">990-0525</t>
  </si>
  <si>
    <t xml:space="preserve">0237(83)2955</t>
  </si>
  <si>
    <t xml:space="preserve">9925</t>
  </si>
  <si>
    <t xml:space="preserve">大江校</t>
  </si>
  <si>
    <r>
      <rPr>
        <sz val="11"/>
        <rFont val="Noto Sans"/>
        <family val="2"/>
      </rPr>
      <t xml:space="preserve">大江町大字三郷丙</t>
    </r>
    <r>
      <rPr>
        <sz val="11"/>
        <rFont val="ＭＳ Ｐ明朝"/>
        <family val="1"/>
        <charset val="128"/>
      </rPr>
      <t xml:space="preserve">1403-1</t>
    </r>
  </si>
  <si>
    <t xml:space="preserve">990-1111</t>
  </si>
  <si>
    <t xml:space="preserve">0237(85)0722</t>
  </si>
  <si>
    <t xml:space="preserve">   国　　立</t>
  </si>
  <si>
    <t xml:space="preserve">  　３年</t>
  </si>
  <si>
    <t xml:space="preserve">  　４年</t>
  </si>
  <si>
    <t xml:space="preserve">   　６年</t>
  </si>
  <si>
    <t xml:space="preserve">　　　　　　計</t>
  </si>
  <si>
    <t xml:space="preserve"> 女</t>
  </si>
  <si>
    <t xml:space="preserve">山形大学附属</t>
  </si>
  <si>
    <r>
      <rPr>
        <sz val="11"/>
        <rFont val="Noto Sans"/>
        <family val="2"/>
      </rPr>
      <t xml:space="preserve">山形市飯田西</t>
    </r>
    <r>
      <rPr>
        <sz val="11"/>
        <rFont val="ＭＳ Ｐ明朝"/>
        <family val="1"/>
        <charset val="128"/>
      </rPr>
      <t xml:space="preserve">3-2-55</t>
    </r>
  </si>
  <si>
    <t xml:space="preserve">990-2331</t>
  </si>
  <si>
    <t xml:space="preserve">023(631)0918</t>
  </si>
  <si>
    <t xml:space="preserve">川田　栄治</t>
  </si>
  <si>
    <t xml:space="preserve">特別支援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  <numFmt numFmtId="169" formatCode="0_ "/>
    <numFmt numFmtId="170" formatCode="0\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trike val="true"/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3" xfId="24"/>
    <cellStyle name="標準_特別支援学校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75" zoomScalePageLayoutView="51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J92" activeCellId="0" sqref="AJ9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true" outlineLevel="0" max="2" min="2" style="1" width="4.86"/>
    <col collapsed="false" customWidth="true" hidden="false" outlineLevel="0" max="3" min="3" style="2" width="12.75"/>
    <col collapsed="false" customWidth="true" hidden="false" outlineLevel="0" max="4" min="4" style="2" width="29.99"/>
    <col collapsed="false" customWidth="true" hidden="false" outlineLevel="0" max="5" min="5" style="2" width="8.86"/>
    <col collapsed="false" customWidth="true" hidden="false" outlineLevel="0" max="6" min="6" style="3" width="12.36"/>
    <col collapsed="false" customWidth="true" hidden="false" outlineLevel="0" max="7" min="7" style="3" width="11.49"/>
    <col collapsed="false" customWidth="true" hidden="false" outlineLevel="0" max="14" min="8" style="1" width="3.87"/>
    <col collapsed="false" customWidth="true" hidden="false" outlineLevel="0" max="15" min="15" style="1" width="5.25"/>
    <col collapsed="false" customWidth="true" hidden="false" outlineLevel="0" max="19" min="16" style="1" width="3.87"/>
    <col collapsed="false" customWidth="true" hidden="false" outlineLevel="0" max="20" min="20" style="1" width="10.99"/>
    <col collapsed="false" customWidth="true" hidden="false" outlineLevel="0" max="21" min="21" style="1" width="4.36"/>
    <col collapsed="false" customWidth="true" hidden="false" outlineLevel="0" max="27" min="22" style="1" width="4.62"/>
    <col collapsed="false" customWidth="true" hidden="false" outlineLevel="0" max="33" min="28" style="1" width="4.12"/>
    <col collapsed="false" customWidth="true" hidden="false" outlineLevel="0" max="36" min="34" style="1" width="5.75"/>
    <col collapsed="false" customWidth="false" hidden="false" outlineLevel="0" max="257" min="37" style="1" width="11.3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8" customFormat="true" ht="15" hidden="false" customHeight="true" outlineLevel="0" collapsed="false">
      <c r="A2" s="8" t="s">
        <v>1</v>
      </c>
      <c r="B2" s="8" t="s">
        <v>2</v>
      </c>
      <c r="C2" s="9"/>
      <c r="D2" s="10"/>
      <c r="E2" s="11"/>
      <c r="F2" s="12"/>
      <c r="G2" s="12"/>
      <c r="H2" s="8" t="s">
        <v>3</v>
      </c>
      <c r="I2" s="8" t="s">
        <v>4</v>
      </c>
      <c r="J2" s="8" t="s">
        <v>5</v>
      </c>
      <c r="K2" s="8" t="s">
        <v>4</v>
      </c>
      <c r="L2" s="8" t="s">
        <v>6</v>
      </c>
      <c r="M2" s="8" t="s">
        <v>7</v>
      </c>
      <c r="N2" s="8" t="s">
        <v>8</v>
      </c>
      <c r="O2" s="8"/>
      <c r="P2" s="8" t="s">
        <v>9</v>
      </c>
      <c r="Q2" s="13" t="s">
        <v>10</v>
      </c>
      <c r="R2" s="8" t="s">
        <v>11</v>
      </c>
      <c r="S2" s="8" t="s">
        <v>12</v>
      </c>
      <c r="T2" s="14"/>
      <c r="U2" s="8" t="s">
        <v>13</v>
      </c>
      <c r="V2" s="15" t="s">
        <v>14</v>
      </c>
      <c r="W2" s="16"/>
      <c r="X2" s="15" t="s">
        <v>15</v>
      </c>
      <c r="Y2" s="16"/>
      <c r="Z2" s="15" t="s">
        <v>16</v>
      </c>
      <c r="AA2" s="16"/>
      <c r="AB2" s="15" t="s">
        <v>17</v>
      </c>
      <c r="AC2" s="16"/>
      <c r="AD2" s="15" t="s">
        <v>18</v>
      </c>
      <c r="AE2" s="17"/>
      <c r="AF2" s="15" t="s">
        <v>19</v>
      </c>
      <c r="AG2" s="17"/>
      <c r="AH2" s="15" t="s">
        <v>20</v>
      </c>
      <c r="AI2" s="17"/>
      <c r="AJ2" s="16"/>
    </row>
    <row r="3" s="18" customFormat="true" ht="15" hidden="false" customHeight="true" outlineLevel="0" collapsed="false">
      <c r="A3" s="19"/>
      <c r="B3" s="20" t="s">
        <v>21</v>
      </c>
      <c r="C3" s="21" t="s">
        <v>22</v>
      </c>
      <c r="D3" s="22" t="s">
        <v>23</v>
      </c>
      <c r="E3" s="23" t="s">
        <v>24</v>
      </c>
      <c r="F3" s="21" t="s">
        <v>25</v>
      </c>
      <c r="G3" s="21" t="s">
        <v>26</v>
      </c>
      <c r="H3" s="20"/>
      <c r="I3" s="20"/>
      <c r="J3" s="20" t="s">
        <v>27</v>
      </c>
      <c r="K3" s="20"/>
      <c r="L3" s="20" t="s">
        <v>4</v>
      </c>
      <c r="M3" s="20" t="s">
        <v>28</v>
      </c>
      <c r="N3" s="20"/>
      <c r="O3" s="20" t="s">
        <v>29</v>
      </c>
      <c r="P3" s="20" t="s">
        <v>30</v>
      </c>
      <c r="Q3" s="24" t="s">
        <v>31</v>
      </c>
      <c r="R3" s="20" t="s">
        <v>7</v>
      </c>
      <c r="S3" s="20" t="s">
        <v>32</v>
      </c>
      <c r="T3" s="20" t="s">
        <v>33</v>
      </c>
      <c r="U3" s="20" t="s">
        <v>34</v>
      </c>
      <c r="V3" s="25" t="s">
        <v>35</v>
      </c>
      <c r="W3" s="26"/>
      <c r="X3" s="25" t="s">
        <v>36</v>
      </c>
      <c r="Y3" s="26"/>
      <c r="Z3" s="25" t="s">
        <v>37</v>
      </c>
      <c r="AA3" s="26"/>
      <c r="AB3" s="25"/>
      <c r="AC3" s="26"/>
      <c r="AD3" s="25"/>
      <c r="AE3" s="26"/>
      <c r="AF3" s="25"/>
      <c r="AG3" s="26"/>
      <c r="AH3" s="25"/>
      <c r="AI3" s="27"/>
      <c r="AJ3" s="26"/>
    </row>
    <row r="4" s="18" customFormat="true" ht="15" hidden="false" customHeight="true" outlineLevel="0" collapsed="false">
      <c r="A4" s="24"/>
      <c r="B4" s="20" t="s">
        <v>38</v>
      </c>
      <c r="C4" s="21"/>
      <c r="D4" s="28"/>
      <c r="E4" s="29"/>
      <c r="F4" s="21"/>
      <c r="G4" s="21"/>
      <c r="H4" s="20"/>
      <c r="I4" s="20"/>
      <c r="J4" s="20" t="s">
        <v>4</v>
      </c>
      <c r="K4" s="20"/>
      <c r="L4" s="20"/>
      <c r="M4" s="20" t="s">
        <v>4</v>
      </c>
      <c r="N4" s="20"/>
      <c r="O4" s="20"/>
      <c r="P4" s="20" t="s">
        <v>39</v>
      </c>
      <c r="Q4" s="24" t="s">
        <v>40</v>
      </c>
      <c r="R4" s="20" t="s">
        <v>39</v>
      </c>
      <c r="S4" s="20" t="s">
        <v>6</v>
      </c>
      <c r="T4" s="30"/>
      <c r="U4" s="20"/>
      <c r="V4" s="31" t="s">
        <v>41</v>
      </c>
      <c r="W4" s="31" t="s">
        <v>42</v>
      </c>
      <c r="X4" s="31" t="s">
        <v>41</v>
      </c>
      <c r="Y4" s="31" t="s">
        <v>42</v>
      </c>
      <c r="Z4" s="31" t="s">
        <v>41</v>
      </c>
      <c r="AA4" s="31" t="s">
        <v>42</v>
      </c>
      <c r="AB4" s="31" t="s">
        <v>41</v>
      </c>
      <c r="AC4" s="31" t="s">
        <v>42</v>
      </c>
      <c r="AD4" s="31" t="s">
        <v>41</v>
      </c>
      <c r="AE4" s="31" t="s">
        <v>42</v>
      </c>
      <c r="AF4" s="31" t="s">
        <v>41</v>
      </c>
      <c r="AG4" s="31" t="s">
        <v>42</v>
      </c>
      <c r="AH4" s="31" t="s">
        <v>41</v>
      </c>
      <c r="AI4" s="31" t="s">
        <v>42</v>
      </c>
      <c r="AJ4" s="31" t="s">
        <v>43</v>
      </c>
    </row>
    <row r="5" s="18" customFormat="true" ht="15" hidden="false" customHeight="true" outlineLevel="0" collapsed="false">
      <c r="A5" s="32" t="s">
        <v>44</v>
      </c>
      <c r="B5" s="32"/>
      <c r="C5" s="33"/>
      <c r="D5" s="34"/>
      <c r="E5" s="35"/>
      <c r="F5" s="36"/>
      <c r="G5" s="36"/>
      <c r="H5" s="32" t="s">
        <v>45</v>
      </c>
      <c r="I5" s="32" t="s">
        <v>46</v>
      </c>
      <c r="J5" s="32" t="s">
        <v>47</v>
      </c>
      <c r="K5" s="32" t="s">
        <v>47</v>
      </c>
      <c r="L5" s="32" t="s">
        <v>47</v>
      </c>
      <c r="M5" s="32" t="s">
        <v>47</v>
      </c>
      <c r="N5" s="32" t="s">
        <v>48</v>
      </c>
      <c r="O5" s="32"/>
      <c r="P5" s="32" t="s">
        <v>49</v>
      </c>
      <c r="Q5" s="37" t="s">
        <v>50</v>
      </c>
      <c r="R5" s="32" t="s">
        <v>49</v>
      </c>
      <c r="S5" s="32" t="s">
        <v>51</v>
      </c>
      <c r="T5" s="38"/>
      <c r="U5" s="32" t="s">
        <v>52</v>
      </c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</row>
    <row r="6" customFormat="false" ht="13.5" hidden="false" customHeight="false" outlineLevel="0" collapsed="false">
      <c r="A6" s="39"/>
      <c r="B6" s="39"/>
      <c r="C6" s="40"/>
      <c r="D6" s="41"/>
      <c r="E6" s="23"/>
      <c r="F6" s="42"/>
      <c r="G6" s="42"/>
      <c r="H6" s="43"/>
      <c r="I6" s="44"/>
      <c r="J6" s="44"/>
      <c r="K6" s="44"/>
      <c r="L6" s="44"/>
      <c r="M6" s="44"/>
      <c r="N6" s="44"/>
      <c r="O6" s="45"/>
      <c r="P6" s="43"/>
      <c r="Q6" s="44"/>
      <c r="R6" s="44"/>
      <c r="S6" s="45"/>
      <c r="T6" s="39"/>
      <c r="U6" s="46"/>
      <c r="V6" s="47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  <c r="AH6" s="50"/>
      <c r="AI6" s="50"/>
      <c r="AJ6" s="51"/>
    </row>
    <row r="7" customFormat="false" ht="13.5" hidden="false" customHeight="false" outlineLevel="0" collapsed="false">
      <c r="A7" s="52" t="n">
        <v>1</v>
      </c>
      <c r="B7" s="53" t="n">
        <v>9711</v>
      </c>
      <c r="C7" s="54" t="s">
        <v>53</v>
      </c>
      <c r="D7" s="55" t="s">
        <v>54</v>
      </c>
      <c r="E7" s="56" t="s">
        <v>55</v>
      </c>
      <c r="F7" s="57" t="s">
        <v>56</v>
      </c>
      <c r="G7" s="58" t="s">
        <v>57</v>
      </c>
      <c r="H7" s="59" t="n">
        <v>1</v>
      </c>
      <c r="I7" s="60" t="n">
        <v>1</v>
      </c>
      <c r="J7" s="60" t="n">
        <v>0</v>
      </c>
      <c r="K7" s="60" t="n">
        <v>22</v>
      </c>
      <c r="L7" s="60" t="n">
        <v>0</v>
      </c>
      <c r="M7" s="60" t="n">
        <v>1</v>
      </c>
      <c r="N7" s="60" t="n">
        <v>3</v>
      </c>
      <c r="O7" s="61" t="n">
        <f aca="false">SUM(H7:N7)</f>
        <v>28</v>
      </c>
      <c r="P7" s="59" t="n">
        <v>4</v>
      </c>
      <c r="Q7" s="60" t="n">
        <v>10</v>
      </c>
      <c r="R7" s="60" t="n">
        <v>1</v>
      </c>
      <c r="S7" s="61" t="n">
        <v>3</v>
      </c>
      <c r="T7" s="39"/>
      <c r="U7" s="62" t="n">
        <v>23</v>
      </c>
      <c r="V7" s="63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/>
      <c r="AH7" s="64" t="n">
        <v>9</v>
      </c>
      <c r="AI7" s="64" t="n">
        <v>5</v>
      </c>
      <c r="AJ7" s="65" t="n">
        <v>14</v>
      </c>
    </row>
    <row r="8" customFormat="false" ht="13.5" hidden="false" customHeight="false" outlineLevel="0" collapsed="false">
      <c r="A8" s="52"/>
      <c r="B8" s="53"/>
      <c r="C8" s="54"/>
      <c r="D8" s="55"/>
      <c r="E8" s="23"/>
      <c r="F8" s="57"/>
      <c r="G8" s="58"/>
      <c r="H8" s="59"/>
      <c r="I8" s="60"/>
      <c r="J8" s="60"/>
      <c r="K8" s="60"/>
      <c r="L8" s="60"/>
      <c r="M8" s="60"/>
      <c r="N8" s="60"/>
      <c r="O8" s="61"/>
      <c r="P8" s="59"/>
      <c r="Q8" s="60"/>
      <c r="R8" s="60"/>
      <c r="S8" s="61"/>
      <c r="T8" s="66" t="s">
        <v>58</v>
      </c>
      <c r="U8" s="62" t="n">
        <v>1</v>
      </c>
      <c r="V8" s="63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/>
      <c r="AC8" s="64"/>
      <c r="AD8" s="64"/>
      <c r="AE8" s="64"/>
      <c r="AF8" s="64"/>
      <c r="AG8" s="65"/>
      <c r="AH8" s="64" t="n">
        <v>0</v>
      </c>
      <c r="AI8" s="64" t="n">
        <v>0</v>
      </c>
      <c r="AJ8" s="65" t="n">
        <v>0</v>
      </c>
    </row>
    <row r="9" customFormat="false" ht="13.5" hidden="false" customHeight="false" outlineLevel="0" collapsed="false">
      <c r="A9" s="52"/>
      <c r="B9" s="67"/>
      <c r="C9" s="54"/>
      <c r="D9" s="55"/>
      <c r="E9" s="23"/>
      <c r="F9" s="57"/>
      <c r="G9" s="58"/>
      <c r="H9" s="59"/>
      <c r="I9" s="60"/>
      <c r="J9" s="68"/>
      <c r="K9" s="60"/>
      <c r="L9" s="60"/>
      <c r="M9" s="60"/>
      <c r="N9" s="60"/>
      <c r="O9" s="61"/>
      <c r="P9" s="59"/>
      <c r="Q9" s="60"/>
      <c r="R9" s="60"/>
      <c r="S9" s="61"/>
      <c r="T9" s="66" t="s">
        <v>59</v>
      </c>
      <c r="U9" s="62" t="n">
        <v>8</v>
      </c>
      <c r="V9" s="63" t="n">
        <v>0</v>
      </c>
      <c r="W9" s="64" t="n">
        <v>0</v>
      </c>
      <c r="X9" s="64" t="n">
        <v>1</v>
      </c>
      <c r="Y9" s="64" t="n">
        <v>0</v>
      </c>
      <c r="Z9" s="64" t="n">
        <v>1</v>
      </c>
      <c r="AA9" s="64" t="n">
        <v>0</v>
      </c>
      <c r="AB9" s="64" t="n">
        <v>1</v>
      </c>
      <c r="AC9" s="64" t="n">
        <v>1</v>
      </c>
      <c r="AD9" s="64" t="n">
        <v>0</v>
      </c>
      <c r="AE9" s="64" t="n">
        <v>3</v>
      </c>
      <c r="AF9" s="64" t="n">
        <v>0</v>
      </c>
      <c r="AG9" s="65" t="n">
        <v>1</v>
      </c>
      <c r="AH9" s="64" t="n">
        <v>3</v>
      </c>
      <c r="AI9" s="64" t="n">
        <v>5</v>
      </c>
      <c r="AJ9" s="65" t="n">
        <v>8</v>
      </c>
    </row>
    <row r="10" customFormat="false" ht="13.5" hidden="false" customHeight="false" outlineLevel="0" collapsed="false">
      <c r="A10" s="52"/>
      <c r="B10" s="67"/>
      <c r="C10" s="54"/>
      <c r="D10" s="55"/>
      <c r="E10" s="23"/>
      <c r="F10" s="57"/>
      <c r="G10" s="58"/>
      <c r="H10" s="59"/>
      <c r="I10" s="60"/>
      <c r="J10" s="68"/>
      <c r="K10" s="60"/>
      <c r="L10" s="60"/>
      <c r="M10" s="60"/>
      <c r="N10" s="60"/>
      <c r="O10" s="61"/>
      <c r="P10" s="59"/>
      <c r="Q10" s="60"/>
      <c r="R10" s="60"/>
      <c r="S10" s="61"/>
      <c r="T10" s="66" t="s">
        <v>60</v>
      </c>
      <c r="U10" s="62" t="n">
        <v>4</v>
      </c>
      <c r="V10" s="63" t="n">
        <v>0</v>
      </c>
      <c r="W10" s="64" t="n">
        <v>0</v>
      </c>
      <c r="X10" s="64" t="n">
        <v>2</v>
      </c>
      <c r="Y10" s="64" t="n">
        <v>0</v>
      </c>
      <c r="Z10" s="64" t="n">
        <v>0</v>
      </c>
      <c r="AA10" s="64" t="n">
        <v>0</v>
      </c>
      <c r="AB10" s="64"/>
      <c r="AC10" s="64"/>
      <c r="AD10" s="64"/>
      <c r="AE10" s="64"/>
      <c r="AF10" s="64"/>
      <c r="AG10" s="65"/>
      <c r="AH10" s="64" t="n">
        <v>2</v>
      </c>
      <c r="AI10" s="64" t="n">
        <v>0</v>
      </c>
      <c r="AJ10" s="65" t="n">
        <v>2</v>
      </c>
    </row>
    <row r="11" customFormat="false" ht="13.5" hidden="false" customHeight="false" outlineLevel="0" collapsed="false">
      <c r="A11" s="52"/>
      <c r="B11" s="67"/>
      <c r="C11" s="54"/>
      <c r="D11" s="55"/>
      <c r="E11" s="23"/>
      <c r="F11" s="57"/>
      <c r="G11" s="58"/>
      <c r="H11" s="59"/>
      <c r="I11" s="60"/>
      <c r="J11" s="68"/>
      <c r="K11" s="60"/>
      <c r="L11" s="60"/>
      <c r="M11" s="60"/>
      <c r="N11" s="60"/>
      <c r="O11" s="61"/>
      <c r="P11" s="59"/>
      <c r="Q11" s="60"/>
      <c r="R11" s="60"/>
      <c r="S11" s="61"/>
      <c r="T11" s="66" t="s">
        <v>61</v>
      </c>
      <c r="U11" s="62" t="n">
        <v>7</v>
      </c>
      <c r="V11" s="63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/>
      <c r="AC11" s="64"/>
      <c r="AD11" s="64"/>
      <c r="AE11" s="64"/>
      <c r="AF11" s="64"/>
      <c r="AG11" s="65"/>
      <c r="AH11" s="64" t="n">
        <v>0</v>
      </c>
      <c r="AI11" s="64" t="n">
        <v>0</v>
      </c>
      <c r="AJ11" s="65" t="n">
        <v>0</v>
      </c>
    </row>
    <row r="12" customFormat="false" ht="13.5" hidden="false" customHeight="false" outlineLevel="0" collapsed="false">
      <c r="A12" s="52"/>
      <c r="B12" s="67"/>
      <c r="C12" s="54"/>
      <c r="D12" s="55"/>
      <c r="E12" s="23"/>
      <c r="F12" s="57"/>
      <c r="G12" s="58"/>
      <c r="H12" s="59"/>
      <c r="I12" s="60"/>
      <c r="J12" s="68"/>
      <c r="K12" s="60"/>
      <c r="L12" s="60"/>
      <c r="M12" s="60"/>
      <c r="N12" s="60"/>
      <c r="O12" s="61"/>
      <c r="P12" s="59"/>
      <c r="Q12" s="60"/>
      <c r="R12" s="60"/>
      <c r="S12" s="61"/>
      <c r="T12" s="66" t="s">
        <v>62</v>
      </c>
      <c r="U12" s="62" t="n">
        <v>3</v>
      </c>
      <c r="V12" s="63" t="n">
        <v>1</v>
      </c>
      <c r="W12" s="64" t="n">
        <v>0</v>
      </c>
      <c r="X12" s="64" t="n">
        <v>3</v>
      </c>
      <c r="Y12" s="64" t="n">
        <v>0</v>
      </c>
      <c r="Z12" s="64" t="n">
        <v>0</v>
      </c>
      <c r="AA12" s="64" t="n">
        <v>0</v>
      </c>
      <c r="AB12" s="64"/>
      <c r="AC12" s="64"/>
      <c r="AD12" s="64"/>
      <c r="AE12" s="64"/>
      <c r="AF12" s="64"/>
      <c r="AG12" s="65"/>
      <c r="AH12" s="64" t="n">
        <v>4</v>
      </c>
      <c r="AI12" s="64" t="n">
        <v>0</v>
      </c>
      <c r="AJ12" s="65" t="n">
        <v>4</v>
      </c>
    </row>
    <row r="13" customFormat="false" ht="13.5" hidden="false" customHeight="false" outlineLevel="0" collapsed="false">
      <c r="A13" s="52"/>
      <c r="B13" s="67"/>
      <c r="C13" s="54"/>
      <c r="D13" s="55"/>
      <c r="E13" s="23"/>
      <c r="F13" s="57"/>
      <c r="G13" s="58"/>
      <c r="H13" s="59"/>
      <c r="I13" s="60"/>
      <c r="J13" s="68"/>
      <c r="K13" s="60"/>
      <c r="L13" s="60"/>
      <c r="M13" s="60"/>
      <c r="N13" s="60"/>
      <c r="O13" s="61"/>
      <c r="P13" s="59"/>
      <c r="Q13" s="60"/>
      <c r="R13" s="60"/>
      <c r="S13" s="61"/>
      <c r="T13" s="66"/>
      <c r="U13" s="62"/>
      <c r="V13" s="63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5"/>
      <c r="AH13" s="64"/>
      <c r="AI13" s="64"/>
      <c r="AJ13" s="65"/>
    </row>
    <row r="14" customFormat="false" ht="13.5" hidden="false" customHeight="false" outlineLevel="0" collapsed="false">
      <c r="A14" s="52" t="n">
        <v>2</v>
      </c>
      <c r="B14" s="53" t="n">
        <v>9811</v>
      </c>
      <c r="C14" s="54" t="s">
        <v>63</v>
      </c>
      <c r="D14" s="55" t="s">
        <v>64</v>
      </c>
      <c r="E14" s="56" t="s">
        <v>65</v>
      </c>
      <c r="F14" s="57" t="s">
        <v>66</v>
      </c>
      <c r="G14" s="69" t="s">
        <v>67</v>
      </c>
      <c r="H14" s="59" t="n">
        <v>1</v>
      </c>
      <c r="I14" s="60" t="n">
        <v>2</v>
      </c>
      <c r="J14" s="68" t="n">
        <v>0</v>
      </c>
      <c r="K14" s="60" t="n">
        <v>32</v>
      </c>
      <c r="L14" s="60" t="n">
        <v>0</v>
      </c>
      <c r="M14" s="60" t="n">
        <v>1</v>
      </c>
      <c r="N14" s="60" t="n">
        <v>6</v>
      </c>
      <c r="O14" s="61" t="n">
        <f aca="false">SUM(H14:N14)</f>
        <v>42</v>
      </c>
      <c r="P14" s="59" t="n">
        <v>4</v>
      </c>
      <c r="Q14" s="60" t="n">
        <v>7</v>
      </c>
      <c r="R14" s="60" t="n">
        <v>1</v>
      </c>
      <c r="S14" s="61" t="n">
        <v>1</v>
      </c>
      <c r="T14" s="66"/>
      <c r="U14" s="62" t="n">
        <v>15</v>
      </c>
      <c r="V14" s="63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5"/>
      <c r="AH14" s="64" t="n">
        <v>17</v>
      </c>
      <c r="AI14" s="64" t="n">
        <v>10</v>
      </c>
      <c r="AJ14" s="65" t="n">
        <v>27</v>
      </c>
    </row>
    <row r="15" customFormat="false" ht="13.5" hidden="false" customHeight="false" outlineLevel="0" collapsed="false">
      <c r="A15" s="52"/>
      <c r="B15" s="67"/>
      <c r="C15" s="54"/>
      <c r="D15" s="55"/>
      <c r="E15" s="23"/>
      <c r="F15" s="70"/>
      <c r="G15" s="58"/>
      <c r="H15" s="59"/>
      <c r="I15" s="60"/>
      <c r="J15" s="68"/>
      <c r="K15" s="60"/>
      <c r="L15" s="60"/>
      <c r="M15" s="60"/>
      <c r="N15" s="60"/>
      <c r="O15" s="61"/>
      <c r="P15" s="59"/>
      <c r="Q15" s="60"/>
      <c r="R15" s="60"/>
      <c r="S15" s="61"/>
      <c r="T15" s="66" t="s">
        <v>58</v>
      </c>
      <c r="U15" s="62" t="n">
        <v>2</v>
      </c>
      <c r="V15" s="63" t="n">
        <v>0</v>
      </c>
      <c r="W15" s="64" t="n">
        <v>0</v>
      </c>
      <c r="X15" s="64" t="n">
        <v>3</v>
      </c>
      <c r="Y15" s="64" t="n">
        <v>0</v>
      </c>
      <c r="Z15" s="64" t="n">
        <v>1</v>
      </c>
      <c r="AA15" s="64" t="n">
        <v>0</v>
      </c>
      <c r="AB15" s="64"/>
      <c r="AC15" s="64"/>
      <c r="AD15" s="64"/>
      <c r="AE15" s="64"/>
      <c r="AF15" s="64"/>
      <c r="AG15" s="65"/>
      <c r="AH15" s="64" t="n">
        <v>4</v>
      </c>
      <c r="AI15" s="64" t="n">
        <v>0</v>
      </c>
      <c r="AJ15" s="65" t="n">
        <v>4</v>
      </c>
    </row>
    <row r="16" customFormat="false" ht="13.5" hidden="false" customHeight="false" outlineLevel="0" collapsed="false">
      <c r="A16" s="52"/>
      <c r="B16" s="67"/>
      <c r="C16" s="54"/>
      <c r="D16" s="55"/>
      <c r="E16" s="23"/>
      <c r="F16" s="57"/>
      <c r="G16" s="58"/>
      <c r="H16" s="59"/>
      <c r="I16" s="60"/>
      <c r="J16" s="68"/>
      <c r="K16" s="60"/>
      <c r="L16" s="60"/>
      <c r="M16" s="60"/>
      <c r="N16" s="60"/>
      <c r="O16" s="61"/>
      <c r="P16" s="59"/>
      <c r="Q16" s="60"/>
      <c r="R16" s="60"/>
      <c r="S16" s="61"/>
      <c r="T16" s="66" t="s">
        <v>59</v>
      </c>
      <c r="U16" s="62" t="n">
        <v>5</v>
      </c>
      <c r="V16" s="63" t="n">
        <v>0</v>
      </c>
      <c r="W16" s="64" t="n">
        <v>0</v>
      </c>
      <c r="X16" s="64" t="n">
        <v>1</v>
      </c>
      <c r="Y16" s="64" t="n">
        <v>0</v>
      </c>
      <c r="Z16" s="64" t="n">
        <v>2</v>
      </c>
      <c r="AA16" s="64" t="n">
        <v>0</v>
      </c>
      <c r="AB16" s="64" t="n">
        <v>1</v>
      </c>
      <c r="AC16" s="64" t="n">
        <v>1</v>
      </c>
      <c r="AD16" s="64" t="n">
        <v>0</v>
      </c>
      <c r="AE16" s="64" t="n">
        <v>1</v>
      </c>
      <c r="AF16" s="64" t="n">
        <v>1</v>
      </c>
      <c r="AG16" s="65" t="n">
        <v>1</v>
      </c>
      <c r="AH16" s="64" t="n">
        <v>5</v>
      </c>
      <c r="AI16" s="64" t="n">
        <v>3</v>
      </c>
      <c r="AJ16" s="65" t="n">
        <v>8</v>
      </c>
    </row>
    <row r="17" customFormat="false" ht="13.5" hidden="false" customHeight="false" outlineLevel="0" collapsed="false">
      <c r="A17" s="52"/>
      <c r="B17" s="67"/>
      <c r="C17" s="54"/>
      <c r="D17" s="55"/>
      <c r="E17" s="23"/>
      <c r="F17" s="57"/>
      <c r="G17" s="58"/>
      <c r="H17" s="59"/>
      <c r="I17" s="60"/>
      <c r="J17" s="68"/>
      <c r="K17" s="60"/>
      <c r="L17" s="60"/>
      <c r="M17" s="60"/>
      <c r="N17" s="60"/>
      <c r="O17" s="61"/>
      <c r="P17" s="59"/>
      <c r="Q17" s="60"/>
      <c r="R17" s="60"/>
      <c r="S17" s="61"/>
      <c r="T17" s="66" t="s">
        <v>60</v>
      </c>
      <c r="U17" s="62" t="n">
        <v>4</v>
      </c>
      <c r="V17" s="63" t="n">
        <v>2</v>
      </c>
      <c r="W17" s="64" t="n">
        <v>1</v>
      </c>
      <c r="X17" s="64" t="n">
        <v>0</v>
      </c>
      <c r="Y17" s="64" t="n">
        <v>4</v>
      </c>
      <c r="Z17" s="64" t="n">
        <v>2</v>
      </c>
      <c r="AA17" s="64" t="n">
        <v>0</v>
      </c>
      <c r="AB17" s="64"/>
      <c r="AC17" s="64"/>
      <c r="AD17" s="64"/>
      <c r="AE17" s="64"/>
      <c r="AF17" s="64"/>
      <c r="AG17" s="65"/>
      <c r="AH17" s="64" t="n">
        <v>4</v>
      </c>
      <c r="AI17" s="64" t="n">
        <v>5</v>
      </c>
      <c r="AJ17" s="65" t="n">
        <v>9</v>
      </c>
    </row>
    <row r="18" customFormat="false" ht="13.5" hidden="false" customHeight="false" outlineLevel="0" collapsed="false">
      <c r="A18" s="52"/>
      <c r="B18" s="67"/>
      <c r="C18" s="54"/>
      <c r="D18" s="55"/>
      <c r="E18" s="23"/>
      <c r="F18" s="57"/>
      <c r="G18" s="58"/>
      <c r="H18" s="59"/>
      <c r="I18" s="60"/>
      <c r="J18" s="68"/>
      <c r="K18" s="60"/>
      <c r="L18" s="60"/>
      <c r="M18" s="60"/>
      <c r="N18" s="60"/>
      <c r="O18" s="61"/>
      <c r="P18" s="59"/>
      <c r="Q18" s="60"/>
      <c r="R18" s="60"/>
      <c r="S18" s="61"/>
      <c r="T18" s="66" t="s">
        <v>61</v>
      </c>
      <c r="U18" s="62" t="n">
        <v>3</v>
      </c>
      <c r="V18" s="63" t="n">
        <v>1</v>
      </c>
      <c r="W18" s="64" t="n">
        <v>0</v>
      </c>
      <c r="X18" s="64" t="n">
        <v>1</v>
      </c>
      <c r="Y18" s="64" t="n">
        <v>0</v>
      </c>
      <c r="Z18" s="64" t="n">
        <v>1</v>
      </c>
      <c r="AA18" s="64" t="n">
        <v>2</v>
      </c>
      <c r="AB18" s="64"/>
      <c r="AC18" s="64"/>
      <c r="AD18" s="64"/>
      <c r="AE18" s="64"/>
      <c r="AF18" s="64"/>
      <c r="AG18" s="65"/>
      <c r="AH18" s="64" t="n">
        <v>3</v>
      </c>
      <c r="AI18" s="64" t="n">
        <v>2</v>
      </c>
      <c r="AJ18" s="65" t="n">
        <v>5</v>
      </c>
    </row>
    <row r="19" customFormat="false" ht="13.5" hidden="false" customHeight="false" outlineLevel="0" collapsed="false">
      <c r="A19" s="52"/>
      <c r="B19" s="67"/>
      <c r="C19" s="54"/>
      <c r="D19" s="55"/>
      <c r="E19" s="23"/>
      <c r="F19" s="57"/>
      <c r="G19" s="58"/>
      <c r="H19" s="59"/>
      <c r="I19" s="60"/>
      <c r="J19" s="68"/>
      <c r="K19" s="60"/>
      <c r="L19" s="60"/>
      <c r="M19" s="60"/>
      <c r="N19" s="60"/>
      <c r="O19" s="61"/>
      <c r="P19" s="59"/>
      <c r="Q19" s="60"/>
      <c r="R19" s="60"/>
      <c r="S19" s="61"/>
      <c r="T19" s="66" t="s">
        <v>62</v>
      </c>
      <c r="U19" s="62" t="n">
        <v>1</v>
      </c>
      <c r="V19" s="63" t="n">
        <v>0</v>
      </c>
      <c r="W19" s="64" t="n">
        <v>0</v>
      </c>
      <c r="X19" s="64" t="n">
        <v>1</v>
      </c>
      <c r="Y19" s="64" t="n">
        <v>0</v>
      </c>
      <c r="Z19" s="64"/>
      <c r="AA19" s="64"/>
      <c r="AB19" s="64"/>
      <c r="AC19" s="64"/>
      <c r="AD19" s="64"/>
      <c r="AE19" s="64"/>
      <c r="AF19" s="64"/>
      <c r="AG19" s="65"/>
      <c r="AH19" s="64" t="n">
        <v>1</v>
      </c>
      <c r="AI19" s="64" t="n">
        <v>0</v>
      </c>
      <c r="AJ19" s="65" t="n">
        <v>1</v>
      </c>
    </row>
    <row r="20" customFormat="false" ht="13.5" hidden="false" customHeight="false" outlineLevel="0" collapsed="false">
      <c r="A20" s="52"/>
      <c r="B20" s="67"/>
      <c r="C20" s="54"/>
      <c r="D20" s="55"/>
      <c r="E20" s="23"/>
      <c r="F20" s="57"/>
      <c r="G20" s="58"/>
      <c r="H20" s="59"/>
      <c r="I20" s="60"/>
      <c r="J20" s="68"/>
      <c r="K20" s="60"/>
      <c r="L20" s="60"/>
      <c r="M20" s="60"/>
      <c r="N20" s="60"/>
      <c r="O20" s="61"/>
      <c r="P20" s="59"/>
      <c r="Q20" s="60"/>
      <c r="R20" s="60"/>
      <c r="S20" s="61"/>
      <c r="T20" s="66"/>
      <c r="U20" s="62"/>
      <c r="V20" s="63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5"/>
      <c r="AH20" s="64"/>
      <c r="AI20" s="64"/>
      <c r="AJ20" s="65"/>
    </row>
    <row r="21" customFormat="false" ht="13.5" hidden="false" customHeight="false" outlineLevel="0" collapsed="false">
      <c r="A21" s="52" t="n">
        <v>3</v>
      </c>
      <c r="B21" s="53" t="n">
        <v>9812</v>
      </c>
      <c r="C21" s="54" t="s">
        <v>68</v>
      </c>
      <c r="D21" s="55" t="s">
        <v>69</v>
      </c>
      <c r="E21" s="56" t="s">
        <v>70</v>
      </c>
      <c r="F21" s="57" t="s">
        <v>71</v>
      </c>
      <c r="G21" s="71" t="s">
        <v>72</v>
      </c>
      <c r="H21" s="59" t="n">
        <v>1</v>
      </c>
      <c r="I21" s="60" t="n">
        <v>2</v>
      </c>
      <c r="J21" s="68" t="n">
        <v>0</v>
      </c>
      <c r="K21" s="60" t="n">
        <v>50</v>
      </c>
      <c r="L21" s="60" t="n">
        <v>0</v>
      </c>
      <c r="M21" s="60" t="n">
        <v>2</v>
      </c>
      <c r="N21" s="60" t="n">
        <v>7</v>
      </c>
      <c r="O21" s="61" t="n">
        <f aca="false">SUM(H21:N21)</f>
        <v>62</v>
      </c>
      <c r="P21" s="59" t="n">
        <v>4</v>
      </c>
      <c r="Q21" s="60" t="n">
        <v>0</v>
      </c>
      <c r="R21" s="60" t="n">
        <v>1</v>
      </c>
      <c r="S21" s="61" t="n">
        <v>2</v>
      </c>
      <c r="T21" s="66"/>
      <c r="U21" s="62" t="n">
        <v>32</v>
      </c>
      <c r="V21" s="63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5"/>
      <c r="AH21" s="64" t="n">
        <v>73</v>
      </c>
      <c r="AI21" s="64" t="n">
        <v>23</v>
      </c>
      <c r="AJ21" s="65" t="n">
        <v>96</v>
      </c>
    </row>
    <row r="22" customFormat="false" ht="13.5" hidden="false" customHeight="false" outlineLevel="0" collapsed="false">
      <c r="A22" s="52"/>
      <c r="B22" s="67"/>
      <c r="C22" s="54"/>
      <c r="D22" s="55"/>
      <c r="E22" s="23"/>
      <c r="F22" s="70"/>
      <c r="G22" s="58"/>
      <c r="H22" s="59"/>
      <c r="I22" s="60"/>
      <c r="J22" s="68"/>
      <c r="K22" s="60"/>
      <c r="L22" s="60"/>
      <c r="M22" s="60"/>
      <c r="N22" s="60"/>
      <c r="O22" s="61"/>
      <c r="P22" s="59"/>
      <c r="Q22" s="60"/>
      <c r="R22" s="60"/>
      <c r="S22" s="61"/>
      <c r="T22" s="66" t="s">
        <v>58</v>
      </c>
      <c r="U22" s="62" t="n">
        <v>2</v>
      </c>
      <c r="V22" s="63" t="n">
        <v>0</v>
      </c>
      <c r="W22" s="64" t="n">
        <v>1</v>
      </c>
      <c r="X22" s="64" t="n">
        <v>1</v>
      </c>
      <c r="Y22" s="64" t="n">
        <v>0</v>
      </c>
      <c r="Z22" s="64" t="n">
        <v>0</v>
      </c>
      <c r="AA22" s="64" t="n">
        <v>0</v>
      </c>
      <c r="AB22" s="64"/>
      <c r="AC22" s="64"/>
      <c r="AD22" s="64"/>
      <c r="AE22" s="64"/>
      <c r="AF22" s="64"/>
      <c r="AG22" s="65"/>
      <c r="AH22" s="64" t="n">
        <v>1</v>
      </c>
      <c r="AI22" s="64" t="n">
        <v>1</v>
      </c>
      <c r="AJ22" s="65" t="n">
        <v>2</v>
      </c>
    </row>
    <row r="23" customFormat="false" ht="13.5" hidden="false" customHeight="false" outlineLevel="0" collapsed="false">
      <c r="A23" s="52"/>
      <c r="B23" s="67"/>
      <c r="C23" s="54"/>
      <c r="D23" s="55"/>
      <c r="E23" s="23"/>
      <c r="F23" s="57"/>
      <c r="G23" s="58"/>
      <c r="H23" s="59"/>
      <c r="I23" s="60"/>
      <c r="J23" s="68"/>
      <c r="K23" s="60"/>
      <c r="L23" s="60"/>
      <c r="M23" s="60"/>
      <c r="N23" s="60"/>
      <c r="O23" s="61"/>
      <c r="P23" s="59"/>
      <c r="Q23" s="60"/>
      <c r="R23" s="60"/>
      <c r="S23" s="61"/>
      <c r="T23" s="66" t="s">
        <v>59</v>
      </c>
      <c r="U23" s="62" t="n">
        <v>15</v>
      </c>
      <c r="V23" s="63" t="n">
        <v>4</v>
      </c>
      <c r="W23" s="64" t="n">
        <v>1</v>
      </c>
      <c r="X23" s="64" t="n">
        <v>9</v>
      </c>
      <c r="Y23" s="64" t="n">
        <v>2</v>
      </c>
      <c r="Z23" s="64" t="n">
        <v>5</v>
      </c>
      <c r="AA23" s="64" t="n">
        <v>0</v>
      </c>
      <c r="AB23" s="64" t="n">
        <v>7</v>
      </c>
      <c r="AC23" s="64" t="n">
        <v>1</v>
      </c>
      <c r="AD23" s="64" t="n">
        <v>3</v>
      </c>
      <c r="AE23" s="64" t="n">
        <v>1</v>
      </c>
      <c r="AF23" s="64" t="n">
        <v>6</v>
      </c>
      <c r="AG23" s="65" t="n">
        <v>1</v>
      </c>
      <c r="AH23" s="64" t="n">
        <v>34</v>
      </c>
      <c r="AI23" s="64" t="n">
        <v>6</v>
      </c>
      <c r="AJ23" s="65" t="n">
        <v>40</v>
      </c>
    </row>
    <row r="24" customFormat="false" ht="13.5" hidden="false" customHeight="false" outlineLevel="0" collapsed="false">
      <c r="A24" s="52"/>
      <c r="B24" s="67"/>
      <c r="C24" s="54"/>
      <c r="D24" s="55"/>
      <c r="E24" s="23"/>
      <c r="F24" s="57"/>
      <c r="G24" s="58"/>
      <c r="H24" s="59"/>
      <c r="I24" s="60"/>
      <c r="J24" s="68"/>
      <c r="K24" s="60"/>
      <c r="L24" s="60"/>
      <c r="M24" s="60"/>
      <c r="N24" s="60"/>
      <c r="O24" s="61"/>
      <c r="P24" s="59"/>
      <c r="Q24" s="60"/>
      <c r="R24" s="60"/>
      <c r="S24" s="61"/>
      <c r="T24" s="66" t="s">
        <v>60</v>
      </c>
      <c r="U24" s="62" t="n">
        <v>7</v>
      </c>
      <c r="V24" s="63" t="n">
        <v>7</v>
      </c>
      <c r="W24" s="64" t="n">
        <v>1</v>
      </c>
      <c r="X24" s="64" t="n">
        <v>2</v>
      </c>
      <c r="Y24" s="64" t="n">
        <v>5</v>
      </c>
      <c r="Z24" s="64" t="n">
        <v>4</v>
      </c>
      <c r="AA24" s="64" t="n">
        <v>2</v>
      </c>
      <c r="AB24" s="64"/>
      <c r="AC24" s="64"/>
      <c r="AD24" s="64"/>
      <c r="AE24" s="64"/>
      <c r="AF24" s="64"/>
      <c r="AG24" s="65"/>
      <c r="AH24" s="64" t="n">
        <v>13</v>
      </c>
      <c r="AI24" s="64" t="n">
        <v>8</v>
      </c>
      <c r="AJ24" s="65" t="n">
        <v>21</v>
      </c>
    </row>
    <row r="25" customFormat="false" ht="13.5" hidden="false" customHeight="false" outlineLevel="0" collapsed="false">
      <c r="A25" s="52"/>
      <c r="B25" s="67"/>
      <c r="C25" s="54"/>
      <c r="D25" s="55"/>
      <c r="E25" s="23"/>
      <c r="F25" s="57"/>
      <c r="G25" s="58"/>
      <c r="H25" s="59"/>
      <c r="I25" s="60"/>
      <c r="J25" s="68"/>
      <c r="K25" s="60"/>
      <c r="L25" s="60"/>
      <c r="M25" s="60"/>
      <c r="N25" s="60"/>
      <c r="O25" s="61"/>
      <c r="P25" s="59"/>
      <c r="Q25" s="60"/>
      <c r="R25" s="60"/>
      <c r="S25" s="61"/>
      <c r="T25" s="66" t="s">
        <v>61</v>
      </c>
      <c r="U25" s="62" t="n">
        <v>8</v>
      </c>
      <c r="V25" s="63" t="n">
        <v>7</v>
      </c>
      <c r="W25" s="64" t="n">
        <v>3</v>
      </c>
      <c r="X25" s="64" t="n">
        <v>6</v>
      </c>
      <c r="Y25" s="64" t="n">
        <v>3</v>
      </c>
      <c r="Z25" s="64" t="n">
        <v>12</v>
      </c>
      <c r="AA25" s="64" t="n">
        <v>2</v>
      </c>
      <c r="AB25" s="64"/>
      <c r="AC25" s="64"/>
      <c r="AD25" s="64"/>
      <c r="AE25" s="64"/>
      <c r="AF25" s="64"/>
      <c r="AG25" s="65"/>
      <c r="AH25" s="64" t="n">
        <v>25</v>
      </c>
      <c r="AI25" s="64" t="n">
        <v>8</v>
      </c>
      <c r="AJ25" s="65" t="n">
        <v>33</v>
      </c>
    </row>
    <row r="26" customFormat="false" ht="13.5" hidden="false" customHeight="false" outlineLevel="0" collapsed="false">
      <c r="A26" s="52"/>
      <c r="B26" s="67"/>
      <c r="C26" s="54"/>
      <c r="D26" s="55"/>
      <c r="E26" s="23"/>
      <c r="F26" s="57"/>
      <c r="G26" s="58"/>
      <c r="H26" s="59"/>
      <c r="I26" s="60"/>
      <c r="J26" s="68"/>
      <c r="K26" s="60"/>
      <c r="L26" s="60"/>
      <c r="M26" s="60"/>
      <c r="N26" s="60"/>
      <c r="O26" s="61"/>
      <c r="P26" s="59"/>
      <c r="Q26" s="60"/>
      <c r="R26" s="60"/>
      <c r="S26" s="61"/>
      <c r="T26" s="66"/>
      <c r="U26" s="62"/>
      <c r="V26" s="63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5"/>
      <c r="AH26" s="64"/>
      <c r="AI26" s="64"/>
      <c r="AJ26" s="65"/>
    </row>
    <row r="27" customFormat="false" ht="13.5" hidden="false" customHeight="false" outlineLevel="0" collapsed="false">
      <c r="A27" s="52" t="n">
        <v>4</v>
      </c>
      <c r="B27" s="53" t="n">
        <v>9913</v>
      </c>
      <c r="C27" s="54" t="s">
        <v>73</v>
      </c>
      <c r="D27" s="55" t="s">
        <v>74</v>
      </c>
      <c r="E27" s="56" t="s">
        <v>75</v>
      </c>
      <c r="F27" s="70" t="s">
        <v>76</v>
      </c>
      <c r="G27" s="58" t="s">
        <v>77</v>
      </c>
      <c r="H27" s="59" t="n">
        <v>1</v>
      </c>
      <c r="I27" s="60" t="n">
        <v>2</v>
      </c>
      <c r="J27" s="68" t="n">
        <v>0</v>
      </c>
      <c r="K27" s="60" t="n">
        <v>40</v>
      </c>
      <c r="L27" s="60" t="n">
        <v>0</v>
      </c>
      <c r="M27" s="60" t="n">
        <v>1</v>
      </c>
      <c r="N27" s="60" t="n">
        <v>3</v>
      </c>
      <c r="O27" s="61" t="n">
        <f aca="false">SUM(H27:N27)</f>
        <v>47</v>
      </c>
      <c r="P27" s="59" t="n">
        <v>4</v>
      </c>
      <c r="Q27" s="60" t="n">
        <v>0</v>
      </c>
      <c r="R27" s="60" t="n">
        <v>1</v>
      </c>
      <c r="S27" s="61" t="n">
        <v>1</v>
      </c>
      <c r="T27" s="66"/>
      <c r="U27" s="62" t="n">
        <v>18</v>
      </c>
      <c r="V27" s="63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5"/>
      <c r="AH27" s="64" t="n">
        <v>23</v>
      </c>
      <c r="AI27" s="64" t="n">
        <v>16</v>
      </c>
      <c r="AJ27" s="65" t="n">
        <v>39</v>
      </c>
    </row>
    <row r="28" customFormat="false" ht="13.5" hidden="false" customHeight="false" outlineLevel="0" collapsed="false">
      <c r="A28" s="52"/>
      <c r="B28" s="67"/>
      <c r="C28" s="54"/>
      <c r="D28" s="55"/>
      <c r="E28" s="23"/>
      <c r="F28" s="57"/>
      <c r="G28" s="58"/>
      <c r="H28" s="59"/>
      <c r="I28" s="60"/>
      <c r="J28" s="68"/>
      <c r="K28" s="60"/>
      <c r="L28" s="60"/>
      <c r="M28" s="60"/>
      <c r="N28" s="60"/>
      <c r="O28" s="61"/>
      <c r="P28" s="59"/>
      <c r="Q28" s="60"/>
      <c r="R28" s="60"/>
      <c r="S28" s="61"/>
      <c r="T28" s="66" t="s">
        <v>59</v>
      </c>
      <c r="U28" s="62" t="n">
        <v>6</v>
      </c>
      <c r="V28" s="63" t="n">
        <v>1</v>
      </c>
      <c r="W28" s="64" t="n">
        <v>0</v>
      </c>
      <c r="X28" s="64" t="n">
        <v>3</v>
      </c>
      <c r="Y28" s="64" t="n">
        <v>1</v>
      </c>
      <c r="Z28" s="64" t="n">
        <v>0</v>
      </c>
      <c r="AA28" s="64" t="n">
        <v>1</v>
      </c>
      <c r="AB28" s="64" t="n">
        <v>1</v>
      </c>
      <c r="AC28" s="64" t="n">
        <v>0</v>
      </c>
      <c r="AD28" s="64" t="n">
        <v>2</v>
      </c>
      <c r="AE28" s="64" t="n">
        <v>2</v>
      </c>
      <c r="AF28" s="64" t="n">
        <v>1</v>
      </c>
      <c r="AG28" s="65" t="n">
        <v>0</v>
      </c>
      <c r="AH28" s="64" t="n">
        <v>8</v>
      </c>
      <c r="AI28" s="64" t="n">
        <v>4</v>
      </c>
      <c r="AJ28" s="65" t="n">
        <v>12</v>
      </c>
    </row>
    <row r="29" customFormat="false" ht="13.5" hidden="false" customHeight="false" outlineLevel="0" collapsed="false">
      <c r="A29" s="52"/>
      <c r="B29" s="67"/>
      <c r="C29" s="54"/>
      <c r="D29" s="55"/>
      <c r="E29" s="23"/>
      <c r="F29" s="57"/>
      <c r="G29" s="58"/>
      <c r="H29" s="59"/>
      <c r="I29" s="60"/>
      <c r="J29" s="68"/>
      <c r="K29" s="60"/>
      <c r="L29" s="60"/>
      <c r="M29" s="60"/>
      <c r="N29" s="60"/>
      <c r="O29" s="61"/>
      <c r="P29" s="59"/>
      <c r="Q29" s="60"/>
      <c r="R29" s="60"/>
      <c r="S29" s="61"/>
      <c r="T29" s="66" t="s">
        <v>60</v>
      </c>
      <c r="U29" s="62" t="n">
        <v>6</v>
      </c>
      <c r="V29" s="63" t="n">
        <v>2</v>
      </c>
      <c r="W29" s="64" t="n">
        <v>2</v>
      </c>
      <c r="X29" s="64" t="n">
        <v>3</v>
      </c>
      <c r="Y29" s="64" t="n">
        <v>2</v>
      </c>
      <c r="Z29" s="64" t="n">
        <v>3</v>
      </c>
      <c r="AA29" s="64" t="n">
        <v>0</v>
      </c>
      <c r="AB29" s="64"/>
      <c r="AC29" s="64"/>
      <c r="AD29" s="64"/>
      <c r="AE29" s="64"/>
      <c r="AF29" s="64"/>
      <c r="AG29" s="65"/>
      <c r="AH29" s="64" t="n">
        <v>8</v>
      </c>
      <c r="AI29" s="64" t="n">
        <v>4</v>
      </c>
      <c r="AJ29" s="65" t="n">
        <v>12</v>
      </c>
    </row>
    <row r="30" customFormat="false" ht="13.5" hidden="false" customHeight="false" outlineLevel="0" collapsed="false">
      <c r="A30" s="52"/>
      <c r="B30" s="67"/>
      <c r="C30" s="54"/>
      <c r="D30" s="55"/>
      <c r="E30" s="23"/>
      <c r="F30" s="57"/>
      <c r="G30" s="58"/>
      <c r="H30" s="59"/>
      <c r="I30" s="60"/>
      <c r="J30" s="68"/>
      <c r="K30" s="60"/>
      <c r="L30" s="60"/>
      <c r="M30" s="60"/>
      <c r="N30" s="60"/>
      <c r="O30" s="61"/>
      <c r="P30" s="59"/>
      <c r="Q30" s="60"/>
      <c r="R30" s="60"/>
      <c r="S30" s="61"/>
      <c r="T30" s="66" t="s">
        <v>61</v>
      </c>
      <c r="U30" s="62" t="n">
        <v>6</v>
      </c>
      <c r="V30" s="63" t="n">
        <v>2</v>
      </c>
      <c r="W30" s="64" t="n">
        <v>1</v>
      </c>
      <c r="X30" s="64" t="n">
        <v>2</v>
      </c>
      <c r="Y30" s="64" t="n">
        <v>3</v>
      </c>
      <c r="Z30" s="64" t="n">
        <v>3</v>
      </c>
      <c r="AA30" s="64" t="n">
        <v>4</v>
      </c>
      <c r="AB30" s="64"/>
      <c r="AC30" s="64"/>
      <c r="AD30" s="64"/>
      <c r="AE30" s="64"/>
      <c r="AF30" s="64"/>
      <c r="AG30" s="65"/>
      <c r="AH30" s="64" t="n">
        <v>7</v>
      </c>
      <c r="AI30" s="64" t="n">
        <v>8</v>
      </c>
      <c r="AJ30" s="65" t="n">
        <v>15</v>
      </c>
    </row>
    <row r="31" customFormat="false" ht="13.5" hidden="false" customHeight="false" outlineLevel="0" collapsed="false">
      <c r="A31" s="52"/>
      <c r="B31" s="67"/>
      <c r="C31" s="54"/>
      <c r="D31" s="55"/>
      <c r="E31" s="23"/>
      <c r="F31" s="57"/>
      <c r="G31" s="58"/>
      <c r="H31" s="59"/>
      <c r="I31" s="60"/>
      <c r="J31" s="68"/>
      <c r="K31" s="60"/>
      <c r="L31" s="60"/>
      <c r="M31" s="60"/>
      <c r="N31" s="60"/>
      <c r="O31" s="61"/>
      <c r="P31" s="59"/>
      <c r="Q31" s="60"/>
      <c r="R31" s="60"/>
      <c r="S31" s="61"/>
      <c r="T31" s="66"/>
      <c r="U31" s="62"/>
      <c r="V31" s="63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5"/>
      <c r="AH31" s="64"/>
      <c r="AI31" s="64"/>
      <c r="AJ31" s="65"/>
    </row>
    <row r="32" customFormat="false" ht="13.5" hidden="false" customHeight="false" outlineLevel="0" collapsed="false">
      <c r="A32" s="52" t="n">
        <v>5</v>
      </c>
      <c r="B32" s="53" t="n">
        <v>9917</v>
      </c>
      <c r="C32" s="54" t="s">
        <v>78</v>
      </c>
      <c r="D32" s="55" t="s">
        <v>79</v>
      </c>
      <c r="E32" s="56" t="s">
        <v>80</v>
      </c>
      <c r="F32" s="70" t="s">
        <v>81</v>
      </c>
      <c r="G32" s="58" t="s">
        <v>82</v>
      </c>
      <c r="H32" s="59" t="n">
        <v>1</v>
      </c>
      <c r="I32" s="60" t="n">
        <v>1</v>
      </c>
      <c r="J32" s="68" t="n">
        <v>0</v>
      </c>
      <c r="K32" s="60" t="n">
        <v>27</v>
      </c>
      <c r="L32" s="60" t="n">
        <v>0</v>
      </c>
      <c r="M32" s="60" t="n">
        <v>2</v>
      </c>
      <c r="N32" s="60" t="n">
        <v>2</v>
      </c>
      <c r="O32" s="61" t="n">
        <f aca="false">SUM(H32:N32)</f>
        <v>33</v>
      </c>
      <c r="P32" s="59" t="n">
        <v>2</v>
      </c>
      <c r="Q32" s="60" t="n">
        <v>10</v>
      </c>
      <c r="R32" s="60" t="n">
        <v>1</v>
      </c>
      <c r="S32" s="61" t="n">
        <v>2</v>
      </c>
      <c r="T32" s="66" t="s">
        <v>61</v>
      </c>
      <c r="U32" s="62" t="n">
        <v>9</v>
      </c>
      <c r="V32" s="63" t="n">
        <v>13</v>
      </c>
      <c r="W32" s="64" t="n">
        <v>6</v>
      </c>
      <c r="X32" s="64" t="n">
        <v>16</v>
      </c>
      <c r="Y32" s="64" t="n">
        <v>8</v>
      </c>
      <c r="Z32" s="64" t="n">
        <v>19</v>
      </c>
      <c r="AA32" s="64" t="n">
        <v>6</v>
      </c>
      <c r="AB32" s="64"/>
      <c r="AC32" s="64"/>
      <c r="AD32" s="64"/>
      <c r="AE32" s="64"/>
      <c r="AF32" s="64"/>
      <c r="AG32" s="65"/>
      <c r="AH32" s="64" t="n">
        <v>48</v>
      </c>
      <c r="AI32" s="64" t="n">
        <v>20</v>
      </c>
      <c r="AJ32" s="65" t="n">
        <v>68</v>
      </c>
    </row>
    <row r="33" customFormat="false" ht="13.5" hidden="false" customHeight="false" outlineLevel="0" collapsed="false">
      <c r="A33" s="52"/>
      <c r="B33" s="67"/>
      <c r="C33" s="54"/>
      <c r="D33" s="55"/>
      <c r="E33" s="23"/>
      <c r="F33" s="57"/>
      <c r="G33" s="58"/>
      <c r="H33" s="59"/>
      <c r="I33" s="60"/>
      <c r="J33" s="68"/>
      <c r="K33" s="60"/>
      <c r="L33" s="60"/>
      <c r="M33" s="60"/>
      <c r="N33" s="60"/>
      <c r="O33" s="61"/>
      <c r="P33" s="59"/>
      <c r="Q33" s="60"/>
      <c r="R33" s="60"/>
      <c r="S33" s="61"/>
      <c r="T33" s="66"/>
      <c r="U33" s="62"/>
      <c r="V33" s="63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4"/>
      <c r="AI33" s="64"/>
      <c r="AJ33" s="65"/>
    </row>
    <row r="34" customFormat="false" ht="13.5" hidden="false" customHeight="false" outlineLevel="0" collapsed="false">
      <c r="A34" s="52"/>
      <c r="B34" s="67"/>
      <c r="C34" s="54"/>
      <c r="D34" s="55"/>
      <c r="E34" s="23"/>
      <c r="F34" s="57"/>
      <c r="G34" s="70"/>
      <c r="H34" s="59"/>
      <c r="I34" s="60"/>
      <c r="J34" s="68"/>
      <c r="K34" s="60"/>
      <c r="L34" s="60"/>
      <c r="M34" s="60"/>
      <c r="N34" s="60"/>
      <c r="O34" s="61"/>
      <c r="P34" s="59"/>
      <c r="Q34" s="60"/>
      <c r="R34" s="60"/>
      <c r="S34" s="61"/>
      <c r="T34" s="66"/>
      <c r="U34" s="62"/>
      <c r="V34" s="63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5"/>
      <c r="AH34" s="64"/>
      <c r="AI34" s="64"/>
      <c r="AJ34" s="65"/>
    </row>
    <row r="35" customFormat="false" ht="13.5" hidden="false" customHeight="false" outlineLevel="0" collapsed="false">
      <c r="A35" s="52" t="n">
        <v>6</v>
      </c>
      <c r="B35" s="53" t="n">
        <v>9912</v>
      </c>
      <c r="C35" s="54" t="s">
        <v>83</v>
      </c>
      <c r="D35" s="55" t="s">
        <v>84</v>
      </c>
      <c r="E35" s="56" t="s">
        <v>85</v>
      </c>
      <c r="F35" s="70" t="s">
        <v>86</v>
      </c>
      <c r="G35" s="58" t="s">
        <v>87</v>
      </c>
      <c r="H35" s="59" t="n">
        <v>1</v>
      </c>
      <c r="I35" s="60" t="n">
        <v>3</v>
      </c>
      <c r="J35" s="68" t="n">
        <v>0</v>
      </c>
      <c r="K35" s="60" t="n">
        <v>65</v>
      </c>
      <c r="L35" s="60" t="n">
        <v>0</v>
      </c>
      <c r="M35" s="60" t="n">
        <v>3</v>
      </c>
      <c r="N35" s="60" t="n">
        <v>14</v>
      </c>
      <c r="O35" s="61" t="n">
        <f aca="false">SUM(H35:N35)</f>
        <v>86</v>
      </c>
      <c r="P35" s="59" t="n">
        <v>5</v>
      </c>
      <c r="Q35" s="60" t="n">
        <v>11</v>
      </c>
      <c r="R35" s="60" t="n">
        <v>1</v>
      </c>
      <c r="S35" s="61" t="n">
        <v>2</v>
      </c>
      <c r="T35" s="66"/>
      <c r="U35" s="62" t="n">
        <v>32</v>
      </c>
      <c r="V35" s="63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5"/>
      <c r="AH35" s="64" t="n">
        <v>45</v>
      </c>
      <c r="AI35" s="64" t="n">
        <v>33</v>
      </c>
      <c r="AJ35" s="65" t="n">
        <v>78</v>
      </c>
    </row>
    <row r="36" customFormat="false" ht="13.5" hidden="false" customHeight="false" outlineLevel="0" collapsed="false">
      <c r="A36" s="52"/>
      <c r="B36" s="67"/>
      <c r="C36" s="54"/>
      <c r="D36" s="55"/>
      <c r="E36" s="23"/>
      <c r="F36" s="57"/>
      <c r="G36" s="58"/>
      <c r="H36" s="59"/>
      <c r="I36" s="60"/>
      <c r="J36" s="68"/>
      <c r="K36" s="60"/>
      <c r="L36" s="60"/>
      <c r="M36" s="60"/>
      <c r="N36" s="60"/>
      <c r="O36" s="61"/>
      <c r="P36" s="59"/>
      <c r="Q36" s="60"/>
      <c r="R36" s="60"/>
      <c r="S36" s="61"/>
      <c r="T36" s="66" t="s">
        <v>59</v>
      </c>
      <c r="U36" s="62" t="n">
        <v>14</v>
      </c>
      <c r="V36" s="63" t="n">
        <v>7</v>
      </c>
      <c r="W36" s="64" t="n">
        <v>0</v>
      </c>
      <c r="X36" s="64" t="n">
        <v>4</v>
      </c>
      <c r="Y36" s="64" t="n">
        <v>2</v>
      </c>
      <c r="Z36" s="64" t="n">
        <v>3</v>
      </c>
      <c r="AA36" s="64" t="n">
        <v>3</v>
      </c>
      <c r="AB36" s="64" t="n">
        <v>4</v>
      </c>
      <c r="AC36" s="64" t="n">
        <v>1</v>
      </c>
      <c r="AD36" s="64" t="n">
        <v>2</v>
      </c>
      <c r="AE36" s="64" t="n">
        <v>5</v>
      </c>
      <c r="AF36" s="64" t="n">
        <v>2</v>
      </c>
      <c r="AG36" s="65" t="n">
        <v>1</v>
      </c>
      <c r="AH36" s="64" t="n">
        <v>22</v>
      </c>
      <c r="AI36" s="64" t="n">
        <v>12</v>
      </c>
      <c r="AJ36" s="65" t="n">
        <v>34</v>
      </c>
    </row>
    <row r="37" customFormat="false" ht="13.5" hidden="false" customHeight="false" outlineLevel="0" collapsed="false">
      <c r="A37" s="52"/>
      <c r="B37" s="67"/>
      <c r="C37" s="54"/>
      <c r="D37" s="55"/>
      <c r="E37" s="23"/>
      <c r="F37" s="57"/>
      <c r="G37" s="58"/>
      <c r="H37" s="59"/>
      <c r="I37" s="60"/>
      <c r="J37" s="68"/>
      <c r="K37" s="60"/>
      <c r="L37" s="60"/>
      <c r="M37" s="60"/>
      <c r="N37" s="60"/>
      <c r="O37" s="61"/>
      <c r="P37" s="59"/>
      <c r="Q37" s="60"/>
      <c r="R37" s="60"/>
      <c r="S37" s="61"/>
      <c r="T37" s="66" t="s">
        <v>60</v>
      </c>
      <c r="U37" s="62" t="n">
        <v>9</v>
      </c>
      <c r="V37" s="63" t="n">
        <v>2</v>
      </c>
      <c r="W37" s="64" t="n">
        <v>5</v>
      </c>
      <c r="X37" s="64" t="n">
        <v>2</v>
      </c>
      <c r="Y37" s="64" t="n">
        <v>4</v>
      </c>
      <c r="Z37" s="64" t="n">
        <v>6</v>
      </c>
      <c r="AA37" s="64" t="n">
        <v>4</v>
      </c>
      <c r="AB37" s="64"/>
      <c r="AC37" s="64"/>
      <c r="AD37" s="64"/>
      <c r="AE37" s="64"/>
      <c r="AF37" s="64"/>
      <c r="AG37" s="65"/>
      <c r="AH37" s="64" t="n">
        <v>10</v>
      </c>
      <c r="AI37" s="64" t="n">
        <v>13</v>
      </c>
      <c r="AJ37" s="65" t="n">
        <v>23</v>
      </c>
    </row>
    <row r="38" customFormat="false" ht="13.5" hidden="false" customHeight="false" outlineLevel="0" collapsed="false">
      <c r="A38" s="52"/>
      <c r="B38" s="67"/>
      <c r="C38" s="54"/>
      <c r="D38" s="55"/>
      <c r="E38" s="23"/>
      <c r="F38" s="57"/>
      <c r="G38" s="58"/>
      <c r="H38" s="59"/>
      <c r="I38" s="60"/>
      <c r="J38" s="68"/>
      <c r="K38" s="60"/>
      <c r="L38" s="60"/>
      <c r="M38" s="60"/>
      <c r="N38" s="60"/>
      <c r="O38" s="61"/>
      <c r="P38" s="59"/>
      <c r="Q38" s="60"/>
      <c r="R38" s="60"/>
      <c r="S38" s="61"/>
      <c r="T38" s="66" t="s">
        <v>61</v>
      </c>
      <c r="U38" s="62" t="n">
        <v>9</v>
      </c>
      <c r="V38" s="63" t="n">
        <v>2</v>
      </c>
      <c r="W38" s="64" t="n">
        <v>1</v>
      </c>
      <c r="X38" s="64" t="n">
        <v>4</v>
      </c>
      <c r="Y38" s="64" t="n">
        <v>4</v>
      </c>
      <c r="Z38" s="64" t="n">
        <v>7</v>
      </c>
      <c r="AA38" s="64" t="n">
        <v>3</v>
      </c>
      <c r="AB38" s="64"/>
      <c r="AC38" s="64"/>
      <c r="AD38" s="64"/>
      <c r="AE38" s="64"/>
      <c r="AF38" s="64"/>
      <c r="AG38" s="65"/>
      <c r="AH38" s="64" t="n">
        <v>13</v>
      </c>
      <c r="AI38" s="64" t="n">
        <v>8</v>
      </c>
      <c r="AJ38" s="65" t="n">
        <v>21</v>
      </c>
    </row>
    <row r="39" customFormat="false" ht="13.5" hidden="false" customHeight="false" outlineLevel="0" collapsed="false">
      <c r="A39" s="52"/>
      <c r="B39" s="67"/>
      <c r="C39" s="54"/>
      <c r="D39" s="55"/>
      <c r="E39" s="23"/>
      <c r="F39" s="57"/>
      <c r="G39" s="58"/>
      <c r="H39" s="59"/>
      <c r="I39" s="60"/>
      <c r="J39" s="68"/>
      <c r="K39" s="60"/>
      <c r="L39" s="60"/>
      <c r="M39" s="60"/>
      <c r="N39" s="60"/>
      <c r="O39" s="61"/>
      <c r="P39" s="59"/>
      <c r="Q39" s="60"/>
      <c r="R39" s="60"/>
      <c r="S39" s="61"/>
      <c r="T39" s="66"/>
      <c r="U39" s="62"/>
      <c r="V39" s="63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5"/>
      <c r="AH39" s="64"/>
      <c r="AI39" s="64"/>
      <c r="AJ39" s="65"/>
    </row>
    <row r="40" customFormat="false" ht="13.5" hidden="false" customHeight="false" outlineLevel="0" collapsed="false">
      <c r="A40" s="52" t="n">
        <v>7</v>
      </c>
      <c r="B40" s="53" t="n">
        <v>9914</v>
      </c>
      <c r="C40" s="54" t="s">
        <v>88</v>
      </c>
      <c r="D40" s="55" t="s">
        <v>89</v>
      </c>
      <c r="E40" s="56" t="s">
        <v>90</v>
      </c>
      <c r="F40" s="70" t="s">
        <v>91</v>
      </c>
      <c r="G40" s="71" t="s">
        <v>92</v>
      </c>
      <c r="H40" s="59" t="n">
        <v>1</v>
      </c>
      <c r="I40" s="60" t="n">
        <v>2</v>
      </c>
      <c r="J40" s="68" t="n">
        <v>0</v>
      </c>
      <c r="K40" s="60" t="n">
        <v>64</v>
      </c>
      <c r="L40" s="60" t="n">
        <v>0</v>
      </c>
      <c r="M40" s="60" t="n">
        <v>2</v>
      </c>
      <c r="N40" s="60" t="n">
        <v>13</v>
      </c>
      <c r="O40" s="61" t="n">
        <f aca="false">SUM(H40:N40)</f>
        <v>82</v>
      </c>
      <c r="P40" s="59" t="n">
        <v>4</v>
      </c>
      <c r="Q40" s="60" t="n">
        <v>0</v>
      </c>
      <c r="R40" s="60" t="n">
        <v>1</v>
      </c>
      <c r="S40" s="61" t="n">
        <v>3</v>
      </c>
      <c r="T40" s="66"/>
      <c r="U40" s="62" t="n">
        <v>34</v>
      </c>
      <c r="V40" s="63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5"/>
      <c r="AH40" s="64" t="n">
        <v>94</v>
      </c>
      <c r="AI40" s="64" t="n">
        <v>32</v>
      </c>
      <c r="AJ40" s="65" t="n">
        <v>126</v>
      </c>
    </row>
    <row r="41" customFormat="false" ht="13.5" hidden="false" customHeight="false" outlineLevel="0" collapsed="false">
      <c r="A41" s="52"/>
      <c r="B41" s="67"/>
      <c r="C41" s="54"/>
      <c r="D41" s="55"/>
      <c r="E41" s="23"/>
      <c r="F41" s="57"/>
      <c r="G41" s="58"/>
      <c r="H41" s="59"/>
      <c r="I41" s="60"/>
      <c r="J41" s="68"/>
      <c r="K41" s="60"/>
      <c r="L41" s="60"/>
      <c r="M41" s="60"/>
      <c r="N41" s="60"/>
      <c r="O41" s="61"/>
      <c r="P41" s="59"/>
      <c r="Q41" s="60"/>
      <c r="R41" s="60"/>
      <c r="S41" s="61"/>
      <c r="T41" s="66" t="s">
        <v>59</v>
      </c>
      <c r="U41" s="62" t="n">
        <v>14</v>
      </c>
      <c r="V41" s="63" t="n">
        <v>7</v>
      </c>
      <c r="W41" s="64" t="n">
        <v>2</v>
      </c>
      <c r="X41" s="64" t="n">
        <v>3</v>
      </c>
      <c r="Y41" s="64" t="n">
        <v>1</v>
      </c>
      <c r="Z41" s="64" t="n">
        <v>3</v>
      </c>
      <c r="AA41" s="64" t="n">
        <v>1</v>
      </c>
      <c r="AB41" s="64" t="n">
        <v>8</v>
      </c>
      <c r="AC41" s="64" t="n">
        <v>3</v>
      </c>
      <c r="AD41" s="64" t="n">
        <v>7</v>
      </c>
      <c r="AE41" s="64" t="n">
        <v>2</v>
      </c>
      <c r="AF41" s="64" t="n">
        <v>5</v>
      </c>
      <c r="AG41" s="65" t="n">
        <v>0</v>
      </c>
      <c r="AH41" s="64" t="n">
        <v>33</v>
      </c>
      <c r="AI41" s="64" t="n">
        <v>9</v>
      </c>
      <c r="AJ41" s="65" t="n">
        <v>42</v>
      </c>
      <c r="AK41" s="72"/>
    </row>
    <row r="42" customFormat="false" ht="13.5" hidden="false" customHeight="false" outlineLevel="0" collapsed="false">
      <c r="A42" s="52"/>
      <c r="B42" s="67"/>
      <c r="C42" s="54"/>
      <c r="D42" s="55"/>
      <c r="E42" s="23"/>
      <c r="F42" s="57"/>
      <c r="G42" s="58"/>
      <c r="H42" s="59"/>
      <c r="I42" s="60"/>
      <c r="J42" s="68"/>
      <c r="K42" s="60"/>
      <c r="L42" s="60"/>
      <c r="M42" s="60"/>
      <c r="N42" s="60"/>
      <c r="O42" s="61"/>
      <c r="P42" s="59"/>
      <c r="Q42" s="60"/>
      <c r="R42" s="60"/>
      <c r="S42" s="61"/>
      <c r="T42" s="66" t="s">
        <v>60</v>
      </c>
      <c r="U42" s="62" t="n">
        <v>10</v>
      </c>
      <c r="V42" s="63" t="n">
        <v>9</v>
      </c>
      <c r="W42" s="64" t="n">
        <v>1</v>
      </c>
      <c r="X42" s="64" t="n">
        <v>8</v>
      </c>
      <c r="Y42" s="64" t="n">
        <v>4</v>
      </c>
      <c r="Z42" s="64" t="n">
        <v>6</v>
      </c>
      <c r="AA42" s="64" t="n">
        <v>8</v>
      </c>
      <c r="AB42" s="64"/>
      <c r="AC42" s="64"/>
      <c r="AD42" s="64"/>
      <c r="AE42" s="64"/>
      <c r="AF42" s="64"/>
      <c r="AG42" s="65"/>
      <c r="AH42" s="64" t="n">
        <v>23</v>
      </c>
      <c r="AI42" s="64" t="n">
        <v>8</v>
      </c>
      <c r="AJ42" s="65" t="n">
        <v>31</v>
      </c>
    </row>
    <row r="43" customFormat="false" ht="13.5" hidden="false" customHeight="false" outlineLevel="0" collapsed="false">
      <c r="A43" s="52"/>
      <c r="B43" s="67"/>
      <c r="C43" s="54"/>
      <c r="D43" s="55"/>
      <c r="E43" s="23"/>
      <c r="F43" s="57"/>
      <c r="G43" s="58"/>
      <c r="H43" s="59"/>
      <c r="I43" s="60"/>
      <c r="J43" s="68"/>
      <c r="K43" s="60"/>
      <c r="L43" s="60"/>
      <c r="M43" s="60"/>
      <c r="N43" s="60"/>
      <c r="O43" s="61"/>
      <c r="P43" s="59"/>
      <c r="Q43" s="60"/>
      <c r="R43" s="60"/>
      <c r="S43" s="61"/>
      <c r="T43" s="66" t="s">
        <v>61</v>
      </c>
      <c r="U43" s="62" t="n">
        <v>10</v>
      </c>
      <c r="V43" s="63" t="n">
        <v>20</v>
      </c>
      <c r="W43" s="64" t="n">
        <v>5</v>
      </c>
      <c r="X43" s="64" t="n">
        <v>7</v>
      </c>
      <c r="Y43" s="64" t="n">
        <v>7</v>
      </c>
      <c r="Z43" s="64" t="n">
        <v>11</v>
      </c>
      <c r="AA43" s="64" t="n">
        <v>3</v>
      </c>
      <c r="AB43" s="64"/>
      <c r="AC43" s="64"/>
      <c r="AD43" s="64"/>
      <c r="AE43" s="64"/>
      <c r="AF43" s="64"/>
      <c r="AG43" s="65"/>
      <c r="AH43" s="64" t="n">
        <v>38</v>
      </c>
      <c r="AI43" s="64" t="n">
        <v>15</v>
      </c>
      <c r="AJ43" s="65" t="n">
        <v>53</v>
      </c>
    </row>
    <row r="44" customFormat="false" ht="13.5" hidden="false" customHeight="false" outlineLevel="0" collapsed="false">
      <c r="A44" s="52"/>
      <c r="B44" s="67"/>
      <c r="C44" s="54"/>
      <c r="D44" s="55"/>
      <c r="E44" s="23"/>
      <c r="F44" s="57"/>
      <c r="G44" s="58"/>
      <c r="H44" s="59"/>
      <c r="I44" s="60"/>
      <c r="J44" s="68"/>
      <c r="K44" s="60"/>
      <c r="L44" s="60"/>
      <c r="M44" s="60"/>
      <c r="N44" s="60"/>
      <c r="O44" s="61"/>
      <c r="P44" s="59"/>
      <c r="Q44" s="60"/>
      <c r="R44" s="60"/>
      <c r="S44" s="61"/>
      <c r="T44" s="66"/>
      <c r="U44" s="62"/>
      <c r="V44" s="63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5"/>
      <c r="AH44" s="64"/>
      <c r="AI44" s="64"/>
      <c r="AJ44" s="65"/>
    </row>
    <row r="45" customFormat="false" ht="13.5" hidden="false" customHeight="false" outlineLevel="0" collapsed="false">
      <c r="A45" s="52"/>
      <c r="B45" s="73" t="s">
        <v>93</v>
      </c>
      <c r="C45" s="58" t="s">
        <v>94</v>
      </c>
      <c r="D45" s="55" t="s">
        <v>95</v>
      </c>
      <c r="E45" s="56" t="s">
        <v>96</v>
      </c>
      <c r="F45" s="57" t="s">
        <v>97</v>
      </c>
      <c r="G45" s="71" t="s">
        <v>92</v>
      </c>
      <c r="H45" s="74" t="n">
        <v>0</v>
      </c>
      <c r="I45" s="75" t="n">
        <v>1</v>
      </c>
      <c r="J45" s="76" t="n">
        <v>0</v>
      </c>
      <c r="K45" s="75" t="n">
        <v>10</v>
      </c>
      <c r="L45" s="75" t="n">
        <v>0</v>
      </c>
      <c r="M45" s="75" t="n">
        <v>1</v>
      </c>
      <c r="N45" s="75" t="n">
        <v>4</v>
      </c>
      <c r="O45" s="61" t="n">
        <f aca="false">SUM(H45:N45)</f>
        <v>16</v>
      </c>
      <c r="P45" s="74" t="n">
        <v>1</v>
      </c>
      <c r="Q45" s="60" t="n">
        <v>0</v>
      </c>
      <c r="R45" s="75" t="n">
        <v>0</v>
      </c>
      <c r="S45" s="77" t="n">
        <v>0</v>
      </c>
      <c r="T45" s="66" t="s">
        <v>59</v>
      </c>
      <c r="U45" s="62" t="n">
        <v>7</v>
      </c>
      <c r="V45" s="63" t="n">
        <v>1</v>
      </c>
      <c r="W45" s="64" t="n">
        <v>1</v>
      </c>
      <c r="X45" s="64" t="n">
        <v>3</v>
      </c>
      <c r="Y45" s="64" t="n">
        <v>1</v>
      </c>
      <c r="Z45" s="64" t="n">
        <v>4</v>
      </c>
      <c r="AA45" s="64" t="n">
        <v>3</v>
      </c>
      <c r="AB45" s="64" t="n">
        <v>1</v>
      </c>
      <c r="AC45" s="64" t="n">
        <v>1</v>
      </c>
      <c r="AD45" s="64" t="n">
        <v>1</v>
      </c>
      <c r="AE45" s="64" t="n">
        <v>0</v>
      </c>
      <c r="AF45" s="64" t="n">
        <v>1</v>
      </c>
      <c r="AG45" s="65" t="n">
        <v>1</v>
      </c>
      <c r="AH45" s="64" t="n">
        <v>11</v>
      </c>
      <c r="AI45" s="64" t="n">
        <v>7</v>
      </c>
      <c r="AJ45" s="65" t="n">
        <v>18</v>
      </c>
    </row>
    <row r="46" customFormat="false" ht="13.5" hidden="false" customHeight="false" outlineLevel="0" collapsed="false">
      <c r="A46" s="52"/>
      <c r="B46" s="73"/>
      <c r="C46" s="58"/>
      <c r="D46" s="55"/>
      <c r="E46" s="23"/>
      <c r="F46" s="57"/>
      <c r="G46" s="78"/>
      <c r="H46" s="74"/>
      <c r="I46" s="75"/>
      <c r="J46" s="76"/>
      <c r="K46" s="75"/>
      <c r="L46" s="75"/>
      <c r="M46" s="75"/>
      <c r="N46" s="75"/>
      <c r="O46" s="61"/>
      <c r="P46" s="74"/>
      <c r="Q46" s="75"/>
      <c r="R46" s="75"/>
      <c r="S46" s="77"/>
      <c r="T46" s="66"/>
      <c r="U46" s="62"/>
      <c r="V46" s="63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5"/>
      <c r="AH46" s="64"/>
      <c r="AI46" s="64"/>
      <c r="AJ46" s="65"/>
    </row>
    <row r="47" customFormat="false" ht="13.5" hidden="false" customHeight="false" outlineLevel="0" collapsed="false">
      <c r="A47" s="52"/>
      <c r="B47" s="73" t="n">
        <v>9926</v>
      </c>
      <c r="C47" s="58" t="s">
        <v>98</v>
      </c>
      <c r="D47" s="55" t="s">
        <v>99</v>
      </c>
      <c r="E47" s="56" t="s">
        <v>100</v>
      </c>
      <c r="F47" s="57" t="s">
        <v>101</v>
      </c>
      <c r="G47" s="71" t="s">
        <v>92</v>
      </c>
      <c r="H47" s="74" t="n">
        <v>0</v>
      </c>
      <c r="I47" s="75" t="n">
        <v>1</v>
      </c>
      <c r="J47" s="76" t="n">
        <v>0</v>
      </c>
      <c r="K47" s="75" t="n">
        <v>14</v>
      </c>
      <c r="L47" s="75" t="n">
        <v>0</v>
      </c>
      <c r="M47" s="75" t="n">
        <v>1</v>
      </c>
      <c r="N47" s="75" t="n">
        <v>2</v>
      </c>
      <c r="O47" s="61" t="n">
        <f aca="false">SUM(H47:N47)</f>
        <v>18</v>
      </c>
      <c r="P47" s="74" t="n">
        <v>1</v>
      </c>
      <c r="Q47" s="60" t="n">
        <v>0</v>
      </c>
      <c r="R47" s="75" t="n">
        <v>0</v>
      </c>
      <c r="S47" s="77" t="n">
        <v>0</v>
      </c>
      <c r="T47" s="79"/>
      <c r="U47" s="62" t="n">
        <v>9</v>
      </c>
      <c r="V47" s="63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5"/>
      <c r="AH47" s="64" t="n">
        <v>20</v>
      </c>
      <c r="AI47" s="64" t="n">
        <v>4</v>
      </c>
      <c r="AJ47" s="65" t="n">
        <v>24</v>
      </c>
    </row>
    <row r="48" customFormat="false" ht="13.5" hidden="false" customHeight="false" outlineLevel="0" collapsed="false">
      <c r="A48" s="52"/>
      <c r="B48" s="73"/>
      <c r="C48" s="58"/>
      <c r="D48" s="55"/>
      <c r="E48" s="23"/>
      <c r="F48" s="57"/>
      <c r="G48" s="78"/>
      <c r="H48" s="74"/>
      <c r="I48" s="75"/>
      <c r="J48" s="76"/>
      <c r="K48" s="75"/>
      <c r="L48" s="75"/>
      <c r="M48" s="75"/>
      <c r="N48" s="75"/>
      <c r="O48" s="61"/>
      <c r="P48" s="74"/>
      <c r="Q48" s="60"/>
      <c r="R48" s="75"/>
      <c r="S48" s="77"/>
      <c r="T48" s="66" t="s">
        <v>60</v>
      </c>
      <c r="U48" s="62" t="n">
        <v>3</v>
      </c>
      <c r="V48" s="63" t="n">
        <v>2</v>
      </c>
      <c r="W48" s="64" t="n">
        <v>1</v>
      </c>
      <c r="X48" s="64" t="n">
        <v>2</v>
      </c>
      <c r="Y48" s="64" t="n">
        <v>0</v>
      </c>
      <c r="Z48" s="64" t="n">
        <v>1</v>
      </c>
      <c r="AA48" s="64" t="n">
        <v>0</v>
      </c>
      <c r="AB48" s="64"/>
      <c r="AC48" s="64"/>
      <c r="AD48" s="64"/>
      <c r="AE48" s="64"/>
      <c r="AF48" s="64"/>
      <c r="AG48" s="65"/>
      <c r="AH48" s="64" t="n">
        <v>5</v>
      </c>
      <c r="AI48" s="64" t="n">
        <v>1</v>
      </c>
      <c r="AJ48" s="65" t="n">
        <v>6</v>
      </c>
    </row>
    <row r="49" customFormat="false" ht="13.5" hidden="false" customHeight="false" outlineLevel="0" collapsed="false">
      <c r="A49" s="52"/>
      <c r="B49" s="73"/>
      <c r="C49" s="58"/>
      <c r="D49" s="55"/>
      <c r="E49" s="23"/>
      <c r="F49" s="57"/>
      <c r="G49" s="78"/>
      <c r="H49" s="74"/>
      <c r="I49" s="75"/>
      <c r="J49" s="76"/>
      <c r="K49" s="75"/>
      <c r="L49" s="75"/>
      <c r="M49" s="75"/>
      <c r="N49" s="75"/>
      <c r="O49" s="61"/>
      <c r="P49" s="74"/>
      <c r="Q49" s="60"/>
      <c r="R49" s="75"/>
      <c r="S49" s="77"/>
      <c r="T49" s="66" t="s">
        <v>61</v>
      </c>
      <c r="U49" s="62" t="n">
        <v>6</v>
      </c>
      <c r="V49" s="63" t="n">
        <v>4</v>
      </c>
      <c r="W49" s="64" t="n">
        <v>1</v>
      </c>
      <c r="X49" s="64" t="n">
        <v>9</v>
      </c>
      <c r="Y49" s="64" t="n">
        <v>2</v>
      </c>
      <c r="Z49" s="64" t="n">
        <v>2</v>
      </c>
      <c r="AA49" s="64" t="n">
        <v>0</v>
      </c>
      <c r="AB49" s="64"/>
      <c r="AC49" s="64"/>
      <c r="AD49" s="64"/>
      <c r="AE49" s="64"/>
      <c r="AF49" s="64"/>
      <c r="AG49" s="65"/>
      <c r="AH49" s="64" t="n">
        <v>15</v>
      </c>
      <c r="AI49" s="64" t="n">
        <v>3</v>
      </c>
      <c r="AJ49" s="65" t="n">
        <v>18</v>
      </c>
    </row>
    <row r="50" customFormat="false" ht="13.5" hidden="false" customHeight="false" outlineLevel="0" collapsed="false">
      <c r="A50" s="52"/>
      <c r="B50" s="67"/>
      <c r="C50" s="54"/>
      <c r="D50" s="55"/>
      <c r="E50" s="23"/>
      <c r="F50" s="57"/>
      <c r="G50" s="58"/>
      <c r="H50" s="74"/>
      <c r="I50" s="75"/>
      <c r="J50" s="76"/>
      <c r="K50" s="75"/>
      <c r="L50" s="75"/>
      <c r="M50" s="75"/>
      <c r="N50" s="75"/>
      <c r="O50" s="61"/>
      <c r="P50" s="74"/>
      <c r="Q50" s="75"/>
      <c r="R50" s="75"/>
      <c r="S50" s="77"/>
      <c r="T50" s="66"/>
      <c r="U50" s="62"/>
      <c r="V50" s="63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5"/>
      <c r="AH50" s="64"/>
      <c r="AI50" s="64"/>
      <c r="AJ50" s="65"/>
    </row>
    <row r="51" customFormat="false" ht="13.5" hidden="false" customHeight="false" outlineLevel="0" collapsed="false">
      <c r="A51" s="52" t="n">
        <v>8</v>
      </c>
      <c r="B51" s="53" t="n">
        <v>9915</v>
      </c>
      <c r="C51" s="54" t="s">
        <v>102</v>
      </c>
      <c r="D51" s="55" t="s">
        <v>103</v>
      </c>
      <c r="E51" s="56" t="s">
        <v>104</v>
      </c>
      <c r="F51" s="70" t="s">
        <v>105</v>
      </c>
      <c r="G51" s="58" t="s">
        <v>106</v>
      </c>
      <c r="H51" s="59" t="n">
        <v>1</v>
      </c>
      <c r="I51" s="60" t="n">
        <v>1</v>
      </c>
      <c r="J51" s="68" t="n">
        <v>0</v>
      </c>
      <c r="K51" s="60" t="n">
        <v>45</v>
      </c>
      <c r="L51" s="60" t="n">
        <v>0</v>
      </c>
      <c r="M51" s="60" t="n">
        <v>2</v>
      </c>
      <c r="N51" s="60" t="n">
        <v>8</v>
      </c>
      <c r="O51" s="61" t="n">
        <f aca="false">SUM(H51:N51)</f>
        <v>57</v>
      </c>
      <c r="P51" s="59" t="n">
        <v>4</v>
      </c>
      <c r="Q51" s="60" t="n">
        <v>10</v>
      </c>
      <c r="R51" s="60" t="n">
        <v>1</v>
      </c>
      <c r="S51" s="61" t="n">
        <v>2</v>
      </c>
      <c r="T51" s="66"/>
      <c r="U51" s="62" t="n">
        <v>26</v>
      </c>
      <c r="V51" s="63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5"/>
      <c r="AH51" s="64" t="n">
        <v>57</v>
      </c>
      <c r="AI51" s="64" t="n">
        <v>20</v>
      </c>
      <c r="AJ51" s="65" t="n">
        <v>77</v>
      </c>
    </row>
    <row r="52" customFormat="false" ht="13.5" hidden="false" customHeight="false" outlineLevel="0" collapsed="false">
      <c r="A52" s="52"/>
      <c r="B52" s="67"/>
      <c r="C52" s="54"/>
      <c r="D52" s="55"/>
      <c r="E52" s="23"/>
      <c r="F52" s="57"/>
      <c r="G52" s="58"/>
      <c r="H52" s="59"/>
      <c r="I52" s="60"/>
      <c r="J52" s="68"/>
      <c r="K52" s="60"/>
      <c r="L52" s="60"/>
      <c r="M52" s="60"/>
      <c r="N52" s="60"/>
      <c r="O52" s="61"/>
      <c r="P52" s="59"/>
      <c r="Q52" s="60"/>
      <c r="R52" s="60"/>
      <c r="S52" s="61"/>
      <c r="T52" s="66" t="s">
        <v>59</v>
      </c>
      <c r="U52" s="62" t="n">
        <v>9</v>
      </c>
      <c r="V52" s="63" t="n">
        <v>2</v>
      </c>
      <c r="W52" s="64" t="n">
        <v>0</v>
      </c>
      <c r="X52" s="64" t="n">
        <v>4</v>
      </c>
      <c r="Y52" s="64" t="s">
        <v>107</v>
      </c>
      <c r="Z52" s="64" t="n">
        <v>1</v>
      </c>
      <c r="AA52" s="64" t="s">
        <v>107</v>
      </c>
      <c r="AB52" s="64" t="n">
        <v>4</v>
      </c>
      <c r="AC52" s="64" t="n">
        <v>0</v>
      </c>
      <c r="AD52" s="64" t="n">
        <v>4</v>
      </c>
      <c r="AE52" s="64" t="n">
        <v>4</v>
      </c>
      <c r="AF52" s="64" t="n">
        <v>3</v>
      </c>
      <c r="AG52" s="65" t="n">
        <v>1</v>
      </c>
      <c r="AH52" s="64" t="n">
        <v>18</v>
      </c>
      <c r="AI52" s="64" t="n">
        <v>5</v>
      </c>
      <c r="AJ52" s="65" t="n">
        <v>23</v>
      </c>
    </row>
    <row r="53" customFormat="false" ht="13.5" hidden="false" customHeight="false" outlineLevel="0" collapsed="false">
      <c r="A53" s="52"/>
      <c r="B53" s="67"/>
      <c r="C53" s="54"/>
      <c r="D53" s="55"/>
      <c r="E53" s="23"/>
      <c r="F53" s="57"/>
      <c r="G53" s="58"/>
      <c r="H53" s="59"/>
      <c r="I53" s="60"/>
      <c r="J53" s="68"/>
      <c r="K53" s="60"/>
      <c r="L53" s="60"/>
      <c r="M53" s="60"/>
      <c r="N53" s="60"/>
      <c r="O53" s="61"/>
      <c r="P53" s="59"/>
      <c r="Q53" s="60"/>
      <c r="R53" s="60"/>
      <c r="S53" s="61"/>
      <c r="T53" s="66" t="s">
        <v>60</v>
      </c>
      <c r="U53" s="62" t="n">
        <v>8</v>
      </c>
      <c r="V53" s="63" t="n">
        <v>7</v>
      </c>
      <c r="W53" s="64" t="n">
        <v>2</v>
      </c>
      <c r="X53" s="64" t="n">
        <v>3</v>
      </c>
      <c r="Y53" s="64" t="n">
        <v>4</v>
      </c>
      <c r="Z53" s="64" t="n">
        <v>7</v>
      </c>
      <c r="AA53" s="64" t="n">
        <v>2</v>
      </c>
      <c r="AB53" s="64"/>
      <c r="AC53" s="64"/>
      <c r="AD53" s="64"/>
      <c r="AE53" s="64"/>
      <c r="AF53" s="64"/>
      <c r="AG53" s="65"/>
      <c r="AH53" s="64" t="n">
        <v>17</v>
      </c>
      <c r="AI53" s="64" t="n">
        <v>8</v>
      </c>
      <c r="AJ53" s="65" t="n">
        <v>25</v>
      </c>
    </row>
    <row r="54" customFormat="false" ht="13.5" hidden="false" customHeight="false" outlineLevel="0" collapsed="false">
      <c r="A54" s="52"/>
      <c r="B54" s="67"/>
      <c r="C54" s="54"/>
      <c r="D54" s="55"/>
      <c r="E54" s="23"/>
      <c r="F54" s="57"/>
      <c r="G54" s="58"/>
      <c r="H54" s="59"/>
      <c r="I54" s="60"/>
      <c r="J54" s="68"/>
      <c r="K54" s="60"/>
      <c r="L54" s="60"/>
      <c r="M54" s="60"/>
      <c r="N54" s="60"/>
      <c r="O54" s="61"/>
      <c r="P54" s="59"/>
      <c r="Q54" s="60"/>
      <c r="R54" s="60"/>
      <c r="S54" s="61"/>
      <c r="T54" s="66" t="s">
        <v>61</v>
      </c>
      <c r="U54" s="62" t="n">
        <v>9</v>
      </c>
      <c r="V54" s="63" t="n">
        <v>3</v>
      </c>
      <c r="W54" s="64" t="n">
        <v>4</v>
      </c>
      <c r="X54" s="64" t="n">
        <v>12</v>
      </c>
      <c r="Y54" s="64" t="n">
        <v>2</v>
      </c>
      <c r="Z54" s="64" t="n">
        <v>7</v>
      </c>
      <c r="AA54" s="64" t="n">
        <v>1</v>
      </c>
      <c r="AB54" s="64"/>
      <c r="AC54" s="64"/>
      <c r="AD54" s="64"/>
      <c r="AE54" s="64"/>
      <c r="AF54" s="64"/>
      <c r="AG54" s="65"/>
      <c r="AH54" s="64" t="n">
        <v>22</v>
      </c>
      <c r="AI54" s="64" t="n">
        <v>7</v>
      </c>
      <c r="AJ54" s="65" t="n">
        <v>29</v>
      </c>
    </row>
    <row r="55" customFormat="false" ht="13.5" hidden="false" customHeight="false" outlineLevel="0" collapsed="false">
      <c r="A55" s="52"/>
      <c r="B55" s="67"/>
      <c r="C55" s="54"/>
      <c r="D55" s="55"/>
      <c r="E55" s="23"/>
      <c r="F55" s="57"/>
      <c r="G55" s="58"/>
      <c r="H55" s="59"/>
      <c r="I55" s="60"/>
      <c r="J55" s="68"/>
      <c r="K55" s="60"/>
      <c r="L55" s="60"/>
      <c r="M55" s="60"/>
      <c r="N55" s="60"/>
      <c r="O55" s="61"/>
      <c r="P55" s="59"/>
      <c r="Q55" s="60"/>
      <c r="R55" s="60"/>
      <c r="S55" s="61"/>
      <c r="T55" s="66"/>
      <c r="U55" s="62"/>
      <c r="V55" s="63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5"/>
      <c r="AH55" s="64"/>
      <c r="AI55" s="64"/>
      <c r="AJ55" s="65"/>
    </row>
    <row r="56" customFormat="false" ht="13.5" hidden="false" customHeight="false" outlineLevel="0" collapsed="false">
      <c r="A56" s="52" t="n">
        <v>9</v>
      </c>
      <c r="B56" s="53" t="n">
        <v>9916</v>
      </c>
      <c r="C56" s="54" t="s">
        <v>108</v>
      </c>
      <c r="D56" s="55" t="s">
        <v>109</v>
      </c>
      <c r="E56" s="56" t="s">
        <v>110</v>
      </c>
      <c r="F56" s="70" t="s">
        <v>111</v>
      </c>
      <c r="G56" s="58" t="s">
        <v>112</v>
      </c>
      <c r="H56" s="59" t="n">
        <v>1</v>
      </c>
      <c r="I56" s="60" t="n">
        <v>2</v>
      </c>
      <c r="J56" s="68" t="n">
        <v>0</v>
      </c>
      <c r="K56" s="60" t="n">
        <v>56</v>
      </c>
      <c r="L56" s="60" t="n">
        <v>0</v>
      </c>
      <c r="M56" s="60" t="n">
        <v>2</v>
      </c>
      <c r="N56" s="60" t="n">
        <v>7</v>
      </c>
      <c r="O56" s="61" t="n">
        <f aca="false">SUM(H56:N56)</f>
        <v>68</v>
      </c>
      <c r="P56" s="59" t="n">
        <v>3</v>
      </c>
      <c r="Q56" s="60" t="n">
        <v>11</v>
      </c>
      <c r="R56" s="60" t="n">
        <v>1</v>
      </c>
      <c r="S56" s="61" t="n">
        <v>2</v>
      </c>
      <c r="T56" s="66"/>
      <c r="U56" s="62" t="n">
        <v>33</v>
      </c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5"/>
      <c r="AH56" s="64" t="n">
        <v>89</v>
      </c>
      <c r="AI56" s="64" t="n">
        <v>33</v>
      </c>
      <c r="AJ56" s="65" t="n">
        <v>122</v>
      </c>
    </row>
    <row r="57" customFormat="false" ht="13.5" hidden="false" customHeight="false" outlineLevel="0" collapsed="false">
      <c r="A57" s="52"/>
      <c r="B57" s="67"/>
      <c r="C57" s="54"/>
      <c r="D57" s="55"/>
      <c r="E57" s="23"/>
      <c r="F57" s="57"/>
      <c r="G57" s="58"/>
      <c r="H57" s="59"/>
      <c r="I57" s="60"/>
      <c r="J57" s="68"/>
      <c r="K57" s="60"/>
      <c r="L57" s="60"/>
      <c r="M57" s="60"/>
      <c r="N57" s="60"/>
      <c r="O57" s="61"/>
      <c r="P57" s="59"/>
      <c r="Q57" s="60"/>
      <c r="R57" s="60"/>
      <c r="S57" s="61"/>
      <c r="T57" s="66" t="s">
        <v>59</v>
      </c>
      <c r="U57" s="62" t="n">
        <v>16</v>
      </c>
      <c r="V57" s="63" t="n">
        <v>8</v>
      </c>
      <c r="W57" s="64" t="n">
        <v>0</v>
      </c>
      <c r="X57" s="64" t="n">
        <v>6</v>
      </c>
      <c r="Y57" s="64" t="n">
        <v>1</v>
      </c>
      <c r="Z57" s="64" t="n">
        <v>9</v>
      </c>
      <c r="AA57" s="64" t="n">
        <v>4</v>
      </c>
      <c r="AB57" s="64" t="n">
        <v>8</v>
      </c>
      <c r="AC57" s="64" t="n">
        <v>3</v>
      </c>
      <c r="AD57" s="64" t="n">
        <v>4</v>
      </c>
      <c r="AE57" s="64" t="n">
        <v>1</v>
      </c>
      <c r="AF57" s="64" t="n">
        <v>4</v>
      </c>
      <c r="AG57" s="65" t="n">
        <v>2</v>
      </c>
      <c r="AH57" s="64" t="n">
        <v>39</v>
      </c>
      <c r="AI57" s="64" t="n">
        <v>11</v>
      </c>
      <c r="AJ57" s="65" t="n">
        <v>50</v>
      </c>
    </row>
    <row r="58" customFormat="false" ht="13.5" hidden="false" customHeight="false" outlineLevel="0" collapsed="false">
      <c r="A58" s="52"/>
      <c r="B58" s="67"/>
      <c r="C58" s="54"/>
      <c r="D58" s="55"/>
      <c r="E58" s="23"/>
      <c r="F58" s="57"/>
      <c r="G58" s="58"/>
      <c r="H58" s="59"/>
      <c r="I58" s="60"/>
      <c r="J58" s="68"/>
      <c r="K58" s="60"/>
      <c r="L58" s="60"/>
      <c r="M58" s="60"/>
      <c r="N58" s="60"/>
      <c r="O58" s="61"/>
      <c r="P58" s="59"/>
      <c r="Q58" s="60"/>
      <c r="R58" s="60"/>
      <c r="S58" s="61"/>
      <c r="T58" s="66" t="s">
        <v>60</v>
      </c>
      <c r="U58" s="62" t="n">
        <v>9</v>
      </c>
      <c r="V58" s="63" t="n">
        <v>6</v>
      </c>
      <c r="W58" s="64" t="n">
        <v>3</v>
      </c>
      <c r="X58" s="64" t="n">
        <v>8</v>
      </c>
      <c r="Y58" s="64" t="n">
        <v>3</v>
      </c>
      <c r="Z58" s="64" t="n">
        <v>10</v>
      </c>
      <c r="AA58" s="64" t="n">
        <v>9</v>
      </c>
      <c r="AB58" s="64"/>
      <c r="AC58" s="64"/>
      <c r="AD58" s="64"/>
      <c r="AE58" s="64"/>
      <c r="AF58" s="64"/>
      <c r="AG58" s="65"/>
      <c r="AH58" s="64" t="n">
        <v>24</v>
      </c>
      <c r="AI58" s="64" t="n">
        <v>9</v>
      </c>
      <c r="AJ58" s="65" t="n">
        <v>33</v>
      </c>
    </row>
    <row r="59" customFormat="false" ht="13.5" hidden="false" customHeight="false" outlineLevel="0" collapsed="false">
      <c r="A59" s="52"/>
      <c r="B59" s="67"/>
      <c r="C59" s="54"/>
      <c r="D59" s="55"/>
      <c r="E59" s="23"/>
      <c r="F59" s="57"/>
      <c r="G59" s="58"/>
      <c r="H59" s="59"/>
      <c r="I59" s="60"/>
      <c r="J59" s="60"/>
      <c r="K59" s="60"/>
      <c r="L59" s="60"/>
      <c r="M59" s="60"/>
      <c r="N59" s="60"/>
      <c r="O59" s="61"/>
      <c r="P59" s="59"/>
      <c r="Q59" s="60"/>
      <c r="R59" s="60"/>
      <c r="S59" s="61"/>
      <c r="T59" s="66" t="s">
        <v>61</v>
      </c>
      <c r="U59" s="62" t="n">
        <v>8</v>
      </c>
      <c r="V59" s="63" t="n">
        <v>7</v>
      </c>
      <c r="W59" s="64" t="n">
        <v>4</v>
      </c>
      <c r="X59" s="64" t="n">
        <v>15</v>
      </c>
      <c r="Y59" s="64" t="n">
        <v>6</v>
      </c>
      <c r="Z59" s="64" t="n">
        <v>4</v>
      </c>
      <c r="AA59" s="64" t="n">
        <v>3</v>
      </c>
      <c r="AB59" s="64"/>
      <c r="AC59" s="64"/>
      <c r="AD59" s="64"/>
      <c r="AE59" s="64"/>
      <c r="AF59" s="64"/>
      <c r="AG59" s="65"/>
      <c r="AH59" s="64" t="n">
        <v>26</v>
      </c>
      <c r="AI59" s="64" t="n">
        <v>13</v>
      </c>
      <c r="AJ59" s="65" t="n">
        <v>39</v>
      </c>
    </row>
    <row r="60" customFormat="false" ht="13.5" hidden="false" customHeight="false" outlineLevel="0" collapsed="false">
      <c r="A60" s="80"/>
      <c r="B60" s="81"/>
      <c r="C60" s="82"/>
      <c r="D60" s="83"/>
      <c r="E60" s="84"/>
      <c r="F60" s="85"/>
      <c r="G60" s="86"/>
      <c r="H60" s="87"/>
      <c r="I60" s="88"/>
      <c r="J60" s="88"/>
      <c r="K60" s="88"/>
      <c r="L60" s="88"/>
      <c r="M60" s="88"/>
      <c r="N60" s="88"/>
      <c r="O60" s="89"/>
      <c r="P60" s="87"/>
      <c r="Q60" s="88"/>
      <c r="R60" s="88"/>
      <c r="S60" s="89"/>
      <c r="T60" s="90"/>
      <c r="U60" s="91"/>
      <c r="V60" s="92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4"/>
      <c r="AH60" s="93"/>
      <c r="AI60" s="93"/>
      <c r="AJ60" s="94"/>
    </row>
    <row r="61" customFormat="false" ht="13.5" hidden="false" customHeight="false" outlineLevel="0" collapsed="false">
      <c r="A61" s="52" t="n">
        <v>10</v>
      </c>
      <c r="B61" s="53" t="n">
        <v>9918</v>
      </c>
      <c r="C61" s="54" t="s">
        <v>113</v>
      </c>
      <c r="D61" s="55" t="s">
        <v>114</v>
      </c>
      <c r="E61" s="56" t="s">
        <v>115</v>
      </c>
      <c r="F61" s="57" t="s">
        <v>116</v>
      </c>
      <c r="G61" s="58" t="s">
        <v>117</v>
      </c>
      <c r="H61" s="59" t="n">
        <v>1</v>
      </c>
      <c r="I61" s="60" t="n">
        <v>1</v>
      </c>
      <c r="J61" s="68" t="n">
        <v>0</v>
      </c>
      <c r="K61" s="60" t="n">
        <v>19</v>
      </c>
      <c r="L61" s="60" t="n">
        <v>0</v>
      </c>
      <c r="M61" s="60" t="n">
        <v>1</v>
      </c>
      <c r="N61" s="60" t="n">
        <v>3</v>
      </c>
      <c r="O61" s="61" t="n">
        <f aca="false">SUM(H61:N61)</f>
        <v>25</v>
      </c>
      <c r="P61" s="59" t="n">
        <v>2</v>
      </c>
      <c r="Q61" s="60" t="n">
        <v>9</v>
      </c>
      <c r="R61" s="60" t="n">
        <v>1</v>
      </c>
      <c r="S61" s="61" t="n">
        <v>2</v>
      </c>
      <c r="T61" s="66" t="s">
        <v>61</v>
      </c>
      <c r="U61" s="62" t="n">
        <v>6</v>
      </c>
      <c r="V61" s="63" t="n">
        <v>11</v>
      </c>
      <c r="W61" s="64" t="n">
        <v>4</v>
      </c>
      <c r="X61" s="64" t="n">
        <v>10</v>
      </c>
      <c r="Y61" s="64" t="n">
        <v>7</v>
      </c>
      <c r="Z61" s="64" t="n">
        <v>7</v>
      </c>
      <c r="AA61" s="64" t="n">
        <v>6</v>
      </c>
      <c r="AB61" s="64"/>
      <c r="AC61" s="64"/>
      <c r="AD61" s="64"/>
      <c r="AE61" s="64"/>
      <c r="AF61" s="64"/>
      <c r="AG61" s="65"/>
      <c r="AH61" s="64" t="n">
        <v>28</v>
      </c>
      <c r="AI61" s="64" t="n">
        <v>17</v>
      </c>
      <c r="AJ61" s="65" t="n">
        <v>45</v>
      </c>
    </row>
    <row r="62" customFormat="false" ht="13.5" hidden="false" customHeight="false" outlineLevel="0" collapsed="false">
      <c r="A62" s="52"/>
      <c r="B62" s="67"/>
      <c r="C62" s="54"/>
      <c r="D62" s="55"/>
      <c r="E62" s="23"/>
      <c r="F62" s="57"/>
      <c r="G62" s="58"/>
      <c r="H62" s="59"/>
      <c r="I62" s="60"/>
      <c r="J62" s="60"/>
      <c r="K62" s="60"/>
      <c r="L62" s="60"/>
      <c r="M62" s="60"/>
      <c r="N62" s="60"/>
      <c r="O62" s="61"/>
      <c r="P62" s="59"/>
      <c r="Q62" s="60"/>
      <c r="R62" s="60"/>
      <c r="S62" s="61"/>
      <c r="T62" s="66"/>
      <c r="U62" s="62"/>
      <c r="V62" s="63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5"/>
      <c r="AH62" s="64"/>
      <c r="AI62" s="64"/>
      <c r="AJ62" s="65"/>
    </row>
    <row r="63" customFormat="false" ht="13.5" hidden="false" customHeight="false" outlineLevel="0" collapsed="false">
      <c r="A63" s="52"/>
      <c r="B63" s="67"/>
      <c r="C63" s="54"/>
      <c r="D63" s="55"/>
      <c r="E63" s="23"/>
      <c r="F63" s="57"/>
      <c r="G63" s="58"/>
      <c r="H63" s="59"/>
      <c r="I63" s="60"/>
      <c r="J63" s="60"/>
      <c r="K63" s="60"/>
      <c r="L63" s="60"/>
      <c r="M63" s="60"/>
      <c r="N63" s="60"/>
      <c r="O63" s="61"/>
      <c r="P63" s="59"/>
      <c r="Q63" s="60"/>
      <c r="R63" s="60"/>
      <c r="S63" s="61"/>
      <c r="T63" s="66"/>
      <c r="U63" s="62"/>
      <c r="V63" s="63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5"/>
      <c r="AH63" s="64"/>
      <c r="AI63" s="64"/>
      <c r="AJ63" s="65"/>
    </row>
    <row r="64" customFormat="false" ht="13.5" hidden="false" customHeight="false" outlineLevel="0" collapsed="false">
      <c r="A64" s="52" t="n">
        <v>11</v>
      </c>
      <c r="B64" s="53" t="n">
        <v>9919</v>
      </c>
      <c r="C64" s="54" t="s">
        <v>118</v>
      </c>
      <c r="D64" s="55" t="s">
        <v>119</v>
      </c>
      <c r="E64" s="56" t="s">
        <v>65</v>
      </c>
      <c r="F64" s="57" t="s">
        <v>120</v>
      </c>
      <c r="G64" s="58" t="s">
        <v>121</v>
      </c>
      <c r="H64" s="59" t="n">
        <v>1</v>
      </c>
      <c r="I64" s="60" t="n">
        <v>1</v>
      </c>
      <c r="J64" s="60" t="n">
        <v>0</v>
      </c>
      <c r="K64" s="60" t="n">
        <v>66</v>
      </c>
      <c r="L64" s="60" t="n">
        <v>0</v>
      </c>
      <c r="M64" s="60" t="n">
        <v>3</v>
      </c>
      <c r="N64" s="60" t="n">
        <v>5</v>
      </c>
      <c r="O64" s="61" t="n">
        <f aca="false">SUM(H64:N64)</f>
        <v>76</v>
      </c>
      <c r="P64" s="59" t="n">
        <v>5</v>
      </c>
      <c r="Q64" s="60" t="n">
        <v>0</v>
      </c>
      <c r="R64" s="60" t="n">
        <v>1</v>
      </c>
      <c r="S64" s="61" t="n">
        <v>2</v>
      </c>
      <c r="T64" s="66"/>
      <c r="U64" s="62" t="n">
        <v>37</v>
      </c>
      <c r="V64" s="63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5"/>
      <c r="AH64" s="64" t="n">
        <v>121</v>
      </c>
      <c r="AI64" s="64" t="n">
        <v>52</v>
      </c>
      <c r="AJ64" s="65" t="n">
        <v>173</v>
      </c>
    </row>
    <row r="65" customFormat="false" ht="13.5" hidden="false" customHeight="false" outlineLevel="0" collapsed="false">
      <c r="A65" s="52"/>
      <c r="B65" s="95"/>
      <c r="C65" s="54"/>
      <c r="D65" s="55"/>
      <c r="E65" s="23"/>
      <c r="F65" s="57"/>
      <c r="G65" s="58"/>
      <c r="H65" s="59"/>
      <c r="I65" s="60"/>
      <c r="J65" s="68"/>
      <c r="K65" s="60"/>
      <c r="L65" s="60"/>
      <c r="M65" s="60"/>
      <c r="N65" s="60"/>
      <c r="O65" s="61"/>
      <c r="P65" s="59"/>
      <c r="Q65" s="60"/>
      <c r="R65" s="60"/>
      <c r="S65" s="61"/>
      <c r="T65" s="66" t="s">
        <v>59</v>
      </c>
      <c r="U65" s="62" t="n">
        <v>19</v>
      </c>
      <c r="V65" s="63" t="n">
        <v>7</v>
      </c>
      <c r="W65" s="64" t="n">
        <v>2</v>
      </c>
      <c r="X65" s="64" t="n">
        <v>6</v>
      </c>
      <c r="Y65" s="64" t="n">
        <v>4</v>
      </c>
      <c r="Z65" s="64" t="n">
        <v>15</v>
      </c>
      <c r="AA65" s="64" t="n">
        <v>3</v>
      </c>
      <c r="AB65" s="64" t="n">
        <v>6</v>
      </c>
      <c r="AC65" s="64" t="n">
        <v>8</v>
      </c>
      <c r="AD65" s="64" t="n">
        <v>6</v>
      </c>
      <c r="AE65" s="64" t="n">
        <v>5</v>
      </c>
      <c r="AF65" s="64" t="n">
        <v>9</v>
      </c>
      <c r="AG65" s="65" t="n">
        <v>5</v>
      </c>
      <c r="AH65" s="64" t="n">
        <v>49</v>
      </c>
      <c r="AI65" s="64" t="n">
        <v>27</v>
      </c>
      <c r="AJ65" s="65" t="n">
        <v>76</v>
      </c>
    </row>
    <row r="66" customFormat="false" ht="13.5" hidden="false" customHeight="false" outlineLevel="0" collapsed="false">
      <c r="A66" s="52"/>
      <c r="B66" s="95"/>
      <c r="C66" s="54"/>
      <c r="D66" s="55"/>
      <c r="E66" s="23"/>
      <c r="F66" s="70"/>
      <c r="G66" s="58"/>
      <c r="H66" s="59"/>
      <c r="I66" s="60"/>
      <c r="J66" s="68"/>
      <c r="K66" s="60"/>
      <c r="L66" s="60"/>
      <c r="M66" s="60"/>
      <c r="N66" s="60"/>
      <c r="O66" s="61"/>
      <c r="P66" s="59"/>
      <c r="Q66" s="60"/>
      <c r="R66" s="60"/>
      <c r="S66" s="61"/>
      <c r="T66" s="66" t="s">
        <v>60</v>
      </c>
      <c r="U66" s="62" t="n">
        <v>10</v>
      </c>
      <c r="V66" s="63" t="n">
        <v>17</v>
      </c>
      <c r="W66" s="64" t="n">
        <v>4</v>
      </c>
      <c r="X66" s="64" t="n">
        <v>7</v>
      </c>
      <c r="Y66" s="64" t="n">
        <v>1</v>
      </c>
      <c r="Z66" s="64" t="n">
        <v>10</v>
      </c>
      <c r="AA66" s="64" t="n">
        <v>5</v>
      </c>
      <c r="AB66" s="64"/>
      <c r="AC66" s="64"/>
      <c r="AD66" s="64"/>
      <c r="AE66" s="64"/>
      <c r="AF66" s="64"/>
      <c r="AG66" s="65"/>
      <c r="AH66" s="64" t="n">
        <v>34</v>
      </c>
      <c r="AI66" s="64" t="n">
        <v>10</v>
      </c>
      <c r="AJ66" s="65" t="n">
        <v>44</v>
      </c>
    </row>
    <row r="67" customFormat="false" ht="13.5" hidden="false" customHeight="false" outlineLevel="0" collapsed="false">
      <c r="A67" s="52"/>
      <c r="B67" s="95"/>
      <c r="C67" s="54"/>
      <c r="D67" s="55"/>
      <c r="E67" s="23"/>
      <c r="F67" s="57"/>
      <c r="G67" s="58"/>
      <c r="H67" s="59"/>
      <c r="I67" s="60"/>
      <c r="J67" s="68"/>
      <c r="K67" s="60"/>
      <c r="L67" s="60"/>
      <c r="M67" s="60"/>
      <c r="N67" s="60"/>
      <c r="O67" s="61"/>
      <c r="P67" s="59"/>
      <c r="Q67" s="60"/>
      <c r="R67" s="60"/>
      <c r="S67" s="61"/>
      <c r="T67" s="66" t="s">
        <v>61</v>
      </c>
      <c r="U67" s="62" t="n">
        <v>8</v>
      </c>
      <c r="V67" s="63" t="n">
        <v>14</v>
      </c>
      <c r="W67" s="64" t="n">
        <v>5</v>
      </c>
      <c r="X67" s="64" t="n">
        <v>16</v>
      </c>
      <c r="Y67" s="64" t="n">
        <v>6</v>
      </c>
      <c r="Z67" s="64" t="n">
        <v>8</v>
      </c>
      <c r="AA67" s="64" t="n">
        <v>4</v>
      </c>
      <c r="AB67" s="64"/>
      <c r="AC67" s="64"/>
      <c r="AD67" s="64"/>
      <c r="AE67" s="64"/>
      <c r="AF67" s="64"/>
      <c r="AG67" s="65"/>
      <c r="AH67" s="64" t="n">
        <v>38</v>
      </c>
      <c r="AI67" s="64" t="n">
        <v>15</v>
      </c>
      <c r="AJ67" s="65" t="n">
        <v>53</v>
      </c>
    </row>
    <row r="68" customFormat="false" ht="13.5" hidden="false" customHeight="false" outlineLevel="0" collapsed="false">
      <c r="A68" s="52"/>
      <c r="B68" s="95"/>
      <c r="C68" s="54"/>
      <c r="D68" s="55"/>
      <c r="E68" s="23"/>
      <c r="F68" s="57"/>
      <c r="G68" s="58"/>
      <c r="H68" s="59"/>
      <c r="I68" s="60"/>
      <c r="J68" s="68"/>
      <c r="K68" s="60"/>
      <c r="L68" s="60"/>
      <c r="M68" s="60"/>
      <c r="N68" s="60"/>
      <c r="O68" s="61"/>
      <c r="P68" s="59"/>
      <c r="Q68" s="60"/>
      <c r="R68" s="60"/>
      <c r="S68" s="61"/>
      <c r="T68" s="66"/>
      <c r="U68" s="62"/>
      <c r="V68" s="63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5"/>
      <c r="AH68" s="64"/>
      <c r="AI68" s="64"/>
      <c r="AJ68" s="65"/>
    </row>
    <row r="69" customFormat="false" ht="13.5" hidden="false" customHeight="false" outlineLevel="0" collapsed="false">
      <c r="A69" s="52"/>
      <c r="B69" s="73" t="n">
        <v>9921</v>
      </c>
      <c r="C69" s="58" t="s">
        <v>122</v>
      </c>
      <c r="D69" s="55" t="s">
        <v>123</v>
      </c>
      <c r="E69" s="56" t="s">
        <v>124</v>
      </c>
      <c r="F69" s="57" t="s">
        <v>125</v>
      </c>
      <c r="G69" s="58" t="s">
        <v>121</v>
      </c>
      <c r="H69" s="74" t="n">
        <v>0</v>
      </c>
      <c r="I69" s="75" t="n">
        <v>1</v>
      </c>
      <c r="J69" s="76" t="n">
        <v>0</v>
      </c>
      <c r="K69" s="75" t="n">
        <v>8</v>
      </c>
      <c r="L69" s="75" t="n">
        <v>0</v>
      </c>
      <c r="M69" s="75" t="n">
        <v>1</v>
      </c>
      <c r="N69" s="75" t="n">
        <v>1</v>
      </c>
      <c r="O69" s="61" t="n">
        <f aca="false">SUM(H69:N69)</f>
        <v>11</v>
      </c>
      <c r="P69" s="74" t="n">
        <v>1</v>
      </c>
      <c r="Q69" s="60" t="n">
        <v>0</v>
      </c>
      <c r="R69" s="75" t="n">
        <v>0</v>
      </c>
      <c r="S69" s="77" t="n">
        <v>0</v>
      </c>
      <c r="T69" s="66" t="s">
        <v>59</v>
      </c>
      <c r="U69" s="62" t="n">
        <v>5</v>
      </c>
      <c r="V69" s="63" t="n">
        <v>0</v>
      </c>
      <c r="W69" s="64" t="n">
        <v>1</v>
      </c>
      <c r="X69" s="64" t="n">
        <v>3</v>
      </c>
      <c r="Y69" s="64" t="n">
        <v>0</v>
      </c>
      <c r="Z69" s="64" t="n">
        <v>0</v>
      </c>
      <c r="AA69" s="64" t="n">
        <v>1</v>
      </c>
      <c r="AB69" s="64" t="n">
        <v>0</v>
      </c>
      <c r="AC69" s="64" t="n">
        <v>0</v>
      </c>
      <c r="AD69" s="64" t="n">
        <v>1</v>
      </c>
      <c r="AE69" s="64" t="n">
        <v>1</v>
      </c>
      <c r="AF69" s="64" t="n">
        <v>2</v>
      </c>
      <c r="AG69" s="65" t="n">
        <v>2</v>
      </c>
      <c r="AH69" s="64" t="n">
        <v>6</v>
      </c>
      <c r="AI69" s="64" t="n">
        <v>5</v>
      </c>
      <c r="AJ69" s="65" t="n">
        <v>11</v>
      </c>
    </row>
    <row r="70" customFormat="false" ht="13.5" hidden="false" customHeight="false" outlineLevel="0" collapsed="false">
      <c r="A70" s="52"/>
      <c r="B70" s="73"/>
      <c r="C70" s="58"/>
      <c r="D70" s="55"/>
      <c r="E70" s="23"/>
      <c r="F70" s="57"/>
      <c r="G70" s="58"/>
      <c r="H70" s="74"/>
      <c r="I70" s="75"/>
      <c r="J70" s="76"/>
      <c r="K70" s="75"/>
      <c r="L70" s="75"/>
      <c r="M70" s="75"/>
      <c r="N70" s="75"/>
      <c r="O70" s="61"/>
      <c r="P70" s="74"/>
      <c r="Q70" s="75"/>
      <c r="R70" s="75"/>
      <c r="S70" s="77"/>
      <c r="T70" s="66"/>
      <c r="U70" s="62"/>
      <c r="V70" s="63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5"/>
      <c r="AH70" s="64"/>
      <c r="AI70" s="64"/>
      <c r="AJ70" s="65"/>
    </row>
    <row r="71" customFormat="false" ht="13.5" hidden="false" customHeight="false" outlineLevel="0" collapsed="false">
      <c r="A71" s="52"/>
      <c r="B71" s="73" t="n">
        <v>9922</v>
      </c>
      <c r="C71" s="58" t="s">
        <v>126</v>
      </c>
      <c r="D71" s="55" t="s">
        <v>127</v>
      </c>
      <c r="E71" s="56" t="s">
        <v>128</v>
      </c>
      <c r="F71" s="57" t="s">
        <v>129</v>
      </c>
      <c r="G71" s="58" t="s">
        <v>121</v>
      </c>
      <c r="H71" s="74" t="n">
        <v>0</v>
      </c>
      <c r="I71" s="75" t="n">
        <v>1</v>
      </c>
      <c r="J71" s="76" t="n">
        <v>0</v>
      </c>
      <c r="K71" s="75" t="n">
        <v>12</v>
      </c>
      <c r="L71" s="75" t="n">
        <v>0</v>
      </c>
      <c r="M71" s="75" t="n">
        <v>2</v>
      </c>
      <c r="N71" s="75" t="n">
        <v>3</v>
      </c>
      <c r="O71" s="61" t="n">
        <f aca="false">SUM(H71:N71)</f>
        <v>18</v>
      </c>
      <c r="P71" s="74" t="n">
        <v>1</v>
      </c>
      <c r="Q71" s="60" t="n">
        <v>0</v>
      </c>
      <c r="R71" s="75" t="n">
        <v>0</v>
      </c>
      <c r="S71" s="77" t="n">
        <v>0</v>
      </c>
      <c r="T71" s="66" t="s">
        <v>59</v>
      </c>
      <c r="U71" s="62" t="n">
        <v>8</v>
      </c>
      <c r="V71" s="63" t="n">
        <v>2</v>
      </c>
      <c r="W71" s="64" t="n">
        <v>3</v>
      </c>
      <c r="X71" s="64" t="n">
        <v>3</v>
      </c>
      <c r="Y71" s="64" t="n">
        <v>0</v>
      </c>
      <c r="Z71" s="64" t="n">
        <v>1</v>
      </c>
      <c r="AA71" s="64" t="n">
        <v>6</v>
      </c>
      <c r="AB71" s="64" t="n">
        <v>2</v>
      </c>
      <c r="AC71" s="64" t="n">
        <v>0</v>
      </c>
      <c r="AD71" s="64" t="n">
        <v>1</v>
      </c>
      <c r="AE71" s="64" t="n">
        <v>1</v>
      </c>
      <c r="AF71" s="64" t="n">
        <v>5</v>
      </c>
      <c r="AG71" s="65" t="n">
        <v>2</v>
      </c>
      <c r="AH71" s="64" t="n">
        <v>14</v>
      </c>
      <c r="AI71" s="64" t="n">
        <v>12</v>
      </c>
      <c r="AJ71" s="65" t="n">
        <v>26</v>
      </c>
    </row>
    <row r="72" customFormat="false" ht="13.5" hidden="false" customHeight="false" outlineLevel="0" collapsed="false">
      <c r="A72" s="52"/>
      <c r="B72" s="96"/>
      <c r="C72" s="54"/>
      <c r="D72" s="55"/>
      <c r="E72" s="23"/>
      <c r="F72" s="57"/>
      <c r="G72" s="58"/>
      <c r="H72" s="74"/>
      <c r="I72" s="75"/>
      <c r="J72" s="76"/>
      <c r="K72" s="75"/>
      <c r="L72" s="75"/>
      <c r="M72" s="75"/>
      <c r="N72" s="75"/>
      <c r="O72" s="61"/>
      <c r="P72" s="74"/>
      <c r="Q72" s="75"/>
      <c r="R72" s="75"/>
      <c r="S72" s="77"/>
      <c r="T72" s="66"/>
      <c r="U72" s="62"/>
      <c r="V72" s="63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5"/>
      <c r="AH72" s="64"/>
      <c r="AI72" s="64"/>
      <c r="AJ72" s="65"/>
    </row>
    <row r="73" customFormat="false" ht="13.5" hidden="false" customHeight="false" outlineLevel="0" collapsed="false">
      <c r="A73" s="52" t="n">
        <v>12</v>
      </c>
      <c r="B73" s="53" t="n">
        <v>9920</v>
      </c>
      <c r="C73" s="54" t="s">
        <v>130</v>
      </c>
      <c r="D73" s="55" t="s">
        <v>131</v>
      </c>
      <c r="E73" s="56" t="s">
        <v>132</v>
      </c>
      <c r="F73" s="57" t="s">
        <v>133</v>
      </c>
      <c r="G73" s="58" t="s">
        <v>134</v>
      </c>
      <c r="H73" s="59" t="n">
        <v>1</v>
      </c>
      <c r="I73" s="60" t="n">
        <v>1</v>
      </c>
      <c r="J73" s="76" t="n">
        <v>0</v>
      </c>
      <c r="K73" s="60" t="n">
        <v>50</v>
      </c>
      <c r="L73" s="75" t="n">
        <v>0</v>
      </c>
      <c r="M73" s="60" t="n">
        <v>2</v>
      </c>
      <c r="N73" s="60" t="n">
        <v>4</v>
      </c>
      <c r="O73" s="61" t="n">
        <f aca="false">SUM(H73:N73)</f>
        <v>58</v>
      </c>
      <c r="P73" s="59" t="n">
        <v>4</v>
      </c>
      <c r="Q73" s="60" t="n">
        <v>0</v>
      </c>
      <c r="R73" s="60" t="n">
        <v>2</v>
      </c>
      <c r="S73" s="61" t="n">
        <v>1</v>
      </c>
      <c r="T73" s="66"/>
      <c r="U73" s="62" t="n">
        <v>24</v>
      </c>
      <c r="V73" s="63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5"/>
      <c r="AH73" s="64" t="n">
        <v>71</v>
      </c>
      <c r="AI73" s="64" t="n">
        <v>33</v>
      </c>
      <c r="AJ73" s="65" t="n">
        <v>104</v>
      </c>
    </row>
    <row r="74" customFormat="false" ht="13.5" hidden="false" customHeight="false" outlineLevel="0" collapsed="false">
      <c r="A74" s="52"/>
      <c r="B74" s="95"/>
      <c r="C74" s="40"/>
      <c r="D74" s="55"/>
      <c r="E74" s="23"/>
      <c r="F74" s="57"/>
      <c r="G74" s="58"/>
      <c r="H74" s="59"/>
      <c r="I74" s="60"/>
      <c r="J74" s="68"/>
      <c r="K74" s="60"/>
      <c r="L74" s="60"/>
      <c r="M74" s="60"/>
      <c r="N74" s="60"/>
      <c r="O74" s="61"/>
      <c r="P74" s="59"/>
      <c r="Q74" s="60"/>
      <c r="R74" s="60"/>
      <c r="S74" s="61"/>
      <c r="T74" s="66" t="s">
        <v>59</v>
      </c>
      <c r="U74" s="62" t="n">
        <v>8</v>
      </c>
      <c r="V74" s="63" t="n">
        <v>2</v>
      </c>
      <c r="W74" s="64" t="n">
        <v>1</v>
      </c>
      <c r="X74" s="64" t="n">
        <v>4</v>
      </c>
      <c r="Y74" s="64" t="n">
        <v>2</v>
      </c>
      <c r="Z74" s="64" t="n">
        <v>5</v>
      </c>
      <c r="AA74" s="64" t="n">
        <v>2</v>
      </c>
      <c r="AB74" s="64" t="n">
        <v>2</v>
      </c>
      <c r="AC74" s="64" t="n">
        <v>1</v>
      </c>
      <c r="AD74" s="64" t="n">
        <v>5</v>
      </c>
      <c r="AE74" s="64" t="n">
        <v>1</v>
      </c>
      <c r="AF74" s="64" t="n">
        <v>3</v>
      </c>
      <c r="AG74" s="64" t="n">
        <v>1</v>
      </c>
      <c r="AH74" s="63" t="n">
        <v>21</v>
      </c>
      <c r="AI74" s="64" t="n">
        <v>8</v>
      </c>
      <c r="AJ74" s="65" t="n">
        <v>29</v>
      </c>
    </row>
    <row r="75" customFormat="false" ht="13.5" hidden="false" customHeight="false" outlineLevel="0" collapsed="false">
      <c r="A75" s="52"/>
      <c r="B75" s="67"/>
      <c r="C75" s="40"/>
      <c r="D75" s="55"/>
      <c r="E75" s="23"/>
      <c r="F75" s="70"/>
      <c r="G75" s="58"/>
      <c r="H75" s="59"/>
      <c r="I75" s="60"/>
      <c r="J75" s="68"/>
      <c r="K75" s="60"/>
      <c r="L75" s="60"/>
      <c r="M75" s="60"/>
      <c r="N75" s="60"/>
      <c r="O75" s="61"/>
      <c r="P75" s="59"/>
      <c r="Q75" s="60"/>
      <c r="R75" s="60"/>
      <c r="S75" s="61"/>
      <c r="T75" s="66" t="s">
        <v>60</v>
      </c>
      <c r="U75" s="62" t="n">
        <v>7</v>
      </c>
      <c r="V75" s="63" t="n">
        <v>7</v>
      </c>
      <c r="W75" s="64" t="n">
        <v>3</v>
      </c>
      <c r="X75" s="64" t="n">
        <v>5</v>
      </c>
      <c r="Y75" s="64" t="n">
        <v>4</v>
      </c>
      <c r="Z75" s="64" t="n">
        <v>4</v>
      </c>
      <c r="AA75" s="64" t="n">
        <v>2</v>
      </c>
      <c r="AB75" s="64"/>
      <c r="AC75" s="64"/>
      <c r="AD75" s="64"/>
      <c r="AE75" s="64"/>
      <c r="AF75" s="64"/>
      <c r="AG75" s="65"/>
      <c r="AH75" s="64" t="n">
        <v>16</v>
      </c>
      <c r="AI75" s="64" t="n">
        <v>9</v>
      </c>
      <c r="AJ75" s="65" t="n">
        <v>25</v>
      </c>
    </row>
    <row r="76" customFormat="false" ht="13.5" hidden="false" customHeight="false" outlineLevel="0" collapsed="false">
      <c r="A76" s="52"/>
      <c r="B76" s="67"/>
      <c r="C76" s="54"/>
      <c r="D76" s="55"/>
      <c r="E76" s="23"/>
      <c r="F76" s="57"/>
      <c r="G76" s="58"/>
      <c r="H76" s="59"/>
      <c r="I76" s="60"/>
      <c r="J76" s="68"/>
      <c r="K76" s="60"/>
      <c r="L76" s="60"/>
      <c r="M76" s="60"/>
      <c r="N76" s="60"/>
      <c r="O76" s="61"/>
      <c r="P76" s="59"/>
      <c r="Q76" s="60"/>
      <c r="R76" s="60"/>
      <c r="S76" s="61"/>
      <c r="T76" s="66" t="s">
        <v>61</v>
      </c>
      <c r="U76" s="62" t="n">
        <v>9</v>
      </c>
      <c r="V76" s="63" t="n">
        <v>12</v>
      </c>
      <c r="W76" s="64" t="n">
        <v>2</v>
      </c>
      <c r="X76" s="64" t="n">
        <v>9</v>
      </c>
      <c r="Y76" s="64" t="n">
        <v>8</v>
      </c>
      <c r="Z76" s="64" t="n">
        <v>13</v>
      </c>
      <c r="AA76" s="64" t="n">
        <v>6</v>
      </c>
      <c r="AB76" s="64"/>
      <c r="AC76" s="64"/>
      <c r="AD76" s="64"/>
      <c r="AE76" s="64"/>
      <c r="AF76" s="64"/>
      <c r="AG76" s="65"/>
      <c r="AH76" s="64" t="n">
        <v>34</v>
      </c>
      <c r="AI76" s="64" t="n">
        <v>16</v>
      </c>
      <c r="AJ76" s="65" t="n">
        <v>50</v>
      </c>
    </row>
    <row r="77" customFormat="false" ht="13.5" hidden="false" customHeight="false" outlineLevel="0" collapsed="false">
      <c r="A77" s="52"/>
      <c r="B77" s="67"/>
      <c r="C77" s="54"/>
      <c r="D77" s="55"/>
      <c r="E77" s="23"/>
      <c r="F77" s="97"/>
      <c r="G77" s="58"/>
      <c r="H77" s="59"/>
      <c r="I77" s="60"/>
      <c r="J77" s="60"/>
      <c r="K77" s="60"/>
      <c r="L77" s="60"/>
      <c r="M77" s="60"/>
      <c r="N77" s="60"/>
      <c r="O77" s="61"/>
      <c r="P77" s="59"/>
      <c r="Q77" s="60"/>
      <c r="R77" s="60"/>
      <c r="S77" s="61"/>
      <c r="T77" s="66"/>
      <c r="U77" s="62"/>
      <c r="V77" s="63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5"/>
      <c r="AH77" s="64"/>
      <c r="AI77" s="64"/>
      <c r="AJ77" s="65"/>
    </row>
    <row r="78" customFormat="false" ht="13.5" hidden="false" customHeight="false" outlineLevel="0" collapsed="false">
      <c r="A78" s="52"/>
      <c r="B78" s="98" t="s">
        <v>135</v>
      </c>
      <c r="C78" s="58" t="s">
        <v>136</v>
      </c>
      <c r="D78" s="55" t="s">
        <v>137</v>
      </c>
      <c r="E78" s="56" t="s">
        <v>138</v>
      </c>
      <c r="F78" s="57" t="s">
        <v>139</v>
      </c>
      <c r="G78" s="58" t="s">
        <v>134</v>
      </c>
      <c r="H78" s="74" t="n">
        <v>0</v>
      </c>
      <c r="I78" s="75" t="n">
        <v>1</v>
      </c>
      <c r="J78" s="76" t="n">
        <v>0</v>
      </c>
      <c r="K78" s="75" t="n">
        <v>8</v>
      </c>
      <c r="L78" s="75" t="n">
        <v>0</v>
      </c>
      <c r="M78" s="75" t="n">
        <v>1</v>
      </c>
      <c r="N78" s="75" t="n">
        <v>2</v>
      </c>
      <c r="O78" s="61" t="n">
        <f aca="false">SUM(H78:N78)</f>
        <v>12</v>
      </c>
      <c r="P78" s="74" t="n">
        <v>1</v>
      </c>
      <c r="Q78" s="60" t="n">
        <v>0</v>
      </c>
      <c r="R78" s="75" t="n">
        <v>0</v>
      </c>
      <c r="S78" s="77" t="n">
        <v>0</v>
      </c>
      <c r="T78" s="66" t="s">
        <v>59</v>
      </c>
      <c r="U78" s="62" t="n">
        <v>6</v>
      </c>
      <c r="V78" s="63" t="n">
        <v>4</v>
      </c>
      <c r="W78" s="64" t="n">
        <v>1</v>
      </c>
      <c r="X78" s="64" t="n">
        <v>1</v>
      </c>
      <c r="Y78" s="64" t="n">
        <v>0</v>
      </c>
      <c r="Z78" s="64" t="n">
        <v>1</v>
      </c>
      <c r="AA78" s="64" t="n">
        <v>1</v>
      </c>
      <c r="AB78" s="64" t="n">
        <v>2</v>
      </c>
      <c r="AC78" s="64" t="n">
        <v>1</v>
      </c>
      <c r="AD78" s="64" t="n">
        <v>1</v>
      </c>
      <c r="AE78" s="64" t="n">
        <v>0</v>
      </c>
      <c r="AF78" s="64" t="n">
        <v>1</v>
      </c>
      <c r="AG78" s="65" t="n">
        <v>0</v>
      </c>
      <c r="AH78" s="64" t="n">
        <v>10</v>
      </c>
      <c r="AI78" s="64" t="n">
        <v>3</v>
      </c>
      <c r="AJ78" s="65" t="n">
        <v>13</v>
      </c>
    </row>
    <row r="79" customFormat="false" ht="13.5" hidden="false" customHeight="false" outlineLevel="0" collapsed="false">
      <c r="A79" s="52"/>
      <c r="B79" s="98"/>
      <c r="C79" s="58"/>
      <c r="D79" s="55"/>
      <c r="E79" s="23"/>
      <c r="F79" s="99"/>
      <c r="G79" s="58"/>
      <c r="H79" s="74"/>
      <c r="I79" s="75"/>
      <c r="J79" s="76"/>
      <c r="K79" s="75"/>
      <c r="L79" s="75"/>
      <c r="M79" s="75"/>
      <c r="N79" s="75"/>
      <c r="O79" s="61"/>
      <c r="P79" s="74"/>
      <c r="Q79" s="75"/>
      <c r="R79" s="75"/>
      <c r="S79" s="77"/>
      <c r="T79" s="66"/>
      <c r="U79" s="62"/>
      <c r="V79" s="63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5"/>
      <c r="AH79" s="64"/>
      <c r="AI79" s="64"/>
      <c r="AJ79" s="65"/>
    </row>
    <row r="80" customFormat="false" ht="13.5" hidden="false" customHeight="false" outlineLevel="0" collapsed="false">
      <c r="A80" s="52"/>
      <c r="B80" s="67" t="s">
        <v>140</v>
      </c>
      <c r="C80" s="58" t="s">
        <v>141</v>
      </c>
      <c r="D80" s="55" t="s">
        <v>142</v>
      </c>
      <c r="E80" s="56" t="s">
        <v>143</v>
      </c>
      <c r="F80" s="97" t="s">
        <v>144</v>
      </c>
      <c r="G80" s="58" t="s">
        <v>134</v>
      </c>
      <c r="H80" s="74" t="n">
        <v>0</v>
      </c>
      <c r="I80" s="75" t="n">
        <v>1</v>
      </c>
      <c r="J80" s="76" t="n">
        <v>0</v>
      </c>
      <c r="K80" s="75" t="n">
        <v>13</v>
      </c>
      <c r="L80" s="75" t="n">
        <v>0</v>
      </c>
      <c r="M80" s="75" t="n">
        <v>1</v>
      </c>
      <c r="N80" s="75" t="n">
        <v>3</v>
      </c>
      <c r="O80" s="61" t="n">
        <f aca="false">SUM(H80:N80)</f>
        <v>18</v>
      </c>
      <c r="P80" s="74" t="n">
        <v>1</v>
      </c>
      <c r="Q80" s="60" t="n">
        <v>0</v>
      </c>
      <c r="R80" s="75" t="n">
        <v>0</v>
      </c>
      <c r="S80" s="77" t="n">
        <v>1</v>
      </c>
      <c r="T80" s="66"/>
      <c r="U80" s="62" t="n">
        <v>8</v>
      </c>
      <c r="V80" s="63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5"/>
      <c r="AH80" s="64" t="n">
        <v>27</v>
      </c>
      <c r="AI80" s="64" t="n">
        <v>7</v>
      </c>
      <c r="AJ80" s="65" t="n">
        <v>34</v>
      </c>
    </row>
    <row r="81" customFormat="false" ht="13.5" hidden="false" customHeight="false" outlineLevel="0" collapsed="false">
      <c r="A81" s="52"/>
      <c r="B81" s="67"/>
      <c r="C81" s="58"/>
      <c r="D81" s="55"/>
      <c r="E81" s="23"/>
      <c r="F81" s="97"/>
      <c r="G81" s="58"/>
      <c r="H81" s="74"/>
      <c r="I81" s="75"/>
      <c r="J81" s="76"/>
      <c r="K81" s="75"/>
      <c r="L81" s="75"/>
      <c r="M81" s="75"/>
      <c r="N81" s="75"/>
      <c r="O81" s="61"/>
      <c r="P81" s="74"/>
      <c r="Q81" s="75"/>
      <c r="R81" s="75"/>
      <c r="S81" s="77"/>
      <c r="T81" s="66" t="s">
        <v>60</v>
      </c>
      <c r="U81" s="62" t="n">
        <v>4</v>
      </c>
      <c r="V81" s="63" t="n">
        <v>2</v>
      </c>
      <c r="W81" s="64" t="n">
        <v>0</v>
      </c>
      <c r="X81" s="64" t="n">
        <v>8</v>
      </c>
      <c r="Y81" s="64" t="n">
        <v>1</v>
      </c>
      <c r="Z81" s="64" t="n">
        <v>3</v>
      </c>
      <c r="AA81" s="64" t="n">
        <v>1</v>
      </c>
      <c r="AB81" s="64"/>
      <c r="AC81" s="64"/>
      <c r="AD81" s="64"/>
      <c r="AE81" s="64"/>
      <c r="AF81" s="64"/>
      <c r="AG81" s="65"/>
      <c r="AH81" s="64" t="n">
        <v>13</v>
      </c>
      <c r="AI81" s="64" t="n">
        <v>2</v>
      </c>
      <c r="AJ81" s="65" t="n">
        <v>15</v>
      </c>
    </row>
    <row r="82" customFormat="false" ht="13.5" hidden="false" customHeight="false" outlineLevel="0" collapsed="false">
      <c r="A82" s="52"/>
      <c r="B82" s="67"/>
      <c r="C82" s="58"/>
      <c r="D82" s="55"/>
      <c r="E82" s="23"/>
      <c r="F82" s="58"/>
      <c r="G82" s="58"/>
      <c r="H82" s="74"/>
      <c r="I82" s="75"/>
      <c r="J82" s="75"/>
      <c r="K82" s="75"/>
      <c r="L82" s="75"/>
      <c r="M82" s="75"/>
      <c r="N82" s="75"/>
      <c r="O82" s="77"/>
      <c r="P82" s="74"/>
      <c r="Q82" s="75"/>
      <c r="R82" s="75"/>
      <c r="S82" s="77"/>
      <c r="T82" s="66" t="s">
        <v>61</v>
      </c>
      <c r="U82" s="62" t="n">
        <v>4</v>
      </c>
      <c r="V82" s="63" t="n">
        <v>8</v>
      </c>
      <c r="W82" s="64" t="n">
        <v>3</v>
      </c>
      <c r="X82" s="64" t="n">
        <v>5</v>
      </c>
      <c r="Y82" s="64" t="n">
        <v>1</v>
      </c>
      <c r="Z82" s="64" t="n">
        <v>1</v>
      </c>
      <c r="AA82" s="64" t="n">
        <v>1</v>
      </c>
      <c r="AB82" s="64"/>
      <c r="AC82" s="64"/>
      <c r="AD82" s="64"/>
      <c r="AE82" s="64"/>
      <c r="AF82" s="64"/>
      <c r="AG82" s="65"/>
      <c r="AH82" s="64" t="n">
        <v>14</v>
      </c>
      <c r="AI82" s="64" t="n">
        <v>5</v>
      </c>
      <c r="AJ82" s="65" t="n">
        <v>19</v>
      </c>
    </row>
    <row r="83" customFormat="false" ht="13.5" hidden="false" customHeight="false" outlineLevel="0" collapsed="false">
      <c r="A83" s="100"/>
      <c r="B83" s="101"/>
      <c r="C83" s="102"/>
      <c r="D83" s="83"/>
      <c r="E83" s="6"/>
      <c r="F83" s="102"/>
      <c r="G83" s="102"/>
      <c r="H83" s="103"/>
      <c r="I83" s="104"/>
      <c r="J83" s="104"/>
      <c r="K83" s="104"/>
      <c r="L83" s="104"/>
      <c r="M83" s="104"/>
      <c r="N83" s="104"/>
      <c r="O83" s="104"/>
      <c r="P83" s="103"/>
      <c r="Q83" s="104"/>
      <c r="R83" s="104"/>
      <c r="S83" s="104"/>
      <c r="T83" s="105"/>
      <c r="U83" s="91"/>
      <c r="V83" s="92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2"/>
      <c r="AI83" s="93"/>
      <c r="AJ83" s="94"/>
    </row>
    <row r="85" customFormat="false" ht="13.5" hidden="false" customHeight="false" outlineLevel="0" collapsed="false">
      <c r="A85" s="106" t="s">
        <v>145</v>
      </c>
      <c r="B85" s="107"/>
      <c r="C85" s="108"/>
      <c r="D85" s="108"/>
      <c r="E85" s="108"/>
      <c r="F85" s="109"/>
      <c r="G85" s="109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</row>
    <row r="86" customFormat="false" ht="13.5" hidden="false" customHeight="false" outlineLevel="0" collapsed="false">
      <c r="A86" s="110" t="s">
        <v>1</v>
      </c>
      <c r="B86" s="110" t="s">
        <v>2</v>
      </c>
      <c r="C86" s="111"/>
      <c r="D86" s="112"/>
      <c r="E86" s="113"/>
      <c r="F86" s="114"/>
      <c r="G86" s="114"/>
      <c r="H86" s="110" t="s">
        <v>3</v>
      </c>
      <c r="I86" s="110" t="s">
        <v>4</v>
      </c>
      <c r="J86" s="110" t="s">
        <v>5</v>
      </c>
      <c r="K86" s="110" t="s">
        <v>4</v>
      </c>
      <c r="L86" s="110" t="s">
        <v>6</v>
      </c>
      <c r="M86" s="110" t="s">
        <v>7</v>
      </c>
      <c r="N86" s="110" t="s">
        <v>8</v>
      </c>
      <c r="O86" s="110"/>
      <c r="P86" s="110" t="s">
        <v>9</v>
      </c>
      <c r="Q86" s="115" t="s">
        <v>10</v>
      </c>
      <c r="R86" s="110" t="s">
        <v>11</v>
      </c>
      <c r="S86" s="110" t="s">
        <v>12</v>
      </c>
      <c r="T86" s="116"/>
      <c r="U86" s="110" t="s">
        <v>13</v>
      </c>
      <c r="V86" s="117" t="s">
        <v>14</v>
      </c>
      <c r="W86" s="118"/>
      <c r="X86" s="117" t="s">
        <v>15</v>
      </c>
      <c r="Y86" s="118"/>
      <c r="Z86" s="117" t="s">
        <v>146</v>
      </c>
      <c r="AA86" s="118"/>
      <c r="AB86" s="117" t="s">
        <v>147</v>
      </c>
      <c r="AC86" s="118"/>
      <c r="AD86" s="117" t="s">
        <v>18</v>
      </c>
      <c r="AE86" s="119"/>
      <c r="AF86" s="117" t="s">
        <v>148</v>
      </c>
      <c r="AG86" s="119"/>
      <c r="AH86" s="117" t="s">
        <v>149</v>
      </c>
      <c r="AI86" s="120"/>
      <c r="AJ86" s="118"/>
    </row>
    <row r="87" customFormat="false" ht="13.5" hidden="false" customHeight="false" outlineLevel="0" collapsed="false">
      <c r="A87" s="121"/>
      <c r="B87" s="122" t="s">
        <v>21</v>
      </c>
      <c r="C87" s="123" t="s">
        <v>22</v>
      </c>
      <c r="D87" s="124" t="s">
        <v>23</v>
      </c>
      <c r="E87" s="125" t="s">
        <v>24</v>
      </c>
      <c r="F87" s="126" t="s">
        <v>25</v>
      </c>
      <c r="G87" s="126" t="s">
        <v>26</v>
      </c>
      <c r="H87" s="122"/>
      <c r="I87" s="122"/>
      <c r="J87" s="122" t="s">
        <v>27</v>
      </c>
      <c r="K87" s="122"/>
      <c r="L87" s="122" t="s">
        <v>4</v>
      </c>
      <c r="M87" s="122" t="s">
        <v>28</v>
      </c>
      <c r="N87" s="122"/>
      <c r="O87" s="122" t="s">
        <v>29</v>
      </c>
      <c r="P87" s="122" t="s">
        <v>30</v>
      </c>
      <c r="Q87" s="127" t="s">
        <v>31</v>
      </c>
      <c r="R87" s="122" t="s">
        <v>7</v>
      </c>
      <c r="S87" s="122" t="s">
        <v>32</v>
      </c>
      <c r="T87" s="122" t="s">
        <v>33</v>
      </c>
      <c r="U87" s="122" t="s">
        <v>34</v>
      </c>
      <c r="V87" s="128"/>
      <c r="W87" s="129"/>
      <c r="X87" s="128"/>
      <c r="Y87" s="129"/>
      <c r="Z87" s="128"/>
      <c r="AA87" s="129"/>
      <c r="AB87" s="128"/>
      <c r="AC87" s="129"/>
      <c r="AD87" s="128"/>
      <c r="AE87" s="129"/>
      <c r="AF87" s="128"/>
      <c r="AG87" s="129"/>
      <c r="AH87" s="128"/>
      <c r="AI87" s="130"/>
      <c r="AJ87" s="129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</row>
    <row r="88" customFormat="false" ht="13.5" hidden="false" customHeight="false" outlineLevel="0" collapsed="false">
      <c r="A88" s="127"/>
      <c r="B88" s="122" t="s">
        <v>38</v>
      </c>
      <c r="C88" s="123"/>
      <c r="D88" s="132"/>
      <c r="E88" s="133"/>
      <c r="F88" s="126"/>
      <c r="G88" s="126"/>
      <c r="H88" s="122"/>
      <c r="I88" s="122"/>
      <c r="J88" s="122" t="s">
        <v>4</v>
      </c>
      <c r="K88" s="122"/>
      <c r="L88" s="122"/>
      <c r="M88" s="122" t="s">
        <v>4</v>
      </c>
      <c r="N88" s="122"/>
      <c r="O88" s="122"/>
      <c r="P88" s="122" t="s">
        <v>39</v>
      </c>
      <c r="Q88" s="127" t="s">
        <v>40</v>
      </c>
      <c r="R88" s="122" t="s">
        <v>39</v>
      </c>
      <c r="S88" s="122" t="s">
        <v>6</v>
      </c>
      <c r="T88" s="134"/>
      <c r="U88" s="122"/>
      <c r="V88" s="135" t="s">
        <v>41</v>
      </c>
      <c r="W88" s="135" t="s">
        <v>42</v>
      </c>
      <c r="X88" s="135" t="s">
        <v>41</v>
      </c>
      <c r="Y88" s="135" t="s">
        <v>42</v>
      </c>
      <c r="Z88" s="135" t="s">
        <v>41</v>
      </c>
      <c r="AA88" s="135" t="s">
        <v>42</v>
      </c>
      <c r="AB88" s="135" t="s">
        <v>41</v>
      </c>
      <c r="AC88" s="135" t="s">
        <v>42</v>
      </c>
      <c r="AD88" s="135" t="s">
        <v>41</v>
      </c>
      <c r="AE88" s="135" t="s">
        <v>42</v>
      </c>
      <c r="AF88" s="135" t="s">
        <v>41</v>
      </c>
      <c r="AG88" s="135" t="s">
        <v>42</v>
      </c>
      <c r="AH88" s="135" t="s">
        <v>41</v>
      </c>
      <c r="AI88" s="135" t="s">
        <v>150</v>
      </c>
      <c r="AJ88" s="135" t="s">
        <v>43</v>
      </c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</row>
    <row r="89" customFormat="false" ht="13.5" hidden="false" customHeight="false" outlineLevel="0" collapsed="false">
      <c r="A89" s="122" t="s">
        <v>44</v>
      </c>
      <c r="B89" s="136"/>
      <c r="C89" s="137"/>
      <c r="D89" s="138"/>
      <c r="E89" s="139"/>
      <c r="F89" s="140"/>
      <c r="G89" s="140"/>
      <c r="H89" s="141" t="s">
        <v>45</v>
      </c>
      <c r="I89" s="141" t="s">
        <v>46</v>
      </c>
      <c r="J89" s="141" t="s">
        <v>47</v>
      </c>
      <c r="K89" s="141" t="s">
        <v>47</v>
      </c>
      <c r="L89" s="141" t="s">
        <v>47</v>
      </c>
      <c r="M89" s="141" t="s">
        <v>47</v>
      </c>
      <c r="N89" s="141" t="s">
        <v>48</v>
      </c>
      <c r="O89" s="141"/>
      <c r="P89" s="141" t="s">
        <v>49</v>
      </c>
      <c r="Q89" s="142" t="s">
        <v>50</v>
      </c>
      <c r="R89" s="141" t="s">
        <v>49</v>
      </c>
      <c r="S89" s="141" t="s">
        <v>51</v>
      </c>
      <c r="T89" s="143"/>
      <c r="U89" s="141" t="s">
        <v>52</v>
      </c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</row>
    <row r="90" s="158" customFormat="true" ht="13.5" hidden="false" customHeight="false" outlineLevel="0" collapsed="false">
      <c r="A90" s="144"/>
      <c r="B90" s="145"/>
      <c r="C90" s="146"/>
      <c r="D90" s="147"/>
      <c r="E90" s="125"/>
      <c r="F90" s="148"/>
      <c r="G90" s="148"/>
      <c r="H90" s="149"/>
      <c r="I90" s="150"/>
      <c r="J90" s="150"/>
      <c r="K90" s="150"/>
      <c r="L90" s="150"/>
      <c r="M90" s="150"/>
      <c r="N90" s="150"/>
      <c r="O90" s="151"/>
      <c r="P90" s="149"/>
      <c r="Q90" s="150"/>
      <c r="R90" s="150"/>
      <c r="S90" s="151"/>
      <c r="T90" s="145"/>
      <c r="U90" s="152"/>
      <c r="V90" s="153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5"/>
      <c r="AH90" s="156"/>
      <c r="AI90" s="156"/>
      <c r="AJ90" s="157"/>
    </row>
    <row r="91" s="158" customFormat="true" ht="13.5" hidden="false" customHeight="false" outlineLevel="0" collapsed="false">
      <c r="A91" s="159" t="n">
        <v>1</v>
      </c>
      <c r="B91" s="160" t="n">
        <v>9901</v>
      </c>
      <c r="C91" s="161" t="s">
        <v>151</v>
      </c>
      <c r="D91" s="162" t="s">
        <v>152</v>
      </c>
      <c r="E91" s="163" t="s">
        <v>153</v>
      </c>
      <c r="F91" s="164" t="s">
        <v>154</v>
      </c>
      <c r="G91" s="165" t="s">
        <v>155</v>
      </c>
      <c r="H91" s="166" t="n">
        <v>1</v>
      </c>
      <c r="I91" s="167" t="n">
        <v>1</v>
      </c>
      <c r="J91" s="167" t="n">
        <v>1</v>
      </c>
      <c r="K91" s="168" t="n">
        <v>26</v>
      </c>
      <c r="L91" s="167" t="n">
        <v>0</v>
      </c>
      <c r="M91" s="167" t="n">
        <v>1</v>
      </c>
      <c r="N91" s="167" t="n">
        <v>1</v>
      </c>
      <c r="O91" s="169" t="n">
        <v>31</v>
      </c>
      <c r="P91" s="166" t="n">
        <v>2</v>
      </c>
      <c r="Q91" s="167" t="n">
        <v>0</v>
      </c>
      <c r="R91" s="167" t="n">
        <v>0</v>
      </c>
      <c r="S91" s="169" t="n">
        <v>0</v>
      </c>
      <c r="T91" s="170"/>
      <c r="U91" s="166" t="n">
        <v>9</v>
      </c>
      <c r="V91" s="166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9"/>
      <c r="AH91" s="167" t="n">
        <v>33</v>
      </c>
      <c r="AI91" s="167" t="n">
        <v>18</v>
      </c>
      <c r="AJ91" s="169" t="n">
        <v>51</v>
      </c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</row>
    <row r="92" s="158" customFormat="true" ht="13.5" hidden="false" customHeight="false" outlineLevel="0" collapsed="false">
      <c r="A92" s="145"/>
      <c r="B92" s="152"/>
      <c r="C92" s="161" t="s">
        <v>156</v>
      </c>
      <c r="D92" s="162"/>
      <c r="E92" s="125"/>
      <c r="F92" s="164"/>
      <c r="G92" s="165"/>
      <c r="H92" s="166"/>
      <c r="I92" s="171"/>
      <c r="J92" s="171"/>
      <c r="K92" s="171"/>
      <c r="L92" s="171"/>
      <c r="M92" s="171"/>
      <c r="N92" s="171"/>
      <c r="O92" s="169"/>
      <c r="P92" s="166"/>
      <c r="Q92" s="171"/>
      <c r="R92" s="171"/>
      <c r="S92" s="169"/>
      <c r="T92" s="172" t="s">
        <v>59</v>
      </c>
      <c r="U92" s="166" t="n">
        <v>3</v>
      </c>
      <c r="V92" s="166" t="n">
        <v>2</v>
      </c>
      <c r="W92" s="167" t="n">
        <v>1</v>
      </c>
      <c r="X92" s="167" t="n">
        <v>2</v>
      </c>
      <c r="Y92" s="167" t="s">
        <v>107</v>
      </c>
      <c r="Z92" s="167" t="n">
        <v>1</v>
      </c>
      <c r="AA92" s="167" t="n">
        <v>2</v>
      </c>
      <c r="AB92" s="167" t="n">
        <v>2</v>
      </c>
      <c r="AC92" s="167" t="s">
        <v>107</v>
      </c>
      <c r="AD92" s="167" t="n">
        <v>2</v>
      </c>
      <c r="AE92" s="167" t="n">
        <v>1</v>
      </c>
      <c r="AF92" s="167" t="n">
        <v>2</v>
      </c>
      <c r="AG92" s="169" t="n">
        <v>1</v>
      </c>
      <c r="AH92" s="167" t="n">
        <v>11</v>
      </c>
      <c r="AI92" s="167" t="n">
        <v>5</v>
      </c>
      <c r="AJ92" s="169" t="n">
        <v>16</v>
      </c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</row>
    <row r="93" s="158" customFormat="true" ht="13.5" hidden="false" customHeight="false" outlineLevel="0" collapsed="false">
      <c r="A93" s="145"/>
      <c r="B93" s="145"/>
      <c r="C93" s="173"/>
      <c r="D93" s="162"/>
      <c r="E93" s="125"/>
      <c r="F93" s="164"/>
      <c r="G93" s="165"/>
      <c r="H93" s="166"/>
      <c r="I93" s="171"/>
      <c r="J93" s="171"/>
      <c r="K93" s="171"/>
      <c r="L93" s="171"/>
      <c r="M93" s="171"/>
      <c r="N93" s="171"/>
      <c r="O93" s="169"/>
      <c r="P93" s="166"/>
      <c r="Q93" s="171"/>
      <c r="R93" s="171"/>
      <c r="S93" s="169"/>
      <c r="T93" s="172" t="s">
        <v>60</v>
      </c>
      <c r="U93" s="166" t="n">
        <v>3</v>
      </c>
      <c r="V93" s="166" t="n">
        <v>2</v>
      </c>
      <c r="W93" s="174" t="n">
        <v>1</v>
      </c>
      <c r="X93" s="167" t="n">
        <v>3</v>
      </c>
      <c r="Y93" s="167" t="n">
        <v>3</v>
      </c>
      <c r="Z93" s="167" t="n">
        <v>3</v>
      </c>
      <c r="AA93" s="167" t="n">
        <v>2</v>
      </c>
      <c r="AB93" s="167"/>
      <c r="AC93" s="167"/>
      <c r="AD93" s="167"/>
      <c r="AE93" s="167"/>
      <c r="AF93" s="167"/>
      <c r="AG93" s="169"/>
      <c r="AH93" s="167" t="n">
        <v>8</v>
      </c>
      <c r="AI93" s="167" t="n">
        <v>6</v>
      </c>
      <c r="AJ93" s="169" t="n">
        <v>14</v>
      </c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</row>
    <row r="94" s="158" customFormat="true" ht="13.5" hidden="false" customHeight="false" outlineLevel="0" collapsed="false">
      <c r="A94" s="145"/>
      <c r="B94" s="152"/>
      <c r="C94" s="161"/>
      <c r="D94" s="162"/>
      <c r="E94" s="125"/>
      <c r="F94" s="164"/>
      <c r="G94" s="165"/>
      <c r="H94" s="166"/>
      <c r="I94" s="167"/>
      <c r="J94" s="167"/>
      <c r="K94" s="167"/>
      <c r="L94" s="167"/>
      <c r="M94" s="167"/>
      <c r="N94" s="167"/>
      <c r="O94" s="169"/>
      <c r="P94" s="166"/>
      <c r="Q94" s="167"/>
      <c r="R94" s="167"/>
      <c r="S94" s="169"/>
      <c r="T94" s="172" t="s">
        <v>61</v>
      </c>
      <c r="U94" s="166" t="n">
        <v>3</v>
      </c>
      <c r="V94" s="166" t="n">
        <v>4</v>
      </c>
      <c r="W94" s="167" t="n">
        <v>3</v>
      </c>
      <c r="X94" s="167" t="n">
        <v>4</v>
      </c>
      <c r="Y94" s="174" t="n">
        <v>2</v>
      </c>
      <c r="Z94" s="167" t="n">
        <v>5</v>
      </c>
      <c r="AA94" s="167" t="n">
        <v>3</v>
      </c>
      <c r="AB94" s="167"/>
      <c r="AC94" s="167"/>
      <c r="AD94" s="167"/>
      <c r="AE94" s="167"/>
      <c r="AF94" s="167"/>
      <c r="AG94" s="169"/>
      <c r="AH94" s="167" t="n">
        <v>13</v>
      </c>
      <c r="AI94" s="167" t="n">
        <v>8</v>
      </c>
      <c r="AJ94" s="169" t="n">
        <v>21</v>
      </c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</row>
    <row r="95" s="158" customFormat="true" ht="13.5" hidden="false" customHeight="false" outlineLevel="0" collapsed="false">
      <c r="A95" s="175"/>
      <c r="B95" s="176"/>
      <c r="C95" s="177"/>
      <c r="D95" s="108"/>
      <c r="E95" s="108"/>
      <c r="F95" s="178"/>
      <c r="G95" s="179"/>
      <c r="H95" s="180"/>
      <c r="I95" s="181"/>
      <c r="J95" s="181"/>
      <c r="K95" s="181"/>
      <c r="L95" s="181"/>
      <c r="M95" s="181"/>
      <c r="N95" s="181"/>
      <c r="O95" s="182"/>
      <c r="P95" s="180"/>
      <c r="Q95" s="181"/>
      <c r="R95" s="181"/>
      <c r="S95" s="182"/>
      <c r="T95" s="183"/>
      <c r="U95" s="180"/>
      <c r="V95" s="180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2"/>
      <c r="AH95" s="181"/>
      <c r="AI95" s="181"/>
      <c r="AJ95" s="182"/>
    </row>
  </sheetData>
  <mergeCells count="4">
    <mergeCell ref="L3:L4"/>
    <mergeCell ref="U3:U4"/>
    <mergeCell ref="L87:L88"/>
    <mergeCell ref="U87:U88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31:03Z</dcterms:created>
  <dc:creator>user</dc:creator>
  <dc:description/>
  <dc:language>en-US</dc:language>
  <cp:lastModifiedBy>user</cp:lastModifiedBy>
  <cp:lastPrinted>2023-11-22T11:15:44Z</cp:lastPrinted>
  <dcterms:modified xsi:type="dcterms:W3CDTF">2023-11-29T08:03:25Z</dcterms:modified>
  <cp:revision>0</cp:revision>
  <dc:subject/>
  <dc:title/>
</cp:coreProperties>
</file>