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次" sheetId="1" state="visible" r:id="rId2"/>
    <sheet name="５－１表" sheetId="2" state="visible" r:id="rId3"/>
    <sheet name="５－２表" sheetId="3" state="visible" r:id="rId4"/>
    <sheet name="６－１表" sheetId="4" state="visible" r:id="rId5"/>
    <sheet name="６－２表" sheetId="5" state="visible" r:id="rId6"/>
    <sheet name="７－１表" sheetId="6" state="visible" r:id="rId7"/>
    <sheet name="７－２表" sheetId="7" state="visible" r:id="rId8"/>
    <sheet name="８表" sheetId="8" state="visible" r:id="rId9"/>
    <sheet name="９表" sheetId="9" state="visible" r:id="rId10"/>
    <sheet name="１０表" sheetId="10" state="visible" r:id="rId11"/>
  </sheets>
  <definedNames>
    <definedName function="false" hidden="false" localSheetId="9" name="_xlnm.Print_Area" vbProcedure="false">１０表!$A$1:$T$66</definedName>
    <definedName function="false" hidden="false" localSheetId="1" name="_xlnm.Print_Area" vbProcedure="false">'５－１表'!$A$1:$P$42</definedName>
    <definedName function="false" hidden="false" localSheetId="2" name="_xlnm.Print_Area" vbProcedure="false">'５－２表'!$A$1:$P$42</definedName>
    <definedName function="false" hidden="false" localSheetId="3" name="_xlnm.Print_Area" vbProcedure="false">'６－１表'!$A$1:$Q$43</definedName>
    <definedName function="false" hidden="false" localSheetId="4" name="_xlnm.Print_Area" vbProcedure="false">'６－２表'!$A$1:$Q$43</definedName>
    <definedName function="false" hidden="false" localSheetId="5" name="_xlnm.Print_Area" vbProcedure="false">'７－１表'!$A$1:$T$43</definedName>
    <definedName function="false" hidden="false" localSheetId="6" name="_xlnm.Print_Area" vbProcedure="false">'７－２表'!$A$1:$T$43</definedName>
    <definedName function="false" hidden="false" localSheetId="7" name="_xlnm.Print_Area" vbProcedure="false">８表!$A$1:$P$63</definedName>
    <definedName function="false" hidden="false" localSheetId="8" name="_xlnm.Print_Area" vbProcedure="false">９表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127">
  <si>
    <t xml:space="preserve">目　次</t>
  </si>
  <si>
    <t xml:space="preserve">第５－１表</t>
  </si>
  <si>
    <t xml:space="preserve">産業、性別常用労働者の１人平均月間現金給与額</t>
  </si>
  <si>
    <t xml:space="preserve">第５－２表</t>
  </si>
  <si>
    <t xml:space="preserve">第６－１表</t>
  </si>
  <si>
    <t xml:space="preserve">産業、性別常用労働者の１人平均月間出勤日数及び実労働時間数</t>
  </si>
  <si>
    <t xml:space="preserve">第６－２表</t>
  </si>
  <si>
    <t xml:space="preserve">第７－１表</t>
  </si>
  <si>
    <t xml:space="preserve">産業、性別常用労働者数及びパートタイム労働者比率</t>
  </si>
  <si>
    <t xml:space="preserve">第７－２表</t>
  </si>
  <si>
    <t xml:space="preserve">第８表</t>
  </si>
  <si>
    <t xml:space="preserve">産業、性別常用労働者の１人平均月間現金給与額（事業所規模別）</t>
  </si>
  <si>
    <t xml:space="preserve">第９表</t>
  </si>
  <si>
    <t xml:space="preserve">産業、性別常用労働者の１人平均月間出勤日数及び実労働時間数（事業所規模別）</t>
  </si>
  <si>
    <t xml:space="preserve">第１０表</t>
  </si>
  <si>
    <t xml:space="preserve">産業、性別常用労働者数及びパートタイム労働者比率（事業所規模別）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</si>
  <si>
    <t xml:space="preserve">　　　　　　　　　第５－１表  産業、性別常用労働者の１人平均月間現金給与額（山形県）</t>
  </si>
  <si>
    <t xml:space="preserve">毎 月 勤 労 統 計 調 査 地 方 調 査</t>
  </si>
  <si>
    <t xml:space="preserve">事業所規模 ＝ ５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ＴＬ</t>
  </si>
  <si>
    <t xml:space="preserve">調査産業計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、郵便業</t>
  </si>
  <si>
    <t xml:space="preserve">I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L</t>
  </si>
  <si>
    <t xml:space="preserve">学術研究、専門・技術サービス業</t>
  </si>
  <si>
    <t xml:space="preserve">Ｍ</t>
  </si>
  <si>
    <t xml:space="preserve">宿泊業、飲食サービス業</t>
  </si>
  <si>
    <t xml:space="preserve">Ｎ</t>
  </si>
  <si>
    <t xml:space="preserve">生活関連サービス業、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3</t>
  </si>
  <si>
    <t xml:space="preserve">家具･装備品</t>
  </si>
  <si>
    <t xml:space="preserve">E15</t>
  </si>
  <si>
    <t xml:space="preserve">印刷・同関連業</t>
  </si>
  <si>
    <t xml:space="preserve">E21</t>
  </si>
  <si>
    <t xml:space="preserve">窯業・土石製品</t>
  </si>
  <si>
    <t xml:space="preserve">E24</t>
  </si>
  <si>
    <t xml:space="preserve">金属製品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　　　　　　　　　第５－２表  産業、性別常用労働者の１人平均月間現金給与額（山形県）</t>
  </si>
  <si>
    <t xml:space="preserve">事業所規模 ＝ ３０人以上</t>
  </si>
  <si>
    <t xml:space="preserve">　　　　　　　　　　　　　　　第６－１表  産業、性別常用労働者の１人平均月間出勤日数及び実労働時間（山形県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　　　　　　　　　　　　　　　第６－２表  産業、性別常用労働者の１人平均月間出勤日数及び実労働時間（山形県）</t>
  </si>
  <si>
    <t xml:space="preserve">　　　　　　　　　　　　　　　　　　　　第７－１表  産業、性別常用労働者数及びパートタイム労働者比率（山形県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t xml:space="preserve">　　　　　　　　　　　　　　　　　　　　第７－２表  産業、性別常用労働者数及びパートタイム労働者比率（山形県）</t>
  </si>
  <si>
    <t xml:space="preserve">　　　　　　　　　　第８表  産業、性別常用労働者の１人平均月間現金給与額（山形県）</t>
  </si>
  <si>
    <t xml:space="preserve">事業所規模 ＝ ５～２９人</t>
  </si>
  <si>
    <t xml:space="preserve">×</t>
  </si>
  <si>
    <t xml:space="preserve">事業所規模 ＝ ３０～９９人</t>
  </si>
  <si>
    <t xml:space="preserve">事業所規模 ＝ １００人以上</t>
  </si>
  <si>
    <t xml:space="preserve">―</t>
  </si>
  <si>
    <t xml:space="preserve">　　　　　　　　　　　　　　　第９表  産業、性別常用労働者の１人平均月間出勤日数及び実労働時間（山形県）</t>
  </si>
  <si>
    <t xml:space="preserve">　　　　　　　　　　　　　　　　　　第１０表  産業、性別常用労働者数及びパートタイム労働者比率（山形県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 "/>
    <numFmt numFmtId="168" formatCode="0.0_);[RED]\(0.0\)"/>
    <numFmt numFmtId="169" formatCode="0.0_ "/>
    <numFmt numFmtId="170" formatCode="#,##0_ "/>
    <numFmt numFmtId="171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0" xfId="21"/>
    <cellStyle name="標準_Sheet11" xfId="22"/>
    <cellStyle name="標準_Sheet4" xfId="23"/>
    <cellStyle name="標準_Sheet5" xfId="24"/>
    <cellStyle name="標準_Sheet6" xfId="25"/>
    <cellStyle name="標準_Sheet7" xfId="26"/>
    <cellStyle name="標準_Sheet8" xfId="27"/>
    <cellStyle name="標準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9"/>
    <col collapsed="false" customWidth="true" hidden="false" outlineLevel="0" max="3" min="3" style="0" width="0.45"/>
    <col collapsed="false" customWidth="true" hidden="false" outlineLevel="0" max="5" min="5" style="0" width="0.45"/>
  </cols>
  <sheetData>
    <row r="1" customFormat="false" ht="13" hidden="false" customHeight="false" outlineLevel="0" collapsed="false">
      <c r="A1" s="1" t="s">
        <v>0</v>
      </c>
      <c r="B1" s="1"/>
    </row>
    <row r="2" customFormat="false" ht="13" hidden="false" customHeight="false" outlineLevel="0" collapsed="false">
      <c r="A2" s="2"/>
      <c r="B2" s="1"/>
    </row>
    <row r="3" customFormat="false" ht="20.25" hidden="false" customHeight="true" outlineLevel="0" collapsed="false">
      <c r="A3" s="1" t="s">
        <v>1</v>
      </c>
      <c r="B3" s="1" t="s">
        <v>2</v>
      </c>
    </row>
    <row r="4" customFormat="false" ht="20.25" hidden="false" customHeight="true" outlineLevel="0" collapsed="false">
      <c r="A4" s="1" t="s">
        <v>3</v>
      </c>
      <c r="B4" s="1" t="s">
        <v>2</v>
      </c>
    </row>
    <row r="5" customFormat="false" ht="20.25" hidden="false" customHeight="true" outlineLevel="0" collapsed="false">
      <c r="A5" s="1" t="s">
        <v>4</v>
      </c>
      <c r="B5" s="1" t="s">
        <v>5</v>
      </c>
    </row>
    <row r="6" customFormat="false" ht="20.25" hidden="false" customHeight="true" outlineLevel="0" collapsed="false">
      <c r="A6" s="1" t="s">
        <v>6</v>
      </c>
      <c r="B6" s="1" t="s">
        <v>5</v>
      </c>
    </row>
    <row r="7" customFormat="false" ht="20.25" hidden="false" customHeight="true" outlineLevel="0" collapsed="false">
      <c r="A7" s="1" t="s">
        <v>7</v>
      </c>
      <c r="B7" s="1" t="s">
        <v>8</v>
      </c>
    </row>
    <row r="8" customFormat="false" ht="20.25" hidden="false" customHeight="true" outlineLevel="0" collapsed="false">
      <c r="A8" s="1" t="s">
        <v>9</v>
      </c>
      <c r="B8" s="1" t="s">
        <v>8</v>
      </c>
    </row>
    <row r="9" customFormat="false" ht="20.25" hidden="false" customHeight="true" outlineLevel="0" collapsed="false">
      <c r="A9" s="1" t="s">
        <v>10</v>
      </c>
      <c r="B9" s="1" t="s">
        <v>11</v>
      </c>
    </row>
    <row r="10" customFormat="false" ht="20.25" hidden="false" customHeight="true" outlineLevel="0" collapsed="false">
      <c r="A10" s="1" t="s">
        <v>12</v>
      </c>
      <c r="B10" s="1" t="s">
        <v>13</v>
      </c>
    </row>
    <row r="11" customFormat="false" ht="20.25" hidden="false" customHeight="true" outlineLevel="0" collapsed="false">
      <c r="A11" s="1" t="s">
        <v>14</v>
      </c>
      <c r="B11" s="1" t="s">
        <v>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6.81"/>
    <col collapsed="false" customWidth="true" hidden="false" outlineLevel="0" max="5" min="5" style="4" width="0.45"/>
    <col collapsed="false" customWidth="true" hidden="false" outlineLevel="0" max="20" min="6" style="4" width="9.26"/>
    <col collapsed="false" customWidth="false" hidden="false" outlineLevel="0" max="257" min="21" style="4" width="8.99"/>
  </cols>
  <sheetData>
    <row r="1" customFormat="false" ht="19" hidden="false" customHeight="false" outlineLevel="0" collapsed="false">
      <c r="B1" s="5" t="s">
        <v>16</v>
      </c>
      <c r="C1" s="304"/>
      <c r="D1" s="304"/>
      <c r="E1" s="304"/>
      <c r="F1" s="304"/>
      <c r="G1" s="304"/>
      <c r="H1" s="304"/>
      <c r="I1" s="305" t="s">
        <v>126</v>
      </c>
      <c r="J1" s="305"/>
      <c r="K1" s="305"/>
      <c r="L1" s="305"/>
      <c r="M1" s="305"/>
      <c r="N1" s="305"/>
      <c r="O1" s="306"/>
      <c r="P1" s="306"/>
      <c r="Q1" s="306"/>
      <c r="R1" s="306"/>
      <c r="S1" s="306"/>
      <c r="T1" s="306"/>
    </row>
    <row r="2" customFormat="false" ht="13" hidden="false" customHeight="false" outlineLevel="0" collapsed="false">
      <c r="B2" s="307" t="s">
        <v>18</v>
      </c>
      <c r="C2" s="308"/>
      <c r="D2" s="308"/>
      <c r="E2" s="308"/>
      <c r="F2" s="308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</row>
    <row r="3" customFormat="false" ht="14" hidden="true" customHeight="false" outlineLevel="0" collapsed="false">
      <c r="B3" s="310"/>
      <c r="C3" s="310"/>
      <c r="D3" s="311"/>
      <c r="E3" s="310"/>
      <c r="F3" s="309"/>
      <c r="G3" s="309"/>
      <c r="H3" s="309"/>
      <c r="I3" s="309"/>
      <c r="J3" s="309"/>
      <c r="K3" s="309"/>
      <c r="L3" s="309"/>
      <c r="M3" s="309"/>
      <c r="N3" s="309"/>
      <c r="O3" s="312"/>
      <c r="P3" s="313"/>
      <c r="Q3" s="313"/>
      <c r="R3" s="312"/>
      <c r="S3" s="313"/>
      <c r="T3" s="313"/>
    </row>
    <row r="4" customFormat="false" ht="13" hidden="false" customHeight="false" outlineLevel="0" collapsed="false">
      <c r="B4" s="309"/>
      <c r="C4" s="309"/>
      <c r="D4" s="314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</row>
    <row r="5" s="232" customFormat="true" ht="10.5" hidden="false" customHeight="true" outlineLevel="0" collapsed="false">
      <c r="B5" s="315"/>
      <c r="C5" s="315"/>
      <c r="D5" s="316" t="s">
        <v>120</v>
      </c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</row>
    <row r="6" s="232" customFormat="true" ht="10.5" hidden="false" customHeight="true" outlineLevel="0" collapsed="false">
      <c r="B6" s="317"/>
      <c r="C6" s="317"/>
      <c r="D6" s="317"/>
      <c r="E6" s="318"/>
      <c r="F6" s="319" t="s">
        <v>111</v>
      </c>
      <c r="G6" s="319"/>
      <c r="H6" s="319"/>
      <c r="I6" s="319" t="s">
        <v>112</v>
      </c>
      <c r="J6" s="319"/>
      <c r="K6" s="319"/>
      <c r="L6" s="319" t="s">
        <v>113</v>
      </c>
      <c r="M6" s="319"/>
      <c r="N6" s="319"/>
      <c r="O6" s="320" t="s">
        <v>114</v>
      </c>
      <c r="P6" s="320"/>
      <c r="Q6" s="320"/>
      <c r="R6" s="320" t="s">
        <v>115</v>
      </c>
      <c r="S6" s="320"/>
      <c r="T6" s="320"/>
    </row>
    <row r="7" s="232" customFormat="true" ht="10.5" hidden="false" customHeight="true" outlineLevel="0" collapsed="false">
      <c r="B7" s="321" t="s">
        <v>26</v>
      </c>
      <c r="C7" s="317"/>
      <c r="D7" s="317"/>
      <c r="E7" s="318"/>
      <c r="F7" s="322" t="s">
        <v>27</v>
      </c>
      <c r="G7" s="319" t="s">
        <v>28</v>
      </c>
      <c r="H7" s="319" t="s">
        <v>29</v>
      </c>
      <c r="I7" s="322" t="s">
        <v>27</v>
      </c>
      <c r="J7" s="319" t="s">
        <v>28</v>
      </c>
      <c r="K7" s="319" t="s">
        <v>29</v>
      </c>
      <c r="L7" s="322" t="s">
        <v>27</v>
      </c>
      <c r="M7" s="319" t="s">
        <v>28</v>
      </c>
      <c r="N7" s="319" t="s">
        <v>29</v>
      </c>
      <c r="O7" s="319" t="s">
        <v>27</v>
      </c>
      <c r="P7" s="322" t="s">
        <v>28</v>
      </c>
      <c r="Q7" s="323" t="s">
        <v>29</v>
      </c>
      <c r="R7" s="322" t="s">
        <v>27</v>
      </c>
      <c r="S7" s="322" t="s">
        <v>28</v>
      </c>
      <c r="T7" s="323" t="s">
        <v>29</v>
      </c>
    </row>
    <row r="8" s="116" customFormat="true" ht="10.5" hidden="false" customHeight="true" outlineLevel="0" collapsed="false">
      <c r="B8" s="324"/>
      <c r="C8" s="324"/>
      <c r="D8" s="324"/>
      <c r="E8" s="325"/>
      <c r="F8" s="326" t="s">
        <v>116</v>
      </c>
      <c r="G8" s="327" t="s">
        <v>116</v>
      </c>
      <c r="H8" s="327" t="s">
        <v>116</v>
      </c>
      <c r="I8" s="327" t="s">
        <v>116</v>
      </c>
      <c r="J8" s="327" t="s">
        <v>116</v>
      </c>
      <c r="K8" s="327" t="s">
        <v>116</v>
      </c>
      <c r="L8" s="327" t="s">
        <v>116</v>
      </c>
      <c r="M8" s="327" t="s">
        <v>116</v>
      </c>
      <c r="N8" s="327" t="s">
        <v>116</v>
      </c>
      <c r="O8" s="327" t="s">
        <v>116</v>
      </c>
      <c r="P8" s="327" t="s">
        <v>116</v>
      </c>
      <c r="Q8" s="327" t="s">
        <v>116</v>
      </c>
      <c r="R8" s="327" t="s">
        <v>117</v>
      </c>
      <c r="S8" s="327" t="s">
        <v>117</v>
      </c>
      <c r="T8" s="327" t="s">
        <v>117</v>
      </c>
    </row>
    <row r="9" s="232" customFormat="true" ht="10.5" hidden="false" customHeight="true" outlineLevel="0" collapsed="false">
      <c r="B9" s="257" t="s">
        <v>30</v>
      </c>
      <c r="C9" s="328"/>
      <c r="D9" s="329" t="s">
        <v>31</v>
      </c>
      <c r="E9" s="330"/>
      <c r="F9" s="253" t="n">
        <v>160526</v>
      </c>
      <c r="G9" s="254" t="n">
        <v>81383</v>
      </c>
      <c r="H9" s="254" t="n">
        <v>79143</v>
      </c>
      <c r="I9" s="254" t="n">
        <v>1932</v>
      </c>
      <c r="J9" s="254" t="n">
        <v>697</v>
      </c>
      <c r="K9" s="254" t="n">
        <v>1235</v>
      </c>
      <c r="L9" s="254" t="n">
        <v>2274</v>
      </c>
      <c r="M9" s="254" t="n">
        <v>1009</v>
      </c>
      <c r="N9" s="254" t="n">
        <v>1265</v>
      </c>
      <c r="O9" s="254" t="n">
        <v>160184</v>
      </c>
      <c r="P9" s="254" t="n">
        <v>81071</v>
      </c>
      <c r="Q9" s="254" t="n">
        <v>79113</v>
      </c>
      <c r="R9" s="297" t="n">
        <v>26.4</v>
      </c>
      <c r="S9" s="297" t="n">
        <v>15.4</v>
      </c>
      <c r="T9" s="297" t="n">
        <v>37.7</v>
      </c>
    </row>
    <row r="10" s="232" customFormat="true" ht="10.5" hidden="false" customHeight="true" outlineLevel="0" collapsed="false">
      <c r="B10" s="249" t="s">
        <v>32</v>
      </c>
      <c r="C10" s="328"/>
      <c r="D10" s="329" t="s">
        <v>33</v>
      </c>
      <c r="E10" s="330"/>
      <c r="F10" s="253" t="n">
        <v>14945</v>
      </c>
      <c r="G10" s="254" t="n">
        <v>12042</v>
      </c>
      <c r="H10" s="254" t="n">
        <v>2903</v>
      </c>
      <c r="I10" s="254" t="n">
        <v>69</v>
      </c>
      <c r="J10" s="254" t="n">
        <v>69</v>
      </c>
      <c r="K10" s="254" t="n">
        <v>0</v>
      </c>
      <c r="L10" s="254" t="n">
        <v>0</v>
      </c>
      <c r="M10" s="254" t="n">
        <v>0</v>
      </c>
      <c r="N10" s="254" t="n">
        <v>0</v>
      </c>
      <c r="O10" s="254" t="n">
        <v>15014</v>
      </c>
      <c r="P10" s="254" t="n">
        <v>12111</v>
      </c>
      <c r="Q10" s="254" t="n">
        <v>2903</v>
      </c>
      <c r="R10" s="297" t="n">
        <v>4.4</v>
      </c>
      <c r="S10" s="297" t="n">
        <v>1.9</v>
      </c>
      <c r="T10" s="297" t="n">
        <v>15.1</v>
      </c>
    </row>
    <row r="11" s="232" customFormat="true" ht="10.5" hidden="false" customHeight="true" outlineLevel="0" collapsed="false">
      <c r="B11" s="249" t="s">
        <v>34</v>
      </c>
      <c r="C11" s="328"/>
      <c r="D11" s="329" t="s">
        <v>35</v>
      </c>
      <c r="E11" s="330"/>
      <c r="F11" s="253" t="n">
        <v>19034</v>
      </c>
      <c r="G11" s="254" t="n">
        <v>11171</v>
      </c>
      <c r="H11" s="254" t="n">
        <v>7863</v>
      </c>
      <c r="I11" s="254" t="n">
        <v>362</v>
      </c>
      <c r="J11" s="254" t="n">
        <v>177</v>
      </c>
      <c r="K11" s="254" t="n">
        <v>185</v>
      </c>
      <c r="L11" s="254" t="n">
        <v>234</v>
      </c>
      <c r="M11" s="254" t="n">
        <v>111</v>
      </c>
      <c r="N11" s="254" t="n">
        <v>123</v>
      </c>
      <c r="O11" s="254" t="n">
        <v>19162</v>
      </c>
      <c r="P11" s="254" t="n">
        <v>11237</v>
      </c>
      <c r="Q11" s="254" t="n">
        <v>7925</v>
      </c>
      <c r="R11" s="297" t="n">
        <v>14.4</v>
      </c>
      <c r="S11" s="297" t="n">
        <v>3.5</v>
      </c>
      <c r="T11" s="297" t="n">
        <v>29.9</v>
      </c>
    </row>
    <row r="12" s="232" customFormat="true" ht="10.5" hidden="false" customHeight="true" outlineLevel="0" collapsed="false">
      <c r="B12" s="249" t="s">
        <v>36</v>
      </c>
      <c r="C12" s="328"/>
      <c r="D12" s="329" t="s">
        <v>37</v>
      </c>
      <c r="E12" s="330"/>
      <c r="F12" s="255" t="n">
        <v>878</v>
      </c>
      <c r="G12" s="255" t="n">
        <v>787</v>
      </c>
      <c r="H12" s="255" t="n">
        <v>91</v>
      </c>
      <c r="I12" s="255" t="n">
        <v>24</v>
      </c>
      <c r="J12" s="255" t="n">
        <v>0</v>
      </c>
      <c r="K12" s="255" t="n">
        <v>24</v>
      </c>
      <c r="L12" s="255" t="n">
        <v>0</v>
      </c>
      <c r="M12" s="255" t="n">
        <v>0</v>
      </c>
      <c r="N12" s="255" t="n">
        <v>0</v>
      </c>
      <c r="O12" s="255" t="n">
        <v>902</v>
      </c>
      <c r="P12" s="255" t="n">
        <v>787</v>
      </c>
      <c r="Q12" s="255" t="n">
        <v>115</v>
      </c>
      <c r="R12" s="298" t="n">
        <v>21.5</v>
      </c>
      <c r="S12" s="298" t="n">
        <v>15.5</v>
      </c>
      <c r="T12" s="298" t="n">
        <v>62.6</v>
      </c>
    </row>
    <row r="13" s="232" customFormat="true" ht="10.5" hidden="false" customHeight="true" outlineLevel="0" collapsed="false">
      <c r="B13" s="249" t="s">
        <v>38</v>
      </c>
      <c r="C13" s="328"/>
      <c r="D13" s="329" t="s">
        <v>39</v>
      </c>
      <c r="E13" s="330"/>
      <c r="F13" s="253" t="n">
        <v>1103</v>
      </c>
      <c r="G13" s="254" t="n">
        <v>766</v>
      </c>
      <c r="H13" s="254" t="n">
        <v>337</v>
      </c>
      <c r="I13" s="254" t="n">
        <v>0</v>
      </c>
      <c r="J13" s="254" t="n">
        <v>0</v>
      </c>
      <c r="K13" s="254" t="n">
        <v>0</v>
      </c>
      <c r="L13" s="254" t="n">
        <v>10</v>
      </c>
      <c r="M13" s="254" t="n">
        <v>10</v>
      </c>
      <c r="N13" s="254" t="n">
        <v>0</v>
      </c>
      <c r="O13" s="254" t="n">
        <v>1093</v>
      </c>
      <c r="P13" s="254" t="n">
        <v>756</v>
      </c>
      <c r="Q13" s="254" t="n">
        <v>337</v>
      </c>
      <c r="R13" s="297" t="n">
        <v>4.3</v>
      </c>
      <c r="S13" s="297" t="n">
        <v>1.2</v>
      </c>
      <c r="T13" s="297" t="n">
        <v>11.3</v>
      </c>
    </row>
    <row r="14" s="232" customFormat="true" ht="10.5" hidden="false" customHeight="true" outlineLevel="0" collapsed="false">
      <c r="B14" s="249" t="s">
        <v>40</v>
      </c>
      <c r="C14" s="328"/>
      <c r="D14" s="329" t="s">
        <v>41</v>
      </c>
      <c r="E14" s="330"/>
      <c r="F14" s="256" t="s">
        <v>121</v>
      </c>
      <c r="G14" s="256" t="s">
        <v>121</v>
      </c>
      <c r="H14" s="256" t="s">
        <v>121</v>
      </c>
      <c r="I14" s="256" t="s">
        <v>121</v>
      </c>
      <c r="J14" s="256" t="s">
        <v>121</v>
      </c>
      <c r="K14" s="256" t="s">
        <v>121</v>
      </c>
      <c r="L14" s="256" t="s">
        <v>121</v>
      </c>
      <c r="M14" s="256" t="s">
        <v>121</v>
      </c>
      <c r="N14" s="256" t="s">
        <v>121</v>
      </c>
      <c r="O14" s="256" t="s">
        <v>121</v>
      </c>
      <c r="P14" s="256" t="s">
        <v>121</v>
      </c>
      <c r="Q14" s="256" t="s">
        <v>121</v>
      </c>
      <c r="R14" s="256" t="s">
        <v>121</v>
      </c>
      <c r="S14" s="256" t="s">
        <v>121</v>
      </c>
      <c r="T14" s="256" t="s">
        <v>121</v>
      </c>
    </row>
    <row r="15" s="232" customFormat="true" ht="10.5" hidden="false" customHeight="true" outlineLevel="0" collapsed="false">
      <c r="B15" s="249" t="s">
        <v>42</v>
      </c>
      <c r="C15" s="328"/>
      <c r="D15" s="329" t="s">
        <v>43</v>
      </c>
      <c r="E15" s="330"/>
      <c r="F15" s="253" t="n">
        <v>42401</v>
      </c>
      <c r="G15" s="254" t="n">
        <v>22121</v>
      </c>
      <c r="H15" s="254" t="n">
        <v>20280</v>
      </c>
      <c r="I15" s="254" t="n">
        <v>395</v>
      </c>
      <c r="J15" s="254" t="n">
        <v>142</v>
      </c>
      <c r="K15" s="254" t="n">
        <v>253</v>
      </c>
      <c r="L15" s="254" t="n">
        <v>979</v>
      </c>
      <c r="M15" s="254" t="n">
        <v>229</v>
      </c>
      <c r="N15" s="254" t="n">
        <v>750</v>
      </c>
      <c r="O15" s="254" t="n">
        <v>41817</v>
      </c>
      <c r="P15" s="254" t="n">
        <v>22034</v>
      </c>
      <c r="Q15" s="254" t="n">
        <v>19783</v>
      </c>
      <c r="R15" s="297" t="n">
        <v>33.6</v>
      </c>
      <c r="S15" s="297" t="n">
        <v>24</v>
      </c>
      <c r="T15" s="297" t="n">
        <v>44.2</v>
      </c>
    </row>
    <row r="16" s="232" customFormat="true" ht="10.5" hidden="false" customHeight="true" outlineLevel="0" collapsed="false">
      <c r="B16" s="257" t="s">
        <v>44</v>
      </c>
      <c r="C16" s="328"/>
      <c r="D16" s="329" t="s">
        <v>45</v>
      </c>
      <c r="E16" s="330"/>
      <c r="F16" s="253" t="n">
        <v>5282</v>
      </c>
      <c r="G16" s="254" t="n">
        <v>1906</v>
      </c>
      <c r="H16" s="254" t="n">
        <v>3376</v>
      </c>
      <c r="I16" s="254" t="n">
        <v>0</v>
      </c>
      <c r="J16" s="254" t="n">
        <v>0</v>
      </c>
      <c r="K16" s="254" t="n">
        <v>0</v>
      </c>
      <c r="L16" s="254" t="n">
        <v>0</v>
      </c>
      <c r="M16" s="254" t="n">
        <v>0</v>
      </c>
      <c r="N16" s="254" t="n">
        <v>0</v>
      </c>
      <c r="O16" s="254" t="n">
        <v>5282</v>
      </c>
      <c r="P16" s="254" t="n">
        <v>1906</v>
      </c>
      <c r="Q16" s="254" t="n">
        <v>3376</v>
      </c>
      <c r="R16" s="297" t="n">
        <v>6.7</v>
      </c>
      <c r="S16" s="297" t="n">
        <v>3.2</v>
      </c>
      <c r="T16" s="297" t="n">
        <v>8.7</v>
      </c>
    </row>
    <row r="17" s="232" customFormat="true" ht="10.5" hidden="false" customHeight="true" outlineLevel="0" collapsed="false">
      <c r="B17" s="257" t="s">
        <v>46</v>
      </c>
      <c r="C17" s="328"/>
      <c r="D17" s="329" t="s">
        <v>47</v>
      </c>
      <c r="E17" s="330"/>
      <c r="F17" s="253" t="n">
        <v>1698</v>
      </c>
      <c r="G17" s="254" t="n">
        <v>1083</v>
      </c>
      <c r="H17" s="254" t="n">
        <v>615</v>
      </c>
      <c r="I17" s="254" t="n">
        <v>0</v>
      </c>
      <c r="J17" s="254" t="n">
        <v>0</v>
      </c>
      <c r="K17" s="254" t="n">
        <v>0</v>
      </c>
      <c r="L17" s="254" t="n">
        <v>23</v>
      </c>
      <c r="M17" s="254" t="n">
        <v>23</v>
      </c>
      <c r="N17" s="254" t="n">
        <v>0</v>
      </c>
      <c r="O17" s="254" t="n">
        <v>1675</v>
      </c>
      <c r="P17" s="254" t="n">
        <v>1060</v>
      </c>
      <c r="Q17" s="254" t="n">
        <v>615</v>
      </c>
      <c r="R17" s="297" t="n">
        <v>21.4</v>
      </c>
      <c r="S17" s="297" t="n">
        <v>4.3</v>
      </c>
      <c r="T17" s="297" t="n">
        <v>50.9</v>
      </c>
    </row>
    <row r="18" s="232" customFormat="true" ht="10.5" hidden="false" customHeight="true" outlineLevel="0" collapsed="false">
      <c r="B18" s="249" t="s">
        <v>48</v>
      </c>
      <c r="C18" s="328"/>
      <c r="D18" s="329" t="s">
        <v>49</v>
      </c>
      <c r="E18" s="330"/>
      <c r="F18" s="253" t="n">
        <v>3749</v>
      </c>
      <c r="G18" s="254" t="n">
        <v>2513</v>
      </c>
      <c r="H18" s="254" t="n">
        <v>1236</v>
      </c>
      <c r="I18" s="254" t="n">
        <v>31</v>
      </c>
      <c r="J18" s="254" t="n">
        <v>31</v>
      </c>
      <c r="K18" s="254" t="n">
        <v>0</v>
      </c>
      <c r="L18" s="254" t="n">
        <v>0</v>
      </c>
      <c r="M18" s="254" t="n">
        <v>0</v>
      </c>
      <c r="N18" s="254" t="n">
        <v>0</v>
      </c>
      <c r="O18" s="254" t="n">
        <v>3780</v>
      </c>
      <c r="P18" s="254" t="n">
        <v>2544</v>
      </c>
      <c r="Q18" s="254" t="n">
        <v>1236</v>
      </c>
      <c r="R18" s="297" t="n">
        <v>23.4</v>
      </c>
      <c r="S18" s="297" t="n">
        <v>16.4</v>
      </c>
      <c r="T18" s="297" t="n">
        <v>37.6</v>
      </c>
    </row>
    <row r="19" s="232" customFormat="true" ht="10.5" hidden="false" customHeight="true" outlineLevel="0" collapsed="false">
      <c r="B19" s="257" t="s">
        <v>50</v>
      </c>
      <c r="C19" s="328"/>
      <c r="D19" s="329" t="s">
        <v>51</v>
      </c>
      <c r="E19" s="330"/>
      <c r="F19" s="253" t="n">
        <v>15395</v>
      </c>
      <c r="G19" s="254" t="n">
        <v>4378</v>
      </c>
      <c r="H19" s="254" t="n">
        <v>11017</v>
      </c>
      <c r="I19" s="254" t="n">
        <v>688</v>
      </c>
      <c r="J19" s="254" t="n">
        <v>122</v>
      </c>
      <c r="K19" s="254" t="n">
        <v>566</v>
      </c>
      <c r="L19" s="254" t="n">
        <v>730</v>
      </c>
      <c r="M19" s="254" t="n">
        <v>398</v>
      </c>
      <c r="N19" s="254" t="n">
        <v>332</v>
      </c>
      <c r="O19" s="254" t="n">
        <v>15353</v>
      </c>
      <c r="P19" s="254" t="n">
        <v>4102</v>
      </c>
      <c r="Q19" s="254" t="n">
        <v>11251</v>
      </c>
      <c r="R19" s="297" t="n">
        <v>74.5</v>
      </c>
      <c r="S19" s="297" t="n">
        <v>72.4</v>
      </c>
      <c r="T19" s="297" t="n">
        <v>75.3</v>
      </c>
    </row>
    <row r="20" s="232" customFormat="true" ht="10.5" hidden="false" customHeight="true" outlineLevel="0" collapsed="false">
      <c r="B20" s="257" t="s">
        <v>52</v>
      </c>
      <c r="C20" s="328"/>
      <c r="D20" s="329" t="s">
        <v>53</v>
      </c>
      <c r="E20" s="330"/>
      <c r="F20" s="253" t="n">
        <v>5870</v>
      </c>
      <c r="G20" s="254" t="n">
        <v>2435</v>
      </c>
      <c r="H20" s="254" t="n">
        <v>3435</v>
      </c>
      <c r="I20" s="254" t="n">
        <v>64</v>
      </c>
      <c r="J20" s="254" t="n">
        <v>0</v>
      </c>
      <c r="K20" s="254" t="n">
        <v>64</v>
      </c>
      <c r="L20" s="254" t="n">
        <v>0</v>
      </c>
      <c r="M20" s="254" t="n">
        <v>0</v>
      </c>
      <c r="N20" s="254" t="n">
        <v>0</v>
      </c>
      <c r="O20" s="254" t="n">
        <v>5934</v>
      </c>
      <c r="P20" s="254" t="n">
        <v>2435</v>
      </c>
      <c r="Q20" s="254" t="n">
        <v>3499</v>
      </c>
      <c r="R20" s="297" t="n">
        <v>47.3</v>
      </c>
      <c r="S20" s="297" t="n">
        <v>47.6</v>
      </c>
      <c r="T20" s="297" t="n">
        <v>47</v>
      </c>
    </row>
    <row r="21" s="232" customFormat="true" ht="10.5" hidden="false" customHeight="true" outlineLevel="0" collapsed="false">
      <c r="B21" s="257" t="s">
        <v>54</v>
      </c>
      <c r="C21" s="328"/>
      <c r="D21" s="329" t="s">
        <v>55</v>
      </c>
      <c r="E21" s="330"/>
      <c r="F21" s="253" t="n">
        <v>9733</v>
      </c>
      <c r="G21" s="254" t="n">
        <v>4175</v>
      </c>
      <c r="H21" s="254" t="n">
        <v>5558</v>
      </c>
      <c r="I21" s="254" t="n">
        <v>0</v>
      </c>
      <c r="J21" s="254" t="n">
        <v>0</v>
      </c>
      <c r="K21" s="254" t="n">
        <v>0</v>
      </c>
      <c r="L21" s="254" t="n">
        <v>0</v>
      </c>
      <c r="M21" s="254" t="n">
        <v>0</v>
      </c>
      <c r="N21" s="254" t="n">
        <v>0</v>
      </c>
      <c r="O21" s="254" t="n">
        <v>9733</v>
      </c>
      <c r="P21" s="254" t="n">
        <v>4175</v>
      </c>
      <c r="Q21" s="254" t="n">
        <v>5558</v>
      </c>
      <c r="R21" s="297" t="n">
        <v>17.7</v>
      </c>
      <c r="S21" s="297" t="n">
        <v>14.1</v>
      </c>
      <c r="T21" s="297" t="n">
        <v>20.4</v>
      </c>
    </row>
    <row r="22" s="232" customFormat="true" ht="10.5" hidden="false" customHeight="true" outlineLevel="0" collapsed="false">
      <c r="B22" s="257" t="s">
        <v>56</v>
      </c>
      <c r="C22" s="328"/>
      <c r="D22" s="329" t="s">
        <v>57</v>
      </c>
      <c r="E22" s="330"/>
      <c r="F22" s="253" t="n">
        <v>24171</v>
      </c>
      <c r="G22" s="254" t="n">
        <v>4664</v>
      </c>
      <c r="H22" s="254" t="n">
        <v>19507</v>
      </c>
      <c r="I22" s="254" t="n">
        <v>124</v>
      </c>
      <c r="J22" s="254" t="n">
        <v>0</v>
      </c>
      <c r="K22" s="254" t="n">
        <v>124</v>
      </c>
      <c r="L22" s="254" t="n">
        <v>133</v>
      </c>
      <c r="M22" s="254" t="n">
        <v>92</v>
      </c>
      <c r="N22" s="254" t="n">
        <v>41</v>
      </c>
      <c r="O22" s="254" t="n">
        <v>24162</v>
      </c>
      <c r="P22" s="254" t="n">
        <v>4572</v>
      </c>
      <c r="Q22" s="254" t="n">
        <v>19590</v>
      </c>
      <c r="R22" s="297" t="n">
        <v>26.3</v>
      </c>
      <c r="S22" s="297" t="n">
        <v>12</v>
      </c>
      <c r="T22" s="297" t="n">
        <v>29.6</v>
      </c>
    </row>
    <row r="23" s="232" customFormat="true" ht="10.5" hidden="false" customHeight="true" outlineLevel="0" collapsed="false">
      <c r="B23" s="249" t="s">
        <v>58</v>
      </c>
      <c r="C23" s="328"/>
      <c r="D23" s="329" t="s">
        <v>59</v>
      </c>
      <c r="E23" s="330"/>
      <c r="F23" s="253" t="n">
        <v>1271</v>
      </c>
      <c r="G23" s="254" t="n">
        <v>598</v>
      </c>
      <c r="H23" s="254" t="n">
        <v>673</v>
      </c>
      <c r="I23" s="254" t="n">
        <v>0</v>
      </c>
      <c r="J23" s="254" t="n">
        <v>0</v>
      </c>
      <c r="K23" s="254" t="n">
        <v>0</v>
      </c>
      <c r="L23" s="254" t="n">
        <v>0</v>
      </c>
      <c r="M23" s="254" t="n">
        <v>0</v>
      </c>
      <c r="N23" s="254" t="n">
        <v>0</v>
      </c>
      <c r="O23" s="254" t="n">
        <v>1271</v>
      </c>
      <c r="P23" s="254" t="n">
        <v>598</v>
      </c>
      <c r="Q23" s="254" t="n">
        <v>673</v>
      </c>
      <c r="R23" s="297" t="n">
        <v>3.1</v>
      </c>
      <c r="S23" s="297" t="n">
        <v>6.7</v>
      </c>
      <c r="T23" s="297" t="n">
        <v>0</v>
      </c>
    </row>
    <row r="24" s="232" customFormat="true" ht="10.5" hidden="false" customHeight="true" outlineLevel="0" collapsed="false">
      <c r="B24" s="258" t="s">
        <v>60</v>
      </c>
      <c r="C24" s="331"/>
      <c r="D24" s="332" t="s">
        <v>61</v>
      </c>
      <c r="E24" s="333"/>
      <c r="F24" s="262" t="n">
        <v>6916</v>
      </c>
      <c r="G24" s="263" t="n">
        <v>5648</v>
      </c>
      <c r="H24" s="263" t="n">
        <v>1268</v>
      </c>
      <c r="I24" s="263" t="n">
        <v>175</v>
      </c>
      <c r="J24" s="263" t="n">
        <v>156</v>
      </c>
      <c r="K24" s="263" t="n">
        <v>19</v>
      </c>
      <c r="L24" s="263" t="n">
        <v>165</v>
      </c>
      <c r="M24" s="263" t="n">
        <v>146</v>
      </c>
      <c r="N24" s="263" t="n">
        <v>19</v>
      </c>
      <c r="O24" s="263" t="n">
        <v>6926</v>
      </c>
      <c r="P24" s="263" t="n">
        <v>5658</v>
      </c>
      <c r="Q24" s="263" t="n">
        <v>1268</v>
      </c>
      <c r="R24" s="303" t="n">
        <v>9.7</v>
      </c>
      <c r="S24" s="303" t="n">
        <v>10.4</v>
      </c>
      <c r="T24" s="303" t="n">
        <v>6.6</v>
      </c>
    </row>
    <row r="25" s="232" customFormat="true" ht="10.5" hidden="false" customHeight="true" outlineLevel="0" collapsed="false">
      <c r="B25" s="334"/>
      <c r="C25" s="270"/>
      <c r="D25" s="271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</row>
    <row r="26" s="232" customFormat="true" ht="10.5" hidden="false" customHeight="true" outlineLevel="0" collapsed="false">
      <c r="B26" s="258"/>
      <c r="C26" s="265"/>
      <c r="D26" s="234" t="s">
        <v>122</v>
      </c>
      <c r="E26" s="315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</row>
    <row r="27" s="232" customFormat="true" ht="10.5" hidden="false" customHeight="true" outlineLevel="0" collapsed="false">
      <c r="B27" s="317"/>
      <c r="C27" s="317"/>
      <c r="D27" s="317"/>
      <c r="E27" s="318"/>
      <c r="F27" s="319" t="s">
        <v>111</v>
      </c>
      <c r="G27" s="319"/>
      <c r="H27" s="319"/>
      <c r="I27" s="319" t="s">
        <v>112</v>
      </c>
      <c r="J27" s="319"/>
      <c r="K27" s="319"/>
      <c r="L27" s="319" t="s">
        <v>113</v>
      </c>
      <c r="M27" s="319"/>
      <c r="N27" s="319"/>
      <c r="O27" s="320" t="s">
        <v>114</v>
      </c>
      <c r="P27" s="320"/>
      <c r="Q27" s="320"/>
      <c r="R27" s="320" t="s">
        <v>115</v>
      </c>
      <c r="S27" s="320"/>
      <c r="T27" s="320"/>
    </row>
    <row r="28" s="232" customFormat="true" ht="10.5" hidden="false" customHeight="true" outlineLevel="0" collapsed="false">
      <c r="B28" s="336" t="s">
        <v>26</v>
      </c>
      <c r="C28" s="336"/>
      <c r="D28" s="336"/>
      <c r="E28" s="336"/>
      <c r="F28" s="322" t="s">
        <v>27</v>
      </c>
      <c r="G28" s="319" t="s">
        <v>28</v>
      </c>
      <c r="H28" s="319" t="s">
        <v>29</v>
      </c>
      <c r="I28" s="322" t="s">
        <v>27</v>
      </c>
      <c r="J28" s="319" t="s">
        <v>28</v>
      </c>
      <c r="K28" s="319" t="s">
        <v>29</v>
      </c>
      <c r="L28" s="322" t="s">
        <v>27</v>
      </c>
      <c r="M28" s="319" t="s">
        <v>28</v>
      </c>
      <c r="N28" s="319" t="s">
        <v>29</v>
      </c>
      <c r="O28" s="319" t="s">
        <v>27</v>
      </c>
      <c r="P28" s="322" t="s">
        <v>28</v>
      </c>
      <c r="Q28" s="323" t="s">
        <v>29</v>
      </c>
      <c r="R28" s="322" t="s">
        <v>27</v>
      </c>
      <c r="S28" s="322" t="s">
        <v>28</v>
      </c>
      <c r="T28" s="323" t="s">
        <v>29</v>
      </c>
    </row>
    <row r="29" s="116" customFormat="true" ht="10.5" hidden="false" customHeight="true" outlineLevel="0" collapsed="false">
      <c r="B29" s="324"/>
      <c r="C29" s="324"/>
      <c r="D29" s="324"/>
      <c r="E29" s="325"/>
      <c r="F29" s="326" t="s">
        <v>116</v>
      </c>
      <c r="G29" s="327" t="s">
        <v>116</v>
      </c>
      <c r="H29" s="327" t="s">
        <v>116</v>
      </c>
      <c r="I29" s="327" t="s">
        <v>116</v>
      </c>
      <c r="J29" s="327" t="s">
        <v>116</v>
      </c>
      <c r="K29" s="327" t="s">
        <v>116</v>
      </c>
      <c r="L29" s="327" t="s">
        <v>116</v>
      </c>
      <c r="M29" s="327" t="s">
        <v>116</v>
      </c>
      <c r="N29" s="327" t="s">
        <v>116</v>
      </c>
      <c r="O29" s="327" t="s">
        <v>116</v>
      </c>
      <c r="P29" s="327" t="s">
        <v>116</v>
      </c>
      <c r="Q29" s="327" t="s">
        <v>116</v>
      </c>
      <c r="R29" s="327" t="s">
        <v>117</v>
      </c>
      <c r="S29" s="327" t="s">
        <v>117</v>
      </c>
      <c r="T29" s="327" t="s">
        <v>117</v>
      </c>
    </row>
    <row r="30" s="232" customFormat="true" ht="10.5" hidden="false" customHeight="true" outlineLevel="0" collapsed="false">
      <c r="A30" s="269"/>
      <c r="B30" s="257" t="s">
        <v>30</v>
      </c>
      <c r="C30" s="328"/>
      <c r="D30" s="329" t="s">
        <v>31</v>
      </c>
      <c r="E30" s="330"/>
      <c r="F30" s="253" t="n">
        <v>120492</v>
      </c>
      <c r="G30" s="254" t="n">
        <v>59929</v>
      </c>
      <c r="H30" s="254" t="n">
        <v>60563</v>
      </c>
      <c r="I30" s="254" t="n">
        <v>1153</v>
      </c>
      <c r="J30" s="254" t="n">
        <v>417</v>
      </c>
      <c r="K30" s="254" t="n">
        <v>736</v>
      </c>
      <c r="L30" s="254" t="n">
        <v>1684</v>
      </c>
      <c r="M30" s="254" t="n">
        <v>688</v>
      </c>
      <c r="N30" s="254" t="n">
        <v>996</v>
      </c>
      <c r="O30" s="254" t="n">
        <v>119961</v>
      </c>
      <c r="P30" s="254" t="n">
        <v>59658</v>
      </c>
      <c r="Q30" s="254" t="n">
        <v>60303</v>
      </c>
      <c r="R30" s="297" t="n">
        <v>25.5</v>
      </c>
      <c r="S30" s="297" t="n">
        <v>10.9</v>
      </c>
      <c r="T30" s="297" t="n">
        <v>40</v>
      </c>
    </row>
    <row r="31" s="232" customFormat="true" ht="10.5" hidden="false" customHeight="true" outlineLevel="0" collapsed="false">
      <c r="A31" s="269"/>
      <c r="B31" s="249" t="s">
        <v>32</v>
      </c>
      <c r="C31" s="328"/>
      <c r="D31" s="329" t="s">
        <v>33</v>
      </c>
      <c r="E31" s="330"/>
      <c r="F31" s="255" t="n">
        <v>7310</v>
      </c>
      <c r="G31" s="255" t="n">
        <v>6517</v>
      </c>
      <c r="H31" s="255" t="n">
        <v>793</v>
      </c>
      <c r="I31" s="255" t="n">
        <v>18</v>
      </c>
      <c r="J31" s="255" t="n">
        <v>18</v>
      </c>
      <c r="K31" s="255" t="n">
        <v>0</v>
      </c>
      <c r="L31" s="255" t="n">
        <v>9</v>
      </c>
      <c r="M31" s="255" t="n">
        <v>9</v>
      </c>
      <c r="N31" s="255" t="n">
        <v>0</v>
      </c>
      <c r="O31" s="255" t="n">
        <v>7319</v>
      </c>
      <c r="P31" s="255" t="n">
        <v>6526</v>
      </c>
      <c r="Q31" s="255" t="n">
        <v>793</v>
      </c>
      <c r="R31" s="298" t="n">
        <v>0.7</v>
      </c>
      <c r="S31" s="298" t="n">
        <v>0.3</v>
      </c>
      <c r="T31" s="298" t="n">
        <v>4.5</v>
      </c>
    </row>
    <row r="32" s="232" customFormat="true" ht="10.5" hidden="false" customHeight="true" outlineLevel="0" collapsed="false">
      <c r="A32" s="269"/>
      <c r="B32" s="249" t="s">
        <v>34</v>
      </c>
      <c r="C32" s="328"/>
      <c r="D32" s="329" t="s">
        <v>35</v>
      </c>
      <c r="E32" s="330"/>
      <c r="F32" s="253" t="n">
        <v>28116</v>
      </c>
      <c r="G32" s="254" t="n">
        <v>17175</v>
      </c>
      <c r="H32" s="254" t="n">
        <v>10941</v>
      </c>
      <c r="I32" s="254" t="n">
        <v>242</v>
      </c>
      <c r="J32" s="254" t="n">
        <v>102</v>
      </c>
      <c r="K32" s="254" t="n">
        <v>140</v>
      </c>
      <c r="L32" s="254" t="n">
        <v>209</v>
      </c>
      <c r="M32" s="254" t="n">
        <v>115</v>
      </c>
      <c r="N32" s="254" t="n">
        <v>94</v>
      </c>
      <c r="O32" s="254" t="n">
        <v>28149</v>
      </c>
      <c r="P32" s="254" t="n">
        <v>17162</v>
      </c>
      <c r="Q32" s="254" t="n">
        <v>10987</v>
      </c>
      <c r="R32" s="297" t="n">
        <v>7.4</v>
      </c>
      <c r="S32" s="297" t="n">
        <v>3.1</v>
      </c>
      <c r="T32" s="297" t="n">
        <v>14.1</v>
      </c>
    </row>
    <row r="33" s="232" customFormat="true" ht="10.5" hidden="false" customHeight="true" outlineLevel="0" collapsed="false">
      <c r="A33" s="269"/>
      <c r="B33" s="249" t="s">
        <v>36</v>
      </c>
      <c r="C33" s="328"/>
      <c r="D33" s="329" t="s">
        <v>37</v>
      </c>
      <c r="E33" s="330"/>
      <c r="F33" s="255" t="n">
        <v>894</v>
      </c>
      <c r="G33" s="255" t="n">
        <v>745</v>
      </c>
      <c r="H33" s="255" t="n">
        <v>149</v>
      </c>
      <c r="I33" s="255" t="n">
        <v>4</v>
      </c>
      <c r="J33" s="255" t="n">
        <v>0</v>
      </c>
      <c r="K33" s="255" t="n">
        <v>4</v>
      </c>
      <c r="L33" s="255" t="n">
        <v>1</v>
      </c>
      <c r="M33" s="255" t="n">
        <v>0</v>
      </c>
      <c r="N33" s="255" t="n">
        <v>1</v>
      </c>
      <c r="O33" s="255" t="n">
        <v>897</v>
      </c>
      <c r="P33" s="255" t="n">
        <v>745</v>
      </c>
      <c r="Q33" s="255" t="n">
        <v>152</v>
      </c>
      <c r="R33" s="298" t="n">
        <v>9.6</v>
      </c>
      <c r="S33" s="298" t="n">
        <v>3.2</v>
      </c>
      <c r="T33" s="298" t="n">
        <v>40.8</v>
      </c>
    </row>
    <row r="34" s="232" customFormat="true" ht="10.5" hidden="false" customHeight="true" outlineLevel="0" collapsed="false">
      <c r="A34" s="269"/>
      <c r="B34" s="249" t="s">
        <v>38</v>
      </c>
      <c r="C34" s="328"/>
      <c r="D34" s="329" t="s">
        <v>39</v>
      </c>
      <c r="E34" s="330"/>
      <c r="F34" s="255" t="n">
        <v>851</v>
      </c>
      <c r="G34" s="255" t="n">
        <v>591</v>
      </c>
      <c r="H34" s="255" t="n">
        <v>260</v>
      </c>
      <c r="I34" s="255" t="n">
        <v>4</v>
      </c>
      <c r="J34" s="255" t="n">
        <v>4</v>
      </c>
      <c r="K34" s="255" t="n">
        <v>0</v>
      </c>
      <c r="L34" s="255" t="n">
        <v>2</v>
      </c>
      <c r="M34" s="255" t="n">
        <v>2</v>
      </c>
      <c r="N34" s="255" t="n">
        <v>0</v>
      </c>
      <c r="O34" s="255" t="n">
        <v>853</v>
      </c>
      <c r="P34" s="255" t="n">
        <v>593</v>
      </c>
      <c r="Q34" s="255" t="n">
        <v>260</v>
      </c>
      <c r="R34" s="298" t="n">
        <v>3.5</v>
      </c>
      <c r="S34" s="298" t="n">
        <v>1.9</v>
      </c>
      <c r="T34" s="298" t="n">
        <v>7.3</v>
      </c>
    </row>
    <row r="35" s="232" customFormat="true" ht="10.5" hidden="false" customHeight="true" outlineLevel="0" collapsed="false">
      <c r="B35" s="249" t="s">
        <v>40</v>
      </c>
      <c r="C35" s="328"/>
      <c r="D35" s="329" t="s">
        <v>41</v>
      </c>
      <c r="E35" s="330"/>
      <c r="F35" s="255" t="n">
        <v>6904</v>
      </c>
      <c r="G35" s="255" t="n">
        <v>5877</v>
      </c>
      <c r="H35" s="255" t="n">
        <v>1027</v>
      </c>
      <c r="I35" s="255" t="n">
        <v>65</v>
      </c>
      <c r="J35" s="255" t="n">
        <v>37</v>
      </c>
      <c r="K35" s="255" t="n">
        <v>28</v>
      </c>
      <c r="L35" s="255" t="n">
        <v>14</v>
      </c>
      <c r="M35" s="255" t="n">
        <v>14</v>
      </c>
      <c r="N35" s="255" t="n">
        <v>0</v>
      </c>
      <c r="O35" s="255" t="n">
        <v>6955</v>
      </c>
      <c r="P35" s="255" t="n">
        <v>5900</v>
      </c>
      <c r="Q35" s="255" t="n">
        <v>1055</v>
      </c>
      <c r="R35" s="298" t="n">
        <v>12.4</v>
      </c>
      <c r="S35" s="298" t="n">
        <v>7.6</v>
      </c>
      <c r="T35" s="298" t="n">
        <v>38.9</v>
      </c>
    </row>
    <row r="36" s="232" customFormat="true" ht="10.5" hidden="false" customHeight="true" outlineLevel="0" collapsed="false">
      <c r="B36" s="249" t="s">
        <v>42</v>
      </c>
      <c r="C36" s="328"/>
      <c r="D36" s="329" t="s">
        <v>43</v>
      </c>
      <c r="E36" s="330"/>
      <c r="F36" s="253" t="n">
        <v>18267</v>
      </c>
      <c r="G36" s="254" t="n">
        <v>7645</v>
      </c>
      <c r="H36" s="254" t="n">
        <v>10622</v>
      </c>
      <c r="I36" s="254" t="n">
        <v>191</v>
      </c>
      <c r="J36" s="254" t="n">
        <v>103</v>
      </c>
      <c r="K36" s="254" t="n">
        <v>88</v>
      </c>
      <c r="L36" s="254" t="n">
        <v>595</v>
      </c>
      <c r="M36" s="254" t="n">
        <v>230</v>
      </c>
      <c r="N36" s="254" t="n">
        <v>365</v>
      </c>
      <c r="O36" s="254" t="n">
        <v>17863</v>
      </c>
      <c r="P36" s="254" t="n">
        <v>7518</v>
      </c>
      <c r="Q36" s="254" t="n">
        <v>10345</v>
      </c>
      <c r="R36" s="297" t="n">
        <v>55.2</v>
      </c>
      <c r="S36" s="297" t="n">
        <v>26.6</v>
      </c>
      <c r="T36" s="297" t="n">
        <v>76</v>
      </c>
    </row>
    <row r="37" s="232" customFormat="true" ht="10.5" hidden="false" customHeight="true" outlineLevel="0" collapsed="false">
      <c r="B37" s="257" t="s">
        <v>44</v>
      </c>
      <c r="C37" s="328"/>
      <c r="D37" s="329" t="s">
        <v>45</v>
      </c>
      <c r="E37" s="330"/>
      <c r="F37" s="253" t="n">
        <v>2983</v>
      </c>
      <c r="G37" s="254" t="n">
        <v>681</v>
      </c>
      <c r="H37" s="254" t="n">
        <v>2302</v>
      </c>
      <c r="I37" s="254" t="n">
        <v>36</v>
      </c>
      <c r="J37" s="254" t="n">
        <v>0</v>
      </c>
      <c r="K37" s="254" t="n">
        <v>36</v>
      </c>
      <c r="L37" s="254" t="n">
        <v>0</v>
      </c>
      <c r="M37" s="254" t="n">
        <v>0</v>
      </c>
      <c r="N37" s="254" t="n">
        <v>0</v>
      </c>
      <c r="O37" s="254" t="n">
        <v>3019</v>
      </c>
      <c r="P37" s="254" t="n">
        <v>681</v>
      </c>
      <c r="Q37" s="254" t="n">
        <v>2338</v>
      </c>
      <c r="R37" s="297" t="n">
        <v>4.1</v>
      </c>
      <c r="S37" s="297" t="n">
        <v>7</v>
      </c>
      <c r="T37" s="297" t="n">
        <v>3.2</v>
      </c>
    </row>
    <row r="38" s="232" customFormat="true" ht="10.5" hidden="false" customHeight="true" outlineLevel="0" collapsed="false">
      <c r="B38" s="257" t="s">
        <v>46</v>
      </c>
      <c r="C38" s="328"/>
      <c r="D38" s="329" t="s">
        <v>47</v>
      </c>
      <c r="E38" s="330"/>
      <c r="F38" s="253" t="n">
        <v>579</v>
      </c>
      <c r="G38" s="254" t="n">
        <v>277</v>
      </c>
      <c r="H38" s="254" t="n">
        <v>302</v>
      </c>
      <c r="I38" s="254" t="n">
        <v>7</v>
      </c>
      <c r="J38" s="254" t="n">
        <v>0</v>
      </c>
      <c r="K38" s="254" t="n">
        <v>7</v>
      </c>
      <c r="L38" s="254" t="n">
        <v>3</v>
      </c>
      <c r="M38" s="254" t="n">
        <v>3</v>
      </c>
      <c r="N38" s="254" t="n">
        <v>0</v>
      </c>
      <c r="O38" s="254" t="n">
        <v>583</v>
      </c>
      <c r="P38" s="254" t="n">
        <v>274</v>
      </c>
      <c r="Q38" s="254" t="n">
        <v>309</v>
      </c>
      <c r="R38" s="297" t="n">
        <v>28.3</v>
      </c>
      <c r="S38" s="297" t="n">
        <v>16.4</v>
      </c>
      <c r="T38" s="297" t="n">
        <v>38.8</v>
      </c>
    </row>
    <row r="39" s="232" customFormat="true" ht="10.5" hidden="false" customHeight="true" outlineLevel="0" collapsed="false">
      <c r="B39" s="249" t="s">
        <v>48</v>
      </c>
      <c r="C39" s="328"/>
      <c r="D39" s="329" t="s">
        <v>49</v>
      </c>
      <c r="E39" s="330"/>
      <c r="F39" s="253" t="n">
        <v>1713</v>
      </c>
      <c r="G39" s="254" t="n">
        <v>1030</v>
      </c>
      <c r="H39" s="254" t="n">
        <v>683</v>
      </c>
      <c r="I39" s="254" t="n">
        <v>5</v>
      </c>
      <c r="J39" s="254" t="n">
        <v>0</v>
      </c>
      <c r="K39" s="254" t="n">
        <v>5</v>
      </c>
      <c r="L39" s="254" t="n">
        <v>14</v>
      </c>
      <c r="M39" s="254" t="n">
        <v>0</v>
      </c>
      <c r="N39" s="254" t="n">
        <v>14</v>
      </c>
      <c r="O39" s="254" t="n">
        <v>1704</v>
      </c>
      <c r="P39" s="254" t="n">
        <v>1030</v>
      </c>
      <c r="Q39" s="254" t="n">
        <v>674</v>
      </c>
      <c r="R39" s="297" t="n">
        <v>17.3</v>
      </c>
      <c r="S39" s="297" t="n">
        <v>4.2</v>
      </c>
      <c r="T39" s="297" t="n">
        <v>37.2</v>
      </c>
    </row>
    <row r="40" s="232" customFormat="true" ht="10.5" hidden="false" customHeight="true" outlineLevel="0" collapsed="false">
      <c r="B40" s="257" t="s">
        <v>50</v>
      </c>
      <c r="C40" s="328"/>
      <c r="D40" s="329" t="s">
        <v>51</v>
      </c>
      <c r="E40" s="330"/>
      <c r="F40" s="253" t="n">
        <v>7492</v>
      </c>
      <c r="G40" s="254" t="n">
        <v>2462</v>
      </c>
      <c r="H40" s="254" t="n">
        <v>5030</v>
      </c>
      <c r="I40" s="254" t="n">
        <v>185</v>
      </c>
      <c r="J40" s="254" t="n">
        <v>106</v>
      </c>
      <c r="K40" s="254" t="n">
        <v>79</v>
      </c>
      <c r="L40" s="254" t="n">
        <v>339</v>
      </c>
      <c r="M40" s="254" t="n">
        <v>145</v>
      </c>
      <c r="N40" s="254" t="n">
        <v>194</v>
      </c>
      <c r="O40" s="254" t="n">
        <v>7338</v>
      </c>
      <c r="P40" s="254" t="n">
        <v>2423</v>
      </c>
      <c r="Q40" s="254" t="n">
        <v>4915</v>
      </c>
      <c r="R40" s="297" t="n">
        <v>72.9</v>
      </c>
      <c r="S40" s="297" t="n">
        <v>61.2</v>
      </c>
      <c r="T40" s="297" t="n">
        <v>78.6</v>
      </c>
    </row>
    <row r="41" s="232" customFormat="true" ht="10.5" hidden="false" customHeight="true" outlineLevel="0" collapsed="false">
      <c r="B41" s="257" t="s">
        <v>52</v>
      </c>
      <c r="C41" s="328"/>
      <c r="D41" s="329" t="s">
        <v>53</v>
      </c>
      <c r="E41" s="330"/>
      <c r="F41" s="253" t="n">
        <v>3714</v>
      </c>
      <c r="G41" s="254" t="n">
        <v>1391</v>
      </c>
      <c r="H41" s="254" t="n">
        <v>2323</v>
      </c>
      <c r="I41" s="254" t="n">
        <v>21</v>
      </c>
      <c r="J41" s="254" t="n">
        <v>21</v>
      </c>
      <c r="K41" s="254" t="n">
        <v>0</v>
      </c>
      <c r="L41" s="254" t="n">
        <v>42</v>
      </c>
      <c r="M41" s="254" t="n">
        <v>9</v>
      </c>
      <c r="N41" s="254" t="n">
        <v>33</v>
      </c>
      <c r="O41" s="254" t="n">
        <v>3693</v>
      </c>
      <c r="P41" s="254" t="n">
        <v>1403</v>
      </c>
      <c r="Q41" s="254" t="n">
        <v>2290</v>
      </c>
      <c r="R41" s="297" t="n">
        <v>48.6</v>
      </c>
      <c r="S41" s="297" t="n">
        <v>31.6</v>
      </c>
      <c r="T41" s="297" t="n">
        <v>58.9</v>
      </c>
    </row>
    <row r="42" s="232" customFormat="true" ht="10.5" hidden="false" customHeight="true" outlineLevel="0" collapsed="false">
      <c r="B42" s="257" t="s">
        <v>54</v>
      </c>
      <c r="C42" s="328"/>
      <c r="D42" s="329" t="s">
        <v>55</v>
      </c>
      <c r="E42" s="330"/>
      <c r="F42" s="253" t="n">
        <v>14412</v>
      </c>
      <c r="G42" s="254" t="n">
        <v>7722</v>
      </c>
      <c r="H42" s="254" t="n">
        <v>6690</v>
      </c>
      <c r="I42" s="254" t="n">
        <v>0</v>
      </c>
      <c r="J42" s="254" t="n">
        <v>0</v>
      </c>
      <c r="K42" s="254" t="n">
        <v>0</v>
      </c>
      <c r="L42" s="254" t="n">
        <v>49</v>
      </c>
      <c r="M42" s="254" t="n">
        <v>49</v>
      </c>
      <c r="N42" s="254" t="n">
        <v>0</v>
      </c>
      <c r="O42" s="254" t="n">
        <v>14363</v>
      </c>
      <c r="P42" s="254" t="n">
        <v>7673</v>
      </c>
      <c r="Q42" s="254" t="n">
        <v>6690</v>
      </c>
      <c r="R42" s="297" t="n">
        <v>15.7</v>
      </c>
      <c r="S42" s="297" t="n">
        <v>11</v>
      </c>
      <c r="T42" s="297" t="n">
        <v>21</v>
      </c>
    </row>
    <row r="43" s="232" customFormat="true" ht="10.5" hidden="false" customHeight="true" outlineLevel="0" collapsed="false">
      <c r="B43" s="257" t="s">
        <v>56</v>
      </c>
      <c r="C43" s="328"/>
      <c r="D43" s="329" t="s">
        <v>57</v>
      </c>
      <c r="E43" s="330"/>
      <c r="F43" s="253" t="n">
        <v>20846</v>
      </c>
      <c r="G43" s="254" t="n">
        <v>3775</v>
      </c>
      <c r="H43" s="254" t="n">
        <v>17071</v>
      </c>
      <c r="I43" s="254" t="n">
        <v>321</v>
      </c>
      <c r="J43" s="254" t="n">
        <v>0</v>
      </c>
      <c r="K43" s="254" t="n">
        <v>321</v>
      </c>
      <c r="L43" s="254" t="n">
        <v>233</v>
      </c>
      <c r="M43" s="254" t="n">
        <v>0</v>
      </c>
      <c r="N43" s="254" t="n">
        <v>233</v>
      </c>
      <c r="O43" s="254" t="n">
        <v>20934</v>
      </c>
      <c r="P43" s="254" t="n">
        <v>3775</v>
      </c>
      <c r="Q43" s="254" t="n">
        <v>17159</v>
      </c>
      <c r="R43" s="297" t="n">
        <v>31.7</v>
      </c>
      <c r="S43" s="297" t="n">
        <v>5.4</v>
      </c>
      <c r="T43" s="297" t="n">
        <v>37.5</v>
      </c>
    </row>
    <row r="44" s="232" customFormat="true" ht="10.5" hidden="false" customHeight="true" outlineLevel="0" collapsed="false">
      <c r="B44" s="249" t="s">
        <v>58</v>
      </c>
      <c r="C44" s="328"/>
      <c r="D44" s="329" t="s">
        <v>59</v>
      </c>
      <c r="E44" s="330"/>
      <c r="F44" s="253" t="n">
        <v>769</v>
      </c>
      <c r="G44" s="254" t="n">
        <v>369</v>
      </c>
      <c r="H44" s="254" t="n">
        <v>400</v>
      </c>
      <c r="I44" s="254" t="n">
        <v>0</v>
      </c>
      <c r="J44" s="254" t="n">
        <v>0</v>
      </c>
      <c r="K44" s="254" t="n">
        <v>0</v>
      </c>
      <c r="L44" s="254" t="n">
        <v>84</v>
      </c>
      <c r="M44" s="254" t="n">
        <v>31</v>
      </c>
      <c r="N44" s="254" t="n">
        <v>53</v>
      </c>
      <c r="O44" s="254" t="n">
        <v>685</v>
      </c>
      <c r="P44" s="254" t="n">
        <v>338</v>
      </c>
      <c r="Q44" s="254" t="n">
        <v>347</v>
      </c>
      <c r="R44" s="297" t="n">
        <v>5.8</v>
      </c>
      <c r="S44" s="297" t="n">
        <v>3.8</v>
      </c>
      <c r="T44" s="297" t="n">
        <v>7.8</v>
      </c>
    </row>
    <row r="45" s="232" customFormat="true" ht="10.5" hidden="false" customHeight="true" outlineLevel="0" collapsed="false">
      <c r="B45" s="258" t="s">
        <v>60</v>
      </c>
      <c r="C45" s="331"/>
      <c r="D45" s="332" t="s">
        <v>61</v>
      </c>
      <c r="E45" s="333"/>
      <c r="F45" s="262" t="n">
        <v>5642</v>
      </c>
      <c r="G45" s="263" t="n">
        <v>3672</v>
      </c>
      <c r="H45" s="263" t="n">
        <v>1970</v>
      </c>
      <c r="I45" s="263" t="n">
        <v>54</v>
      </c>
      <c r="J45" s="263" t="n">
        <v>26</v>
      </c>
      <c r="K45" s="263" t="n">
        <v>28</v>
      </c>
      <c r="L45" s="263" t="n">
        <v>90</v>
      </c>
      <c r="M45" s="263" t="n">
        <v>81</v>
      </c>
      <c r="N45" s="263" t="n">
        <v>9</v>
      </c>
      <c r="O45" s="263" t="n">
        <v>5606</v>
      </c>
      <c r="P45" s="263" t="n">
        <v>3617</v>
      </c>
      <c r="Q45" s="263" t="n">
        <v>1989</v>
      </c>
      <c r="R45" s="303" t="n">
        <v>17.3</v>
      </c>
      <c r="S45" s="303" t="n">
        <v>8.6</v>
      </c>
      <c r="T45" s="303" t="n">
        <v>33.1</v>
      </c>
    </row>
    <row r="46" s="232" customFormat="true" ht="10.5" hidden="false" customHeight="true" outlineLevel="0" collapsed="false">
      <c r="B46" s="243"/>
      <c r="C46" s="270"/>
      <c r="D46" s="271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</row>
    <row r="47" s="232" customFormat="true" ht="10.5" hidden="false" customHeight="true" outlineLevel="0" collapsed="false">
      <c r="B47" s="258"/>
      <c r="C47" s="265"/>
      <c r="D47" s="234" t="s">
        <v>123</v>
      </c>
      <c r="E47" s="315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</row>
    <row r="48" s="232" customFormat="true" ht="10.5" hidden="false" customHeight="true" outlineLevel="0" collapsed="false">
      <c r="B48" s="317"/>
      <c r="C48" s="317"/>
      <c r="D48" s="317"/>
      <c r="E48" s="318"/>
      <c r="F48" s="319" t="s">
        <v>111</v>
      </c>
      <c r="G48" s="319"/>
      <c r="H48" s="319"/>
      <c r="I48" s="319" t="s">
        <v>112</v>
      </c>
      <c r="J48" s="319"/>
      <c r="K48" s="319"/>
      <c r="L48" s="319" t="s">
        <v>113</v>
      </c>
      <c r="M48" s="319"/>
      <c r="N48" s="319"/>
      <c r="O48" s="320" t="s">
        <v>114</v>
      </c>
      <c r="P48" s="320"/>
      <c r="Q48" s="320"/>
      <c r="R48" s="320" t="s">
        <v>115</v>
      </c>
      <c r="S48" s="320"/>
      <c r="T48" s="320"/>
    </row>
    <row r="49" s="232" customFormat="true" ht="10.5" hidden="false" customHeight="true" outlineLevel="0" collapsed="false">
      <c r="B49" s="336" t="s">
        <v>26</v>
      </c>
      <c r="C49" s="336"/>
      <c r="D49" s="336"/>
      <c r="E49" s="336"/>
      <c r="F49" s="322" t="s">
        <v>27</v>
      </c>
      <c r="G49" s="319" t="s">
        <v>28</v>
      </c>
      <c r="H49" s="319" t="s">
        <v>29</v>
      </c>
      <c r="I49" s="322" t="s">
        <v>27</v>
      </c>
      <c r="J49" s="319" t="s">
        <v>28</v>
      </c>
      <c r="K49" s="319" t="s">
        <v>29</v>
      </c>
      <c r="L49" s="322" t="s">
        <v>27</v>
      </c>
      <c r="M49" s="319" t="s">
        <v>28</v>
      </c>
      <c r="N49" s="319" t="s">
        <v>29</v>
      </c>
      <c r="O49" s="319" t="s">
        <v>27</v>
      </c>
      <c r="P49" s="322" t="s">
        <v>28</v>
      </c>
      <c r="Q49" s="323" t="s">
        <v>29</v>
      </c>
      <c r="R49" s="322" t="s">
        <v>27</v>
      </c>
      <c r="S49" s="322" t="s">
        <v>28</v>
      </c>
      <c r="T49" s="323" t="s">
        <v>29</v>
      </c>
    </row>
    <row r="50" s="116" customFormat="true" ht="10.5" hidden="false" customHeight="true" outlineLevel="0" collapsed="false">
      <c r="B50" s="324"/>
      <c r="C50" s="324"/>
      <c r="D50" s="324"/>
      <c r="E50" s="325"/>
      <c r="F50" s="326" t="s">
        <v>116</v>
      </c>
      <c r="G50" s="327" t="s">
        <v>116</v>
      </c>
      <c r="H50" s="327" t="s">
        <v>116</v>
      </c>
      <c r="I50" s="327" t="s">
        <v>116</v>
      </c>
      <c r="J50" s="327" t="s">
        <v>116</v>
      </c>
      <c r="K50" s="327" t="s">
        <v>116</v>
      </c>
      <c r="L50" s="327" t="s">
        <v>116</v>
      </c>
      <c r="M50" s="327" t="s">
        <v>116</v>
      </c>
      <c r="N50" s="327" t="s">
        <v>116</v>
      </c>
      <c r="O50" s="327" t="s">
        <v>116</v>
      </c>
      <c r="P50" s="327" t="s">
        <v>116</v>
      </c>
      <c r="Q50" s="327" t="s">
        <v>116</v>
      </c>
      <c r="R50" s="327" t="s">
        <v>117</v>
      </c>
      <c r="S50" s="327" t="s">
        <v>117</v>
      </c>
      <c r="T50" s="327" t="s">
        <v>117</v>
      </c>
    </row>
    <row r="51" s="232" customFormat="true" ht="10.5" hidden="false" customHeight="true" outlineLevel="0" collapsed="false">
      <c r="B51" s="257" t="s">
        <v>30</v>
      </c>
      <c r="C51" s="328"/>
      <c r="D51" s="329" t="s">
        <v>31</v>
      </c>
      <c r="E51" s="330"/>
      <c r="F51" s="253" t="n">
        <v>96084</v>
      </c>
      <c r="G51" s="254" t="n">
        <v>49976</v>
      </c>
      <c r="H51" s="254" t="n">
        <v>46108</v>
      </c>
      <c r="I51" s="254" t="n">
        <v>787</v>
      </c>
      <c r="J51" s="254" t="n">
        <v>373</v>
      </c>
      <c r="K51" s="254" t="n">
        <v>414</v>
      </c>
      <c r="L51" s="254" t="n">
        <v>1172</v>
      </c>
      <c r="M51" s="254" t="n">
        <v>496</v>
      </c>
      <c r="N51" s="254" t="n">
        <v>676</v>
      </c>
      <c r="O51" s="254" t="n">
        <v>95699</v>
      </c>
      <c r="P51" s="254" t="n">
        <v>49853</v>
      </c>
      <c r="Q51" s="254" t="n">
        <v>45846</v>
      </c>
      <c r="R51" s="297" t="n">
        <v>16.5</v>
      </c>
      <c r="S51" s="297" t="n">
        <v>6.7</v>
      </c>
      <c r="T51" s="297" t="n">
        <v>27.1</v>
      </c>
    </row>
    <row r="52" s="232" customFormat="true" ht="10.5" hidden="false" customHeight="true" outlineLevel="0" collapsed="false">
      <c r="B52" s="249" t="s">
        <v>32</v>
      </c>
      <c r="C52" s="328"/>
      <c r="D52" s="329" t="s">
        <v>33</v>
      </c>
      <c r="E52" s="330"/>
      <c r="F52" s="255" t="n">
        <v>1647</v>
      </c>
      <c r="G52" s="255" t="n">
        <v>1450</v>
      </c>
      <c r="H52" s="255" t="n">
        <v>197</v>
      </c>
      <c r="I52" s="255" t="n">
        <v>22</v>
      </c>
      <c r="J52" s="255" t="n">
        <v>18</v>
      </c>
      <c r="K52" s="255" t="n">
        <v>4</v>
      </c>
      <c r="L52" s="255" t="n">
        <v>9</v>
      </c>
      <c r="M52" s="255" t="n">
        <v>7</v>
      </c>
      <c r="N52" s="255" t="n">
        <v>2</v>
      </c>
      <c r="O52" s="255" t="n">
        <v>1660</v>
      </c>
      <c r="P52" s="255" t="n">
        <v>1461</v>
      </c>
      <c r="Q52" s="255" t="n">
        <v>199</v>
      </c>
      <c r="R52" s="298" t="n">
        <v>6.3</v>
      </c>
      <c r="S52" s="298" t="n">
        <v>7</v>
      </c>
      <c r="T52" s="298" t="n">
        <v>1</v>
      </c>
    </row>
    <row r="53" s="232" customFormat="true" ht="10.5" hidden="false" customHeight="true" outlineLevel="0" collapsed="false">
      <c r="B53" s="249" t="s">
        <v>34</v>
      </c>
      <c r="C53" s="328"/>
      <c r="D53" s="329" t="s">
        <v>35</v>
      </c>
      <c r="E53" s="330"/>
      <c r="F53" s="253" t="n">
        <v>44468</v>
      </c>
      <c r="G53" s="254" t="n">
        <v>30671</v>
      </c>
      <c r="H53" s="254" t="n">
        <v>13797</v>
      </c>
      <c r="I53" s="254" t="n">
        <v>209</v>
      </c>
      <c r="J53" s="254" t="n">
        <v>79</v>
      </c>
      <c r="K53" s="254" t="n">
        <v>130</v>
      </c>
      <c r="L53" s="254" t="n">
        <v>336</v>
      </c>
      <c r="M53" s="254" t="n">
        <v>229</v>
      </c>
      <c r="N53" s="254" t="n">
        <v>107</v>
      </c>
      <c r="O53" s="254" t="n">
        <v>44341</v>
      </c>
      <c r="P53" s="254" t="n">
        <v>30521</v>
      </c>
      <c r="Q53" s="254" t="n">
        <v>13820</v>
      </c>
      <c r="R53" s="297" t="n">
        <v>10</v>
      </c>
      <c r="S53" s="297" t="n">
        <v>4.3</v>
      </c>
      <c r="T53" s="297" t="n">
        <v>22.5</v>
      </c>
    </row>
    <row r="54" s="232" customFormat="true" ht="10.5" hidden="false" customHeight="true" outlineLevel="0" collapsed="false">
      <c r="B54" s="249" t="s">
        <v>36</v>
      </c>
      <c r="C54" s="328"/>
      <c r="D54" s="329" t="s">
        <v>37</v>
      </c>
      <c r="E54" s="330"/>
      <c r="F54" s="255" t="s">
        <v>124</v>
      </c>
      <c r="G54" s="255" t="s">
        <v>124</v>
      </c>
      <c r="H54" s="255" t="s">
        <v>124</v>
      </c>
      <c r="I54" s="255" t="s">
        <v>124</v>
      </c>
      <c r="J54" s="255" t="s">
        <v>124</v>
      </c>
      <c r="K54" s="255" t="s">
        <v>124</v>
      </c>
      <c r="L54" s="255" t="s">
        <v>124</v>
      </c>
      <c r="M54" s="255" t="s">
        <v>124</v>
      </c>
      <c r="N54" s="255" t="s">
        <v>124</v>
      </c>
      <c r="O54" s="255" t="s">
        <v>124</v>
      </c>
      <c r="P54" s="255" t="s">
        <v>124</v>
      </c>
      <c r="Q54" s="255" t="s">
        <v>124</v>
      </c>
      <c r="R54" s="255" t="s">
        <v>124</v>
      </c>
      <c r="S54" s="255" t="s">
        <v>124</v>
      </c>
      <c r="T54" s="255" t="s">
        <v>124</v>
      </c>
    </row>
    <row r="55" s="232" customFormat="true" ht="10.5" hidden="false" customHeight="true" outlineLevel="0" collapsed="false">
      <c r="B55" s="249" t="s">
        <v>38</v>
      </c>
      <c r="C55" s="328"/>
      <c r="D55" s="329" t="s">
        <v>39</v>
      </c>
      <c r="E55" s="330"/>
      <c r="F55" s="256" t="s">
        <v>121</v>
      </c>
      <c r="G55" s="256" t="s">
        <v>121</v>
      </c>
      <c r="H55" s="256" t="s">
        <v>121</v>
      </c>
      <c r="I55" s="256" t="s">
        <v>121</v>
      </c>
      <c r="J55" s="256" t="s">
        <v>121</v>
      </c>
      <c r="K55" s="256" t="s">
        <v>121</v>
      </c>
      <c r="L55" s="256" t="s">
        <v>121</v>
      </c>
      <c r="M55" s="256" t="s">
        <v>121</v>
      </c>
      <c r="N55" s="256" t="s">
        <v>121</v>
      </c>
      <c r="O55" s="256" t="s">
        <v>121</v>
      </c>
      <c r="P55" s="256" t="s">
        <v>121</v>
      </c>
      <c r="Q55" s="256" t="s">
        <v>121</v>
      </c>
      <c r="R55" s="256" t="s">
        <v>121</v>
      </c>
      <c r="S55" s="256" t="s">
        <v>121</v>
      </c>
      <c r="T55" s="256" t="s">
        <v>121</v>
      </c>
    </row>
    <row r="56" s="232" customFormat="true" ht="10.5" hidden="false" customHeight="true" outlineLevel="0" collapsed="false">
      <c r="B56" s="249" t="s">
        <v>40</v>
      </c>
      <c r="C56" s="328"/>
      <c r="D56" s="329" t="s">
        <v>41</v>
      </c>
      <c r="E56" s="330"/>
      <c r="F56" s="253" t="n">
        <v>2598</v>
      </c>
      <c r="G56" s="254" t="n">
        <v>2278</v>
      </c>
      <c r="H56" s="254" t="n">
        <v>320</v>
      </c>
      <c r="I56" s="254" t="n">
        <v>16</v>
      </c>
      <c r="J56" s="254" t="n">
        <v>16</v>
      </c>
      <c r="K56" s="254" t="n">
        <v>0</v>
      </c>
      <c r="L56" s="254" t="n">
        <v>10</v>
      </c>
      <c r="M56" s="254" t="n">
        <v>5</v>
      </c>
      <c r="N56" s="254" t="n">
        <v>5</v>
      </c>
      <c r="O56" s="254" t="n">
        <v>2604</v>
      </c>
      <c r="P56" s="254" t="n">
        <v>2289</v>
      </c>
      <c r="Q56" s="254" t="n">
        <v>315</v>
      </c>
      <c r="R56" s="297" t="n">
        <v>12.4</v>
      </c>
      <c r="S56" s="297" t="n">
        <v>9.3</v>
      </c>
      <c r="T56" s="297" t="n">
        <v>35.2</v>
      </c>
    </row>
    <row r="57" s="232" customFormat="true" ht="10.5" hidden="false" customHeight="true" outlineLevel="0" collapsed="false">
      <c r="B57" s="249" t="s">
        <v>42</v>
      </c>
      <c r="C57" s="328"/>
      <c r="D57" s="329" t="s">
        <v>43</v>
      </c>
      <c r="E57" s="330"/>
      <c r="F57" s="253" t="n">
        <v>2998</v>
      </c>
      <c r="G57" s="254" t="n">
        <v>663</v>
      </c>
      <c r="H57" s="254" t="n">
        <v>2335</v>
      </c>
      <c r="I57" s="254" t="n">
        <v>24</v>
      </c>
      <c r="J57" s="254" t="n">
        <v>8</v>
      </c>
      <c r="K57" s="254" t="n">
        <v>16</v>
      </c>
      <c r="L57" s="254" t="n">
        <v>78</v>
      </c>
      <c r="M57" s="254" t="n">
        <v>14</v>
      </c>
      <c r="N57" s="254" t="n">
        <v>64</v>
      </c>
      <c r="O57" s="254" t="n">
        <v>2944</v>
      </c>
      <c r="P57" s="254" t="n">
        <v>657</v>
      </c>
      <c r="Q57" s="254" t="n">
        <v>2287</v>
      </c>
      <c r="R57" s="297" t="n">
        <v>59.1</v>
      </c>
      <c r="S57" s="297" t="n">
        <v>40.5</v>
      </c>
      <c r="T57" s="297" t="n">
        <v>64.5</v>
      </c>
    </row>
    <row r="58" s="232" customFormat="true" ht="10.5" hidden="false" customHeight="true" outlineLevel="0" collapsed="false">
      <c r="B58" s="257" t="s">
        <v>44</v>
      </c>
      <c r="C58" s="328"/>
      <c r="D58" s="329" t="s">
        <v>45</v>
      </c>
      <c r="E58" s="330"/>
      <c r="F58" s="253" t="n">
        <v>1044</v>
      </c>
      <c r="G58" s="254" t="n">
        <v>503</v>
      </c>
      <c r="H58" s="254" t="n">
        <v>541</v>
      </c>
      <c r="I58" s="254" t="n">
        <v>3</v>
      </c>
      <c r="J58" s="254" t="n">
        <v>1</v>
      </c>
      <c r="K58" s="254" t="n">
        <v>2</v>
      </c>
      <c r="L58" s="254" t="n">
        <v>7</v>
      </c>
      <c r="M58" s="254" t="n">
        <v>3</v>
      </c>
      <c r="N58" s="254" t="n">
        <v>4</v>
      </c>
      <c r="O58" s="254" t="n">
        <v>1040</v>
      </c>
      <c r="P58" s="254" t="n">
        <v>501</v>
      </c>
      <c r="Q58" s="254" t="n">
        <v>539</v>
      </c>
      <c r="R58" s="297" t="n">
        <v>13.9</v>
      </c>
      <c r="S58" s="297" t="n">
        <v>1.2</v>
      </c>
      <c r="T58" s="297" t="n">
        <v>25.8</v>
      </c>
    </row>
    <row r="59" s="232" customFormat="true" ht="10.5" hidden="false" customHeight="true" outlineLevel="0" collapsed="false">
      <c r="B59" s="257" t="s">
        <v>46</v>
      </c>
      <c r="C59" s="328"/>
      <c r="D59" s="329" t="s">
        <v>47</v>
      </c>
      <c r="E59" s="330"/>
      <c r="F59" s="255" t="s">
        <v>124</v>
      </c>
      <c r="G59" s="255" t="s">
        <v>124</v>
      </c>
      <c r="H59" s="255" t="s">
        <v>124</v>
      </c>
      <c r="I59" s="255" t="s">
        <v>124</v>
      </c>
      <c r="J59" s="255" t="s">
        <v>124</v>
      </c>
      <c r="K59" s="255" t="s">
        <v>124</v>
      </c>
      <c r="L59" s="255" t="s">
        <v>124</v>
      </c>
      <c r="M59" s="255" t="s">
        <v>124</v>
      </c>
      <c r="N59" s="255" t="s">
        <v>124</v>
      </c>
      <c r="O59" s="255" t="s">
        <v>124</v>
      </c>
      <c r="P59" s="255" t="s">
        <v>124</v>
      </c>
      <c r="Q59" s="255" t="s">
        <v>124</v>
      </c>
      <c r="R59" s="255" t="s">
        <v>124</v>
      </c>
      <c r="S59" s="255" t="s">
        <v>124</v>
      </c>
      <c r="T59" s="255" t="s">
        <v>124</v>
      </c>
    </row>
    <row r="60" s="232" customFormat="true" ht="10.5" hidden="false" customHeight="true" outlineLevel="0" collapsed="false">
      <c r="B60" s="249" t="s">
        <v>48</v>
      </c>
      <c r="C60" s="328"/>
      <c r="D60" s="329" t="s">
        <v>49</v>
      </c>
      <c r="E60" s="330"/>
      <c r="F60" s="256" t="s">
        <v>121</v>
      </c>
      <c r="G60" s="256" t="s">
        <v>121</v>
      </c>
      <c r="H60" s="256" t="s">
        <v>121</v>
      </c>
      <c r="I60" s="256" t="s">
        <v>121</v>
      </c>
      <c r="J60" s="256" t="s">
        <v>121</v>
      </c>
      <c r="K60" s="256" t="s">
        <v>121</v>
      </c>
      <c r="L60" s="256" t="s">
        <v>121</v>
      </c>
      <c r="M60" s="256" t="s">
        <v>121</v>
      </c>
      <c r="N60" s="256" t="s">
        <v>121</v>
      </c>
      <c r="O60" s="256" t="s">
        <v>121</v>
      </c>
      <c r="P60" s="256" t="s">
        <v>121</v>
      </c>
      <c r="Q60" s="256" t="s">
        <v>121</v>
      </c>
      <c r="R60" s="256" t="s">
        <v>121</v>
      </c>
      <c r="S60" s="256" t="s">
        <v>121</v>
      </c>
      <c r="T60" s="256" t="s">
        <v>121</v>
      </c>
    </row>
    <row r="61" s="232" customFormat="true" ht="10.5" hidden="false" customHeight="true" outlineLevel="0" collapsed="false">
      <c r="B61" s="257" t="s">
        <v>50</v>
      </c>
      <c r="C61" s="328"/>
      <c r="D61" s="329" t="s">
        <v>51</v>
      </c>
      <c r="E61" s="330"/>
      <c r="F61" s="255" t="s">
        <v>124</v>
      </c>
      <c r="G61" s="255" t="s">
        <v>124</v>
      </c>
      <c r="H61" s="255" t="s">
        <v>124</v>
      </c>
      <c r="I61" s="255" t="s">
        <v>124</v>
      </c>
      <c r="J61" s="255" t="s">
        <v>124</v>
      </c>
      <c r="K61" s="255" t="s">
        <v>124</v>
      </c>
      <c r="L61" s="255" t="s">
        <v>124</v>
      </c>
      <c r="M61" s="255" t="s">
        <v>124</v>
      </c>
      <c r="N61" s="255" t="s">
        <v>124</v>
      </c>
      <c r="O61" s="255" t="s">
        <v>124</v>
      </c>
      <c r="P61" s="255" t="s">
        <v>124</v>
      </c>
      <c r="Q61" s="255" t="s">
        <v>124</v>
      </c>
      <c r="R61" s="255" t="s">
        <v>124</v>
      </c>
      <c r="S61" s="255" t="s">
        <v>124</v>
      </c>
      <c r="T61" s="255" t="s">
        <v>124</v>
      </c>
    </row>
    <row r="62" s="232" customFormat="true" ht="10.5" hidden="false" customHeight="true" outlineLevel="0" collapsed="false">
      <c r="B62" s="257" t="s">
        <v>52</v>
      </c>
      <c r="C62" s="328"/>
      <c r="D62" s="329" t="s">
        <v>53</v>
      </c>
      <c r="E62" s="330"/>
      <c r="F62" s="256" t="s">
        <v>121</v>
      </c>
      <c r="G62" s="256" t="s">
        <v>121</v>
      </c>
      <c r="H62" s="256" t="s">
        <v>121</v>
      </c>
      <c r="I62" s="256" t="s">
        <v>121</v>
      </c>
      <c r="J62" s="256" t="s">
        <v>121</v>
      </c>
      <c r="K62" s="256" t="s">
        <v>121</v>
      </c>
      <c r="L62" s="256" t="s">
        <v>121</v>
      </c>
      <c r="M62" s="256" t="s">
        <v>121</v>
      </c>
      <c r="N62" s="256" t="s">
        <v>121</v>
      </c>
      <c r="O62" s="256" t="s">
        <v>121</v>
      </c>
      <c r="P62" s="256" t="s">
        <v>121</v>
      </c>
      <c r="Q62" s="256" t="s">
        <v>121</v>
      </c>
      <c r="R62" s="256" t="s">
        <v>121</v>
      </c>
      <c r="S62" s="256" t="s">
        <v>121</v>
      </c>
      <c r="T62" s="256" t="s">
        <v>121</v>
      </c>
    </row>
    <row r="63" s="232" customFormat="true" ht="10.5" hidden="false" customHeight="true" outlineLevel="0" collapsed="false">
      <c r="B63" s="257" t="s">
        <v>54</v>
      </c>
      <c r="C63" s="328"/>
      <c r="D63" s="329" t="s">
        <v>55</v>
      </c>
      <c r="E63" s="330"/>
      <c r="F63" s="256" t="s">
        <v>121</v>
      </c>
      <c r="G63" s="256" t="s">
        <v>121</v>
      </c>
      <c r="H63" s="256" t="s">
        <v>121</v>
      </c>
      <c r="I63" s="256" t="s">
        <v>121</v>
      </c>
      <c r="J63" s="256" t="s">
        <v>121</v>
      </c>
      <c r="K63" s="256" t="s">
        <v>121</v>
      </c>
      <c r="L63" s="256" t="s">
        <v>121</v>
      </c>
      <c r="M63" s="256" t="s">
        <v>121</v>
      </c>
      <c r="N63" s="256" t="s">
        <v>121</v>
      </c>
      <c r="O63" s="256" t="s">
        <v>121</v>
      </c>
      <c r="P63" s="256" t="s">
        <v>121</v>
      </c>
      <c r="Q63" s="256" t="s">
        <v>121</v>
      </c>
      <c r="R63" s="256" t="s">
        <v>121</v>
      </c>
      <c r="S63" s="256" t="s">
        <v>121</v>
      </c>
      <c r="T63" s="256" t="s">
        <v>121</v>
      </c>
    </row>
    <row r="64" s="232" customFormat="true" ht="10.5" hidden="false" customHeight="true" outlineLevel="0" collapsed="false">
      <c r="B64" s="257" t="s">
        <v>56</v>
      </c>
      <c r="C64" s="328"/>
      <c r="D64" s="329" t="s">
        <v>57</v>
      </c>
      <c r="E64" s="330"/>
      <c r="F64" s="253" t="n">
        <v>25140</v>
      </c>
      <c r="G64" s="254" t="n">
        <v>6691</v>
      </c>
      <c r="H64" s="254" t="n">
        <v>18449</v>
      </c>
      <c r="I64" s="254" t="n">
        <v>69</v>
      </c>
      <c r="J64" s="254" t="n">
        <v>13</v>
      </c>
      <c r="K64" s="254" t="n">
        <v>56</v>
      </c>
      <c r="L64" s="254" t="n">
        <v>136</v>
      </c>
      <c r="M64" s="254" t="n">
        <v>66</v>
      </c>
      <c r="N64" s="254" t="n">
        <v>70</v>
      </c>
      <c r="O64" s="254" t="n">
        <v>25073</v>
      </c>
      <c r="P64" s="254" t="n">
        <v>6638</v>
      </c>
      <c r="Q64" s="254" t="n">
        <v>18435</v>
      </c>
      <c r="R64" s="297" t="n">
        <v>25.6</v>
      </c>
      <c r="S64" s="297" t="n">
        <v>14.5</v>
      </c>
      <c r="T64" s="297" t="n">
        <v>29.5</v>
      </c>
    </row>
    <row r="65" s="232" customFormat="true" ht="10.5" hidden="false" customHeight="true" outlineLevel="0" collapsed="false">
      <c r="B65" s="249" t="s">
        <v>58</v>
      </c>
      <c r="C65" s="328"/>
      <c r="D65" s="329" t="s">
        <v>59</v>
      </c>
      <c r="E65" s="330"/>
      <c r="F65" s="256" t="s">
        <v>121</v>
      </c>
      <c r="G65" s="256" t="s">
        <v>121</v>
      </c>
      <c r="H65" s="256" t="s">
        <v>121</v>
      </c>
      <c r="I65" s="256" t="s">
        <v>121</v>
      </c>
      <c r="J65" s="256" t="s">
        <v>121</v>
      </c>
      <c r="K65" s="256" t="s">
        <v>121</v>
      </c>
      <c r="L65" s="256" t="s">
        <v>121</v>
      </c>
      <c r="M65" s="256" t="s">
        <v>121</v>
      </c>
      <c r="N65" s="256" t="s">
        <v>121</v>
      </c>
      <c r="O65" s="256" t="s">
        <v>121</v>
      </c>
      <c r="P65" s="256" t="s">
        <v>121</v>
      </c>
      <c r="Q65" s="256" t="s">
        <v>121</v>
      </c>
      <c r="R65" s="256" t="s">
        <v>121</v>
      </c>
      <c r="S65" s="256" t="s">
        <v>121</v>
      </c>
      <c r="T65" s="256" t="s">
        <v>121</v>
      </c>
    </row>
    <row r="66" s="232" customFormat="true" ht="10.5" hidden="false" customHeight="true" outlineLevel="0" collapsed="false">
      <c r="B66" s="258" t="s">
        <v>60</v>
      </c>
      <c r="C66" s="331"/>
      <c r="D66" s="332" t="s">
        <v>61</v>
      </c>
      <c r="E66" s="333"/>
      <c r="F66" s="262" t="n">
        <v>12077</v>
      </c>
      <c r="G66" s="263" t="n">
        <v>3728</v>
      </c>
      <c r="H66" s="263" t="n">
        <v>8349</v>
      </c>
      <c r="I66" s="263" t="n">
        <v>398</v>
      </c>
      <c r="J66" s="263" t="n">
        <v>231</v>
      </c>
      <c r="K66" s="263" t="n">
        <v>167</v>
      </c>
      <c r="L66" s="263" t="n">
        <v>549</v>
      </c>
      <c r="M66" s="263" t="n">
        <v>144</v>
      </c>
      <c r="N66" s="263" t="n">
        <v>405</v>
      </c>
      <c r="O66" s="263" t="n">
        <v>11926</v>
      </c>
      <c r="P66" s="263" t="n">
        <v>3815</v>
      </c>
      <c r="Q66" s="263" t="n">
        <v>8111</v>
      </c>
      <c r="R66" s="303" t="n">
        <v>17.7</v>
      </c>
      <c r="S66" s="303" t="n">
        <v>7.8</v>
      </c>
      <c r="T66" s="303" t="n">
        <v>22.3</v>
      </c>
    </row>
    <row r="67" customFormat="false" ht="13" hidden="false" customHeight="false" outlineLevel="0" collapsed="false"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</row>
    <row r="68" customFormat="false" ht="13" hidden="false" customHeight="false" outlineLevel="0" collapsed="false"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</row>
  </sheetData>
  <mergeCells count="19">
    <mergeCell ref="P3:Q3"/>
    <mergeCell ref="S3:T3"/>
    <mergeCell ref="F6:H6"/>
    <mergeCell ref="I6:K6"/>
    <mergeCell ref="L6:N6"/>
    <mergeCell ref="O6:Q6"/>
    <mergeCell ref="R6:T6"/>
    <mergeCell ref="F27:H27"/>
    <mergeCell ref="I27:K27"/>
    <mergeCell ref="L27:N27"/>
    <mergeCell ref="O27:Q27"/>
    <mergeCell ref="R27:T27"/>
    <mergeCell ref="B28:E28"/>
    <mergeCell ref="F48:H48"/>
    <mergeCell ref="I48:K48"/>
    <mergeCell ref="L48:N48"/>
    <mergeCell ref="O48:Q48"/>
    <mergeCell ref="R48:T48"/>
    <mergeCell ref="B49:E4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11 F13:T13 F15:T24 F30:T30 F32:T32 F36:T45 F51:T51 F53:T53 F56:T58 F64:T64 F66:T6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3.99"/>
    <col collapsed="false" customWidth="true" hidden="false" outlineLevel="0" max="3" min="3" style="4" width="0.45"/>
    <col collapsed="false" customWidth="true" hidden="false" outlineLevel="0" max="4" min="4" style="4" width="27.26"/>
    <col collapsed="false" customWidth="true" hidden="false" outlineLevel="0" max="5" min="5" style="4" width="0.45"/>
    <col collapsed="false" customWidth="true" hidden="false" outlineLevel="0" max="16" min="6" style="4" width="9.99"/>
    <col collapsed="false" customWidth="false" hidden="false" outlineLevel="0" max="257" min="17" style="4" width="8.99"/>
  </cols>
  <sheetData>
    <row r="1" customFormat="false" ht="19" hidden="false" customHeight="false" outlineLevel="0" collapsed="false">
      <c r="B1" s="5" t="s">
        <v>16</v>
      </c>
      <c r="C1" s="6"/>
      <c r="D1" s="6"/>
      <c r="E1" s="6"/>
      <c r="F1" s="6"/>
      <c r="G1" s="6"/>
      <c r="H1" s="6"/>
      <c r="I1" s="7" t="s">
        <v>17</v>
      </c>
      <c r="J1" s="7"/>
      <c r="K1" s="7"/>
      <c r="L1" s="7"/>
      <c r="M1" s="7"/>
      <c r="N1" s="8"/>
      <c r="O1" s="8"/>
      <c r="P1" s="8"/>
    </row>
    <row r="2" customFormat="false" ht="13" hidden="false" customHeight="false" outlineLevel="0" collapsed="false">
      <c r="B2" s="9" t="s">
        <v>18</v>
      </c>
      <c r="C2" s="10"/>
      <c r="D2" s="10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4" hidden="true" customHeight="false" outlineLevel="0" collapsed="false">
      <c r="B3" s="13"/>
      <c r="C3" s="13"/>
      <c r="D3" s="14"/>
      <c r="E3" s="12"/>
      <c r="F3" s="12"/>
      <c r="G3" s="12"/>
      <c r="H3" s="12"/>
      <c r="I3" s="12"/>
      <c r="J3" s="12"/>
      <c r="K3" s="15"/>
      <c r="L3" s="16"/>
      <c r="M3" s="15"/>
      <c r="N3" s="16"/>
      <c r="O3" s="16"/>
      <c r="P3" s="17"/>
    </row>
    <row r="4" customFormat="false" ht="13" hidden="false" customHeight="false" outlineLevel="0" collapsed="false">
      <c r="B4" s="12"/>
      <c r="C4" s="12"/>
      <c r="D4" s="14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7"/>
    </row>
    <row r="5" s="3" customFormat="true" ht="13.5" hidden="false" customHeight="true" outlineLevel="0" collapsed="false">
      <c r="B5" s="12"/>
      <c r="C5" s="12"/>
      <c r="D5" s="18" t="s">
        <v>19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8" t="s">
        <v>20</v>
      </c>
    </row>
    <row r="6" s="3" customFormat="true" ht="13.5" hidden="false" customHeight="true" outlineLevel="0" collapsed="false">
      <c r="B6" s="19"/>
      <c r="C6" s="19"/>
      <c r="D6" s="19"/>
      <c r="E6" s="20"/>
      <c r="F6" s="21" t="s">
        <v>21</v>
      </c>
      <c r="G6" s="21"/>
      <c r="H6" s="21"/>
      <c r="I6" s="21" t="s">
        <v>22</v>
      </c>
      <c r="J6" s="21"/>
      <c r="K6" s="21"/>
      <c r="L6" s="22" t="s">
        <v>23</v>
      </c>
      <c r="M6" s="22" t="s">
        <v>24</v>
      </c>
      <c r="N6" s="23" t="s">
        <v>25</v>
      </c>
      <c r="O6" s="23"/>
      <c r="P6" s="23"/>
    </row>
    <row r="7" s="3" customFormat="true" ht="13.5" hidden="false" customHeight="true" outlineLevel="0" collapsed="false">
      <c r="B7" s="24" t="s">
        <v>26</v>
      </c>
      <c r="C7" s="24"/>
      <c r="D7" s="24"/>
      <c r="E7" s="20"/>
      <c r="F7" s="22" t="s">
        <v>27</v>
      </c>
      <c r="G7" s="25" t="s">
        <v>28</v>
      </c>
      <c r="H7" s="25" t="s">
        <v>29</v>
      </c>
      <c r="I7" s="22" t="s">
        <v>27</v>
      </c>
      <c r="J7" s="25" t="s">
        <v>28</v>
      </c>
      <c r="K7" s="25" t="s">
        <v>29</v>
      </c>
      <c r="L7" s="26"/>
      <c r="M7" s="26"/>
      <c r="N7" s="25" t="s">
        <v>27</v>
      </c>
      <c r="O7" s="22" t="s">
        <v>28</v>
      </c>
      <c r="P7" s="24" t="s">
        <v>29</v>
      </c>
    </row>
    <row r="8" s="3" customFormat="true" ht="13.5" hidden="false" customHeight="true" outlineLevel="0" collapsed="false">
      <c r="B8" s="27" t="s">
        <v>30</v>
      </c>
      <c r="C8" s="28"/>
      <c r="D8" s="29" t="s">
        <v>31</v>
      </c>
      <c r="E8" s="30"/>
      <c r="F8" s="31" t="n">
        <v>258644</v>
      </c>
      <c r="G8" s="32" t="n">
        <v>305882</v>
      </c>
      <c r="H8" s="32" t="n">
        <v>210033</v>
      </c>
      <c r="I8" s="32" t="n">
        <v>255287</v>
      </c>
      <c r="J8" s="32" t="n">
        <v>301546</v>
      </c>
      <c r="K8" s="32" t="n">
        <v>207683</v>
      </c>
      <c r="L8" s="32" t="n">
        <v>237950</v>
      </c>
      <c r="M8" s="32" t="n">
        <v>17337</v>
      </c>
      <c r="N8" s="32" t="n">
        <v>3357</v>
      </c>
      <c r="O8" s="32" t="n">
        <v>4336</v>
      </c>
      <c r="P8" s="32" t="n">
        <v>2350</v>
      </c>
    </row>
    <row r="9" s="3" customFormat="true" ht="13.5" hidden="false" customHeight="true" outlineLevel="0" collapsed="false">
      <c r="B9" s="33" t="s">
        <v>32</v>
      </c>
      <c r="C9" s="33"/>
      <c r="D9" s="34" t="s">
        <v>33</v>
      </c>
      <c r="E9" s="35"/>
      <c r="F9" s="36" t="n">
        <v>286955</v>
      </c>
      <c r="G9" s="37" t="n">
        <v>302095</v>
      </c>
      <c r="H9" s="37" t="n">
        <v>208986</v>
      </c>
      <c r="I9" s="37" t="n">
        <v>286955</v>
      </c>
      <c r="J9" s="37" t="n">
        <v>302095</v>
      </c>
      <c r="K9" s="37" t="n">
        <v>208986</v>
      </c>
      <c r="L9" s="37" t="n">
        <v>271284</v>
      </c>
      <c r="M9" s="37" t="n">
        <v>15671</v>
      </c>
      <c r="N9" s="37" t="n">
        <v>0</v>
      </c>
      <c r="O9" s="37" t="n">
        <v>0</v>
      </c>
      <c r="P9" s="37" t="n">
        <v>0</v>
      </c>
    </row>
    <row r="10" s="3" customFormat="true" ht="13.5" hidden="false" customHeight="true" outlineLevel="0" collapsed="false">
      <c r="B10" s="33" t="s">
        <v>34</v>
      </c>
      <c r="C10" s="33"/>
      <c r="D10" s="34" t="s">
        <v>35</v>
      </c>
      <c r="E10" s="35"/>
      <c r="F10" s="36" t="n">
        <v>274206</v>
      </c>
      <c r="G10" s="37" t="n">
        <v>314737</v>
      </c>
      <c r="H10" s="37" t="n">
        <v>201040</v>
      </c>
      <c r="I10" s="37" t="n">
        <v>265512</v>
      </c>
      <c r="J10" s="37" t="n">
        <v>304171</v>
      </c>
      <c r="K10" s="37" t="n">
        <v>195726</v>
      </c>
      <c r="L10" s="37" t="n">
        <v>244676</v>
      </c>
      <c r="M10" s="37" t="n">
        <v>20836</v>
      </c>
      <c r="N10" s="37" t="n">
        <v>8694</v>
      </c>
      <c r="O10" s="37" t="n">
        <v>10566</v>
      </c>
      <c r="P10" s="37" t="n">
        <v>5314</v>
      </c>
    </row>
    <row r="11" s="3" customFormat="true" ht="13.5" hidden="false" customHeight="true" outlineLevel="0" collapsed="false">
      <c r="B11" s="33" t="s">
        <v>36</v>
      </c>
      <c r="C11" s="33"/>
      <c r="D11" s="34" t="s">
        <v>37</v>
      </c>
      <c r="E11" s="35"/>
      <c r="F11" s="36" t="n">
        <v>399781</v>
      </c>
      <c r="G11" s="37" t="n">
        <v>423542</v>
      </c>
      <c r="H11" s="37" t="n">
        <v>256177</v>
      </c>
      <c r="I11" s="37" t="n">
        <v>399665</v>
      </c>
      <c r="J11" s="37" t="n">
        <v>423524</v>
      </c>
      <c r="K11" s="37" t="n">
        <v>255471</v>
      </c>
      <c r="L11" s="37" t="n">
        <v>359026</v>
      </c>
      <c r="M11" s="37" t="n">
        <v>40639</v>
      </c>
      <c r="N11" s="37" t="n">
        <v>116</v>
      </c>
      <c r="O11" s="37" t="n">
        <v>18</v>
      </c>
      <c r="P11" s="37" t="n">
        <v>706</v>
      </c>
    </row>
    <row r="12" s="3" customFormat="true" ht="13.5" hidden="false" customHeight="true" outlineLevel="0" collapsed="false">
      <c r="B12" s="33" t="s">
        <v>38</v>
      </c>
      <c r="C12" s="38"/>
      <c r="D12" s="34" t="s">
        <v>39</v>
      </c>
      <c r="E12" s="35"/>
      <c r="F12" s="36" t="n">
        <v>324329</v>
      </c>
      <c r="G12" s="37" t="n">
        <v>352214</v>
      </c>
      <c r="H12" s="37" t="n">
        <v>259155</v>
      </c>
      <c r="I12" s="37" t="n">
        <v>321492</v>
      </c>
      <c r="J12" s="37" t="n">
        <v>349691</v>
      </c>
      <c r="K12" s="37" t="n">
        <v>255584</v>
      </c>
      <c r="L12" s="37" t="n">
        <v>313200</v>
      </c>
      <c r="M12" s="37" t="n">
        <v>8292</v>
      </c>
      <c r="N12" s="37" t="n">
        <v>2837</v>
      </c>
      <c r="O12" s="37" t="n">
        <v>2523</v>
      </c>
      <c r="P12" s="37" t="n">
        <v>3571</v>
      </c>
    </row>
    <row r="13" s="3" customFormat="true" ht="13.5" hidden="false" customHeight="true" outlineLevel="0" collapsed="false">
      <c r="B13" s="33" t="s">
        <v>40</v>
      </c>
      <c r="C13" s="38"/>
      <c r="D13" s="34" t="s">
        <v>41</v>
      </c>
      <c r="E13" s="35"/>
      <c r="F13" s="36" t="n">
        <v>303380</v>
      </c>
      <c r="G13" s="37" t="n">
        <v>316283</v>
      </c>
      <c r="H13" s="37" t="n">
        <v>219283</v>
      </c>
      <c r="I13" s="37" t="n">
        <v>303380</v>
      </c>
      <c r="J13" s="37" t="n">
        <v>316283</v>
      </c>
      <c r="K13" s="37" t="n">
        <v>219283</v>
      </c>
      <c r="L13" s="37" t="n">
        <v>243757</v>
      </c>
      <c r="M13" s="37" t="n">
        <v>59623</v>
      </c>
      <c r="N13" s="37" t="n">
        <v>0</v>
      </c>
      <c r="O13" s="37" t="n">
        <v>0</v>
      </c>
      <c r="P13" s="37" t="n">
        <v>0</v>
      </c>
    </row>
    <row r="14" s="3" customFormat="true" ht="13.5" hidden="false" customHeight="true" outlineLevel="0" collapsed="false">
      <c r="B14" s="33" t="s">
        <v>42</v>
      </c>
      <c r="C14" s="38"/>
      <c r="D14" s="34" t="s">
        <v>43</v>
      </c>
      <c r="E14" s="35"/>
      <c r="F14" s="36" t="n">
        <v>212659</v>
      </c>
      <c r="G14" s="37" t="n">
        <v>260766</v>
      </c>
      <c r="H14" s="37" t="n">
        <v>168225</v>
      </c>
      <c r="I14" s="37" t="n">
        <v>212647</v>
      </c>
      <c r="J14" s="37" t="n">
        <v>260751</v>
      </c>
      <c r="K14" s="37" t="n">
        <v>168216</v>
      </c>
      <c r="L14" s="37" t="n">
        <v>201272</v>
      </c>
      <c r="M14" s="37" t="n">
        <v>11375</v>
      </c>
      <c r="N14" s="37" t="n">
        <v>12</v>
      </c>
      <c r="O14" s="37" t="n">
        <v>15</v>
      </c>
      <c r="P14" s="37" t="n">
        <v>9</v>
      </c>
    </row>
    <row r="15" s="3" customFormat="true" ht="13.5" hidden="false" customHeight="true" outlineLevel="0" collapsed="false">
      <c r="B15" s="39" t="s">
        <v>44</v>
      </c>
      <c r="C15" s="38"/>
      <c r="D15" s="34" t="s">
        <v>45</v>
      </c>
      <c r="E15" s="35"/>
      <c r="F15" s="36" t="n">
        <v>301215</v>
      </c>
      <c r="G15" s="37" t="n">
        <v>401526</v>
      </c>
      <c r="H15" s="37" t="n">
        <v>251527</v>
      </c>
      <c r="I15" s="37" t="n">
        <v>301185</v>
      </c>
      <c r="J15" s="37" t="n">
        <v>401526</v>
      </c>
      <c r="K15" s="37" t="n">
        <v>251482</v>
      </c>
      <c r="L15" s="37" t="n">
        <v>291880</v>
      </c>
      <c r="M15" s="37" t="n">
        <v>9305</v>
      </c>
      <c r="N15" s="37" t="n">
        <v>30</v>
      </c>
      <c r="O15" s="37" t="n">
        <v>0</v>
      </c>
      <c r="P15" s="37" t="n">
        <v>45</v>
      </c>
    </row>
    <row r="16" s="3" customFormat="true" ht="13.5" hidden="false" customHeight="true" outlineLevel="0" collapsed="false">
      <c r="B16" s="39" t="s">
        <v>46</v>
      </c>
      <c r="C16" s="38"/>
      <c r="D16" s="34" t="s">
        <v>47</v>
      </c>
      <c r="E16" s="35"/>
      <c r="F16" s="36" t="n">
        <v>278964</v>
      </c>
      <c r="G16" s="37" t="n">
        <v>341409</v>
      </c>
      <c r="H16" s="37" t="n">
        <v>187588</v>
      </c>
      <c r="I16" s="37" t="n">
        <v>247511</v>
      </c>
      <c r="J16" s="37" t="n">
        <v>306053</v>
      </c>
      <c r="K16" s="37" t="n">
        <v>161845</v>
      </c>
      <c r="L16" s="37" t="n">
        <v>230371</v>
      </c>
      <c r="M16" s="37" t="n">
        <v>17140</v>
      </c>
      <c r="N16" s="37" t="n">
        <v>31453</v>
      </c>
      <c r="O16" s="37" t="n">
        <v>35356</v>
      </c>
      <c r="P16" s="37" t="n">
        <v>25743</v>
      </c>
    </row>
    <row r="17" s="3" customFormat="true" ht="13.5" hidden="false" customHeight="true" outlineLevel="0" collapsed="false">
      <c r="B17" s="33" t="s">
        <v>48</v>
      </c>
      <c r="C17" s="38"/>
      <c r="D17" s="34" t="s">
        <v>49</v>
      </c>
      <c r="E17" s="35"/>
      <c r="F17" s="36" t="n">
        <v>295710</v>
      </c>
      <c r="G17" s="37" t="n">
        <v>333326</v>
      </c>
      <c r="H17" s="37" t="n">
        <v>223362</v>
      </c>
      <c r="I17" s="37" t="n">
        <v>295710</v>
      </c>
      <c r="J17" s="37" t="n">
        <v>333326</v>
      </c>
      <c r="K17" s="37" t="n">
        <v>223362</v>
      </c>
      <c r="L17" s="37" t="n">
        <v>277482</v>
      </c>
      <c r="M17" s="37" t="n">
        <v>18228</v>
      </c>
      <c r="N17" s="37" t="n">
        <v>0</v>
      </c>
      <c r="O17" s="37" t="n">
        <v>0</v>
      </c>
      <c r="P17" s="37" t="n">
        <v>0</v>
      </c>
    </row>
    <row r="18" s="3" customFormat="true" ht="13.5" hidden="false" customHeight="true" outlineLevel="0" collapsed="false">
      <c r="B18" s="39" t="s">
        <v>50</v>
      </c>
      <c r="C18" s="38"/>
      <c r="D18" s="34" t="s">
        <v>51</v>
      </c>
      <c r="E18" s="35"/>
      <c r="F18" s="36" t="n">
        <v>122606</v>
      </c>
      <c r="G18" s="37" t="n">
        <v>130120</v>
      </c>
      <c r="H18" s="37" t="n">
        <v>119488</v>
      </c>
      <c r="I18" s="37" t="n">
        <v>122255</v>
      </c>
      <c r="J18" s="37" t="n">
        <v>129591</v>
      </c>
      <c r="K18" s="37" t="n">
        <v>119211</v>
      </c>
      <c r="L18" s="37" t="n">
        <v>114550</v>
      </c>
      <c r="M18" s="37" t="n">
        <v>7705</v>
      </c>
      <c r="N18" s="37" t="n">
        <v>351</v>
      </c>
      <c r="O18" s="37" t="n">
        <v>529</v>
      </c>
      <c r="P18" s="37" t="n">
        <v>277</v>
      </c>
    </row>
    <row r="19" s="3" customFormat="true" ht="13.5" hidden="false" customHeight="true" outlineLevel="0" collapsed="false">
      <c r="B19" s="39" t="s">
        <v>52</v>
      </c>
      <c r="C19" s="38"/>
      <c r="D19" s="34" t="s">
        <v>53</v>
      </c>
      <c r="E19" s="35"/>
      <c r="F19" s="36" t="n">
        <v>190818</v>
      </c>
      <c r="G19" s="37" t="n">
        <v>230471</v>
      </c>
      <c r="H19" s="37" t="n">
        <v>164465</v>
      </c>
      <c r="I19" s="37" t="n">
        <v>190818</v>
      </c>
      <c r="J19" s="37" t="n">
        <v>230471</v>
      </c>
      <c r="K19" s="37" t="n">
        <v>164465</v>
      </c>
      <c r="L19" s="37" t="n">
        <v>174618</v>
      </c>
      <c r="M19" s="37" t="n">
        <v>16200</v>
      </c>
      <c r="N19" s="37" t="n">
        <v>0</v>
      </c>
      <c r="O19" s="37" t="n">
        <v>0</v>
      </c>
      <c r="P19" s="37" t="n">
        <v>0</v>
      </c>
    </row>
    <row r="20" s="3" customFormat="true" ht="13.5" hidden="false" customHeight="true" outlineLevel="0" collapsed="false">
      <c r="A20" s="40"/>
      <c r="B20" s="39" t="s">
        <v>54</v>
      </c>
      <c r="C20" s="38"/>
      <c r="D20" s="34" t="s">
        <v>55</v>
      </c>
      <c r="E20" s="35"/>
      <c r="F20" s="36" t="n">
        <v>353617</v>
      </c>
      <c r="G20" s="37" t="n">
        <v>391284</v>
      </c>
      <c r="H20" s="37" t="n">
        <v>315910</v>
      </c>
      <c r="I20" s="37" t="n">
        <v>353056</v>
      </c>
      <c r="J20" s="37" t="n">
        <v>390362</v>
      </c>
      <c r="K20" s="37" t="n">
        <v>315710</v>
      </c>
      <c r="L20" s="37" t="n">
        <v>348261</v>
      </c>
      <c r="M20" s="37" t="n">
        <v>4795</v>
      </c>
      <c r="N20" s="37" t="n">
        <v>561</v>
      </c>
      <c r="O20" s="37" t="n">
        <v>922</v>
      </c>
      <c r="P20" s="37" t="n">
        <v>200</v>
      </c>
    </row>
    <row r="21" s="3" customFormat="true" ht="13.5" hidden="false" customHeight="true" outlineLevel="0" collapsed="false">
      <c r="A21" s="40"/>
      <c r="B21" s="39" t="s">
        <v>56</v>
      </c>
      <c r="C21" s="38"/>
      <c r="D21" s="34" t="s">
        <v>57</v>
      </c>
      <c r="E21" s="35"/>
      <c r="F21" s="36" t="n">
        <v>275601</v>
      </c>
      <c r="G21" s="37" t="n">
        <v>374935</v>
      </c>
      <c r="H21" s="37" t="n">
        <v>248459</v>
      </c>
      <c r="I21" s="37" t="n">
        <v>271476</v>
      </c>
      <c r="J21" s="37" t="n">
        <v>370182</v>
      </c>
      <c r="K21" s="37" t="n">
        <v>244505</v>
      </c>
      <c r="L21" s="37" t="n">
        <v>255037</v>
      </c>
      <c r="M21" s="37" t="n">
        <v>16439</v>
      </c>
      <c r="N21" s="37" t="n">
        <v>4125</v>
      </c>
      <c r="O21" s="37" t="n">
        <v>4753</v>
      </c>
      <c r="P21" s="37" t="n">
        <v>3954</v>
      </c>
    </row>
    <row r="22" s="3" customFormat="true" ht="13.5" hidden="false" customHeight="true" outlineLevel="0" collapsed="false">
      <c r="A22" s="40"/>
      <c r="B22" s="33" t="s">
        <v>58</v>
      </c>
      <c r="C22" s="38"/>
      <c r="D22" s="34" t="s">
        <v>59</v>
      </c>
      <c r="E22" s="35"/>
      <c r="F22" s="36" t="n">
        <v>291072</v>
      </c>
      <c r="G22" s="37" t="n">
        <v>328432</v>
      </c>
      <c r="H22" s="37" t="n">
        <v>234984</v>
      </c>
      <c r="I22" s="37" t="n">
        <v>290922</v>
      </c>
      <c r="J22" s="37" t="n">
        <v>328197</v>
      </c>
      <c r="K22" s="37" t="n">
        <v>234961</v>
      </c>
      <c r="L22" s="37" t="n">
        <v>273964</v>
      </c>
      <c r="M22" s="37" t="n">
        <v>16958</v>
      </c>
      <c r="N22" s="37" t="n">
        <v>150</v>
      </c>
      <c r="O22" s="37" t="n">
        <v>235</v>
      </c>
      <c r="P22" s="37" t="n">
        <v>23</v>
      </c>
    </row>
    <row r="23" s="3" customFormat="true" ht="13.5" hidden="false" customHeight="true" outlineLevel="0" collapsed="false">
      <c r="A23" s="40"/>
      <c r="B23" s="41" t="s">
        <v>60</v>
      </c>
      <c r="C23" s="42"/>
      <c r="D23" s="43" t="s">
        <v>61</v>
      </c>
      <c r="E23" s="44"/>
      <c r="F23" s="45" t="n">
        <v>210279</v>
      </c>
      <c r="G23" s="46" t="n">
        <v>250135</v>
      </c>
      <c r="H23" s="46" t="n">
        <v>164897</v>
      </c>
      <c r="I23" s="46" t="n">
        <v>207283</v>
      </c>
      <c r="J23" s="46" t="n">
        <v>245264</v>
      </c>
      <c r="K23" s="46" t="n">
        <v>164037</v>
      </c>
      <c r="L23" s="46" t="n">
        <v>188459</v>
      </c>
      <c r="M23" s="46" t="n">
        <v>18824</v>
      </c>
      <c r="N23" s="46" t="n">
        <v>2996</v>
      </c>
      <c r="O23" s="46" t="n">
        <v>4871</v>
      </c>
      <c r="P23" s="46" t="n">
        <v>860</v>
      </c>
    </row>
    <row r="24" s="3" customFormat="true" ht="13.5" hidden="false" customHeight="true" outlineLevel="0" collapsed="false">
      <c r="B24" s="47" t="s">
        <v>62</v>
      </c>
      <c r="C24" s="28"/>
      <c r="D24" s="29" t="s">
        <v>63</v>
      </c>
      <c r="E24" s="30"/>
      <c r="F24" s="48" t="n">
        <v>224184</v>
      </c>
      <c r="G24" s="49" t="n">
        <v>261231</v>
      </c>
      <c r="H24" s="49" t="n">
        <v>185646</v>
      </c>
      <c r="I24" s="49" t="n">
        <v>216551</v>
      </c>
      <c r="J24" s="49" t="n">
        <v>253266</v>
      </c>
      <c r="K24" s="49" t="n">
        <v>178357</v>
      </c>
      <c r="L24" s="49" t="n">
        <v>200698</v>
      </c>
      <c r="M24" s="49" t="n">
        <v>15853</v>
      </c>
      <c r="N24" s="49" t="n">
        <v>7633</v>
      </c>
      <c r="O24" s="49" t="n">
        <v>7965</v>
      </c>
      <c r="P24" s="49" t="n">
        <v>7289</v>
      </c>
    </row>
    <row r="25" s="3" customFormat="true" ht="13.5" hidden="false" customHeight="true" outlineLevel="0" collapsed="false">
      <c r="B25" s="33" t="s">
        <v>64</v>
      </c>
      <c r="C25" s="38"/>
      <c r="D25" s="34" t="s">
        <v>65</v>
      </c>
      <c r="E25" s="35"/>
      <c r="F25" s="50" t="n">
        <v>184433</v>
      </c>
      <c r="G25" s="51" t="n">
        <v>267543</v>
      </c>
      <c r="H25" s="51" t="n">
        <v>168207</v>
      </c>
      <c r="I25" s="51" t="n">
        <v>184433</v>
      </c>
      <c r="J25" s="51" t="n">
        <v>267543</v>
      </c>
      <c r="K25" s="51" t="n">
        <v>168207</v>
      </c>
      <c r="L25" s="51" t="n">
        <v>172136</v>
      </c>
      <c r="M25" s="51" t="n">
        <v>12297</v>
      </c>
      <c r="N25" s="51" t="n">
        <v>0</v>
      </c>
      <c r="O25" s="51" t="n">
        <v>0</v>
      </c>
      <c r="P25" s="51" t="n">
        <v>0</v>
      </c>
    </row>
    <row r="26" s="3" customFormat="true" ht="13.5" hidden="false" customHeight="true" outlineLevel="0" collapsed="false">
      <c r="B26" s="33" t="s">
        <v>66</v>
      </c>
      <c r="C26" s="38"/>
      <c r="D26" s="34" t="s">
        <v>67</v>
      </c>
      <c r="E26" s="35"/>
      <c r="F26" s="50" t="n">
        <v>265651</v>
      </c>
      <c r="G26" s="51" t="n">
        <v>281578</v>
      </c>
      <c r="H26" s="51" t="n">
        <v>210827</v>
      </c>
      <c r="I26" s="51" t="n">
        <v>265651</v>
      </c>
      <c r="J26" s="51" t="n">
        <v>281578</v>
      </c>
      <c r="K26" s="51" t="n">
        <v>210827</v>
      </c>
      <c r="L26" s="51" t="n">
        <v>239159</v>
      </c>
      <c r="M26" s="51" t="n">
        <v>26492</v>
      </c>
      <c r="N26" s="51" t="n">
        <v>0</v>
      </c>
      <c r="O26" s="51" t="n">
        <v>0</v>
      </c>
      <c r="P26" s="51" t="n">
        <v>0</v>
      </c>
    </row>
    <row r="27" s="3" customFormat="true" ht="13.5" hidden="false" customHeight="true" outlineLevel="0" collapsed="false">
      <c r="B27" s="33" t="s">
        <v>68</v>
      </c>
      <c r="C27" s="38"/>
      <c r="D27" s="34" t="s">
        <v>69</v>
      </c>
      <c r="E27" s="35"/>
      <c r="F27" s="50" t="n">
        <v>243419</v>
      </c>
      <c r="G27" s="51" t="n">
        <v>269320</v>
      </c>
      <c r="H27" s="51" t="n">
        <v>204366</v>
      </c>
      <c r="I27" s="51" t="n">
        <v>243419</v>
      </c>
      <c r="J27" s="51" t="n">
        <v>269320</v>
      </c>
      <c r="K27" s="51" t="n">
        <v>204366</v>
      </c>
      <c r="L27" s="51" t="n">
        <v>224851</v>
      </c>
      <c r="M27" s="51" t="n">
        <v>18568</v>
      </c>
      <c r="N27" s="51" t="n">
        <v>0</v>
      </c>
      <c r="O27" s="51" t="n">
        <v>0</v>
      </c>
      <c r="P27" s="51" t="n">
        <v>0</v>
      </c>
    </row>
    <row r="28" s="3" customFormat="true" ht="13.5" hidden="false" customHeight="true" outlineLevel="0" collapsed="false">
      <c r="B28" s="33" t="s">
        <v>70</v>
      </c>
      <c r="C28" s="38"/>
      <c r="D28" s="34" t="s">
        <v>71</v>
      </c>
      <c r="E28" s="35"/>
      <c r="F28" s="50" t="n">
        <v>305893</v>
      </c>
      <c r="G28" s="51" t="n">
        <v>320386</v>
      </c>
      <c r="H28" s="51" t="n">
        <v>242002</v>
      </c>
      <c r="I28" s="51" t="n">
        <v>305855</v>
      </c>
      <c r="J28" s="51" t="n">
        <v>320359</v>
      </c>
      <c r="K28" s="51" t="n">
        <v>241914</v>
      </c>
      <c r="L28" s="51" t="n">
        <v>271712</v>
      </c>
      <c r="M28" s="51" t="n">
        <v>34143</v>
      </c>
      <c r="N28" s="51" t="n">
        <v>38</v>
      </c>
      <c r="O28" s="51" t="n">
        <v>27</v>
      </c>
      <c r="P28" s="51" t="n">
        <v>88</v>
      </c>
    </row>
    <row r="29" s="3" customFormat="true" ht="13.5" hidden="false" customHeight="true" outlineLevel="0" collapsed="false">
      <c r="B29" s="33" t="s">
        <v>72</v>
      </c>
      <c r="C29" s="38"/>
      <c r="D29" s="34" t="s">
        <v>73</v>
      </c>
      <c r="E29" s="35"/>
      <c r="F29" s="50" t="n">
        <v>258556</v>
      </c>
      <c r="G29" s="51" t="n">
        <v>265844</v>
      </c>
      <c r="H29" s="51" t="n">
        <v>232157</v>
      </c>
      <c r="I29" s="51" t="n">
        <v>258518</v>
      </c>
      <c r="J29" s="51" t="n">
        <v>265795</v>
      </c>
      <c r="K29" s="51" t="n">
        <v>232157</v>
      </c>
      <c r="L29" s="51" t="n">
        <v>242019</v>
      </c>
      <c r="M29" s="51" t="n">
        <v>16499</v>
      </c>
      <c r="N29" s="51" t="n">
        <v>38</v>
      </c>
      <c r="O29" s="51" t="n">
        <v>49</v>
      </c>
      <c r="P29" s="51" t="n">
        <v>0</v>
      </c>
    </row>
    <row r="30" s="3" customFormat="true" ht="13.5" hidden="false" customHeight="true" outlineLevel="0" collapsed="false">
      <c r="B30" s="33" t="s">
        <v>74</v>
      </c>
      <c r="C30" s="38"/>
      <c r="D30" s="34" t="s">
        <v>75</v>
      </c>
      <c r="E30" s="35"/>
      <c r="F30" s="50" t="n">
        <v>456450</v>
      </c>
      <c r="G30" s="51" t="n">
        <v>483661</v>
      </c>
      <c r="H30" s="51" t="n">
        <v>360446</v>
      </c>
      <c r="I30" s="51" t="n">
        <v>285467</v>
      </c>
      <c r="J30" s="51" t="n">
        <v>301122</v>
      </c>
      <c r="K30" s="51" t="n">
        <v>230235</v>
      </c>
      <c r="L30" s="51" t="n">
        <v>262604</v>
      </c>
      <c r="M30" s="51" t="n">
        <v>22863</v>
      </c>
      <c r="N30" s="51" t="n">
        <v>170983</v>
      </c>
      <c r="O30" s="51" t="n">
        <v>182539</v>
      </c>
      <c r="P30" s="51" t="n">
        <v>130211</v>
      </c>
    </row>
    <row r="31" s="3" customFormat="true" ht="13.5" hidden="false" customHeight="true" outlineLevel="0" collapsed="false">
      <c r="B31" s="33" t="s">
        <v>76</v>
      </c>
      <c r="C31" s="38"/>
      <c r="D31" s="34" t="s">
        <v>77</v>
      </c>
      <c r="E31" s="35"/>
      <c r="F31" s="50" t="n">
        <v>281162</v>
      </c>
      <c r="G31" s="51" t="n">
        <v>299751</v>
      </c>
      <c r="H31" s="51" t="n">
        <v>203544</v>
      </c>
      <c r="I31" s="51" t="n">
        <v>281148</v>
      </c>
      <c r="J31" s="51" t="n">
        <v>299735</v>
      </c>
      <c r="K31" s="51" t="n">
        <v>203539</v>
      </c>
      <c r="L31" s="51" t="n">
        <v>264871</v>
      </c>
      <c r="M31" s="51" t="n">
        <v>16277</v>
      </c>
      <c r="N31" s="51" t="n">
        <v>14</v>
      </c>
      <c r="O31" s="51" t="n">
        <v>16</v>
      </c>
      <c r="P31" s="51" t="n">
        <v>5</v>
      </c>
    </row>
    <row r="32" s="3" customFormat="true" ht="13.5" hidden="false" customHeight="true" outlineLevel="0" collapsed="false">
      <c r="B32" s="33" t="s">
        <v>78</v>
      </c>
      <c r="C32" s="38"/>
      <c r="D32" s="34" t="s">
        <v>79</v>
      </c>
      <c r="E32" s="35"/>
      <c r="F32" s="50" t="n">
        <v>303102</v>
      </c>
      <c r="G32" s="51" t="n">
        <v>345240</v>
      </c>
      <c r="H32" s="51" t="n">
        <v>211006</v>
      </c>
      <c r="I32" s="51" t="n">
        <v>303075</v>
      </c>
      <c r="J32" s="51" t="n">
        <v>345240</v>
      </c>
      <c r="K32" s="51" t="n">
        <v>210918</v>
      </c>
      <c r="L32" s="51" t="n">
        <v>274089</v>
      </c>
      <c r="M32" s="51" t="n">
        <v>28986</v>
      </c>
      <c r="N32" s="51" t="n">
        <v>27</v>
      </c>
      <c r="O32" s="51" t="n">
        <v>0</v>
      </c>
      <c r="P32" s="51" t="n">
        <v>88</v>
      </c>
    </row>
    <row r="33" s="3" customFormat="true" ht="13.5" hidden="false" customHeight="true" outlineLevel="0" collapsed="false">
      <c r="B33" s="33" t="s">
        <v>80</v>
      </c>
      <c r="C33" s="38"/>
      <c r="D33" s="34" t="s">
        <v>81</v>
      </c>
      <c r="E33" s="35"/>
      <c r="F33" s="50" t="n">
        <v>303893</v>
      </c>
      <c r="G33" s="51" t="n">
        <v>348160</v>
      </c>
      <c r="H33" s="51" t="n">
        <v>225965</v>
      </c>
      <c r="I33" s="51" t="n">
        <v>275735</v>
      </c>
      <c r="J33" s="51" t="n">
        <v>311256</v>
      </c>
      <c r="K33" s="51" t="n">
        <v>213203</v>
      </c>
      <c r="L33" s="51" t="n">
        <v>259303</v>
      </c>
      <c r="M33" s="51" t="n">
        <v>16432</v>
      </c>
      <c r="N33" s="51" t="n">
        <v>28158</v>
      </c>
      <c r="O33" s="51" t="n">
        <v>36904</v>
      </c>
      <c r="P33" s="51" t="n">
        <v>12762</v>
      </c>
    </row>
    <row r="34" s="3" customFormat="true" ht="13.5" hidden="false" customHeight="true" outlineLevel="0" collapsed="false">
      <c r="B34" s="33" t="s">
        <v>82</v>
      </c>
      <c r="C34" s="38"/>
      <c r="D34" s="34" t="s">
        <v>83</v>
      </c>
      <c r="E34" s="35"/>
      <c r="F34" s="50" t="n">
        <v>322440</v>
      </c>
      <c r="G34" s="51" t="n">
        <v>372855</v>
      </c>
      <c r="H34" s="51" t="n">
        <v>230828</v>
      </c>
      <c r="I34" s="51" t="n">
        <v>313932</v>
      </c>
      <c r="J34" s="51" t="n">
        <v>364029</v>
      </c>
      <c r="K34" s="51" t="n">
        <v>222897</v>
      </c>
      <c r="L34" s="51" t="n">
        <v>298356</v>
      </c>
      <c r="M34" s="51" t="n">
        <v>15576</v>
      </c>
      <c r="N34" s="51" t="n">
        <v>8508</v>
      </c>
      <c r="O34" s="51" t="n">
        <v>8826</v>
      </c>
      <c r="P34" s="51" t="n">
        <v>7931</v>
      </c>
    </row>
    <row r="35" s="3" customFormat="true" ht="13.5" hidden="false" customHeight="true" outlineLevel="0" collapsed="false">
      <c r="B35" s="33" t="s">
        <v>84</v>
      </c>
      <c r="C35" s="38"/>
      <c r="D35" s="34" t="s">
        <v>85</v>
      </c>
      <c r="E35" s="35"/>
      <c r="F35" s="50" t="n">
        <v>303304</v>
      </c>
      <c r="G35" s="51" t="n">
        <v>315966</v>
      </c>
      <c r="H35" s="51" t="n">
        <v>227495</v>
      </c>
      <c r="I35" s="51" t="n">
        <v>303304</v>
      </c>
      <c r="J35" s="51" t="n">
        <v>315966</v>
      </c>
      <c r="K35" s="51" t="n">
        <v>227495</v>
      </c>
      <c r="L35" s="51" t="n">
        <v>269387</v>
      </c>
      <c r="M35" s="51" t="n">
        <v>33917</v>
      </c>
      <c r="N35" s="51" t="n">
        <v>0</v>
      </c>
      <c r="O35" s="51" t="n">
        <v>0</v>
      </c>
      <c r="P35" s="51" t="n">
        <v>0</v>
      </c>
    </row>
    <row r="36" s="3" customFormat="true" ht="13.5" hidden="false" customHeight="true" outlineLevel="0" collapsed="false">
      <c r="B36" s="52" t="s">
        <v>86</v>
      </c>
      <c r="C36" s="42"/>
      <c r="D36" s="43" t="s">
        <v>87</v>
      </c>
      <c r="E36" s="44"/>
      <c r="F36" s="53" t="n">
        <v>309206</v>
      </c>
      <c r="G36" s="54" t="n">
        <v>354447</v>
      </c>
      <c r="H36" s="54" t="n">
        <v>223483</v>
      </c>
      <c r="I36" s="54" t="n">
        <v>309206</v>
      </c>
      <c r="J36" s="54" t="n">
        <v>354447</v>
      </c>
      <c r="K36" s="54" t="n">
        <v>223483</v>
      </c>
      <c r="L36" s="54" t="n">
        <v>295197</v>
      </c>
      <c r="M36" s="54" t="n">
        <v>14009</v>
      </c>
      <c r="N36" s="54" t="n">
        <v>0</v>
      </c>
      <c r="O36" s="54" t="n">
        <v>0</v>
      </c>
      <c r="P36" s="54" t="n">
        <v>0</v>
      </c>
    </row>
    <row r="37" s="3" customFormat="true" ht="13.5" hidden="false" customHeight="true" outlineLevel="0" collapsed="false">
      <c r="B37" s="55" t="s">
        <v>88</v>
      </c>
      <c r="C37" s="28"/>
      <c r="D37" s="29" t="s">
        <v>89</v>
      </c>
      <c r="E37" s="30"/>
      <c r="F37" s="48" t="n">
        <v>272777</v>
      </c>
      <c r="G37" s="49" t="n">
        <v>292307</v>
      </c>
      <c r="H37" s="49" t="n">
        <v>224438</v>
      </c>
      <c r="I37" s="49" t="n">
        <v>272764</v>
      </c>
      <c r="J37" s="49" t="n">
        <v>292289</v>
      </c>
      <c r="K37" s="49" t="n">
        <v>224438</v>
      </c>
      <c r="L37" s="49" t="n">
        <v>250666</v>
      </c>
      <c r="M37" s="49" t="n">
        <v>22098</v>
      </c>
      <c r="N37" s="49" t="n">
        <v>13</v>
      </c>
      <c r="O37" s="49" t="n">
        <v>18</v>
      </c>
      <c r="P37" s="49" t="n">
        <v>0</v>
      </c>
    </row>
    <row r="38" s="3" customFormat="true" ht="13.5" hidden="false" customHeight="true" outlineLevel="0" collapsed="false">
      <c r="B38" s="41" t="s">
        <v>90</v>
      </c>
      <c r="C38" s="42"/>
      <c r="D38" s="43" t="s">
        <v>91</v>
      </c>
      <c r="E38" s="44"/>
      <c r="F38" s="53" t="n">
        <v>191644</v>
      </c>
      <c r="G38" s="54" t="n">
        <v>241087</v>
      </c>
      <c r="H38" s="54" t="n">
        <v>158817</v>
      </c>
      <c r="I38" s="54" t="n">
        <v>191632</v>
      </c>
      <c r="J38" s="54" t="n">
        <v>241073</v>
      </c>
      <c r="K38" s="54" t="n">
        <v>158806</v>
      </c>
      <c r="L38" s="54" t="n">
        <v>184005</v>
      </c>
      <c r="M38" s="54" t="n">
        <v>7627</v>
      </c>
      <c r="N38" s="54" t="n">
        <v>12</v>
      </c>
      <c r="O38" s="54" t="n">
        <v>14</v>
      </c>
      <c r="P38" s="54" t="n">
        <v>11</v>
      </c>
    </row>
    <row r="39" s="3" customFormat="true" ht="13.5" hidden="false" customHeight="true" outlineLevel="0" collapsed="false">
      <c r="B39" s="56" t="s">
        <v>92</v>
      </c>
      <c r="C39" s="57"/>
      <c r="D39" s="58" t="s">
        <v>93</v>
      </c>
      <c r="E39" s="59"/>
      <c r="F39" s="60" t="n">
        <v>146492</v>
      </c>
      <c r="G39" s="61" t="n">
        <v>189123</v>
      </c>
      <c r="H39" s="61" t="n">
        <v>124278</v>
      </c>
      <c r="I39" s="61" t="n">
        <v>144001</v>
      </c>
      <c r="J39" s="61" t="n">
        <v>185911</v>
      </c>
      <c r="K39" s="61" t="n">
        <v>122163</v>
      </c>
      <c r="L39" s="61" t="n">
        <v>139920</v>
      </c>
      <c r="M39" s="61" t="n">
        <v>4081</v>
      </c>
      <c r="N39" s="61" t="n">
        <v>2491</v>
      </c>
      <c r="O39" s="61" t="n">
        <v>3212</v>
      </c>
      <c r="P39" s="61" t="n">
        <v>2115</v>
      </c>
    </row>
    <row r="40" s="3" customFormat="true" ht="13.5" hidden="false" customHeight="true" outlineLevel="0" collapsed="false">
      <c r="B40" s="56" t="s">
        <v>94</v>
      </c>
      <c r="C40" s="57"/>
      <c r="D40" s="58" t="s">
        <v>95</v>
      </c>
      <c r="E40" s="59"/>
      <c r="F40" s="62" t="n">
        <v>341109</v>
      </c>
      <c r="G40" s="63" t="n">
        <v>552990</v>
      </c>
      <c r="H40" s="63" t="n">
        <v>290259</v>
      </c>
      <c r="I40" s="63" t="n">
        <v>341108</v>
      </c>
      <c r="J40" s="63" t="n">
        <v>552990</v>
      </c>
      <c r="K40" s="63" t="n">
        <v>290258</v>
      </c>
      <c r="L40" s="63" t="n">
        <v>311901</v>
      </c>
      <c r="M40" s="63" t="n">
        <v>29207</v>
      </c>
      <c r="N40" s="63" t="n">
        <v>1</v>
      </c>
      <c r="O40" s="63" t="n">
        <v>0</v>
      </c>
      <c r="P40" s="63" t="n">
        <v>1</v>
      </c>
    </row>
    <row r="41" s="3" customFormat="true" ht="13.5" hidden="false" customHeight="true" outlineLevel="0" collapsed="false">
      <c r="B41" s="55" t="s">
        <v>96</v>
      </c>
      <c r="C41" s="28"/>
      <c r="D41" s="29" t="s">
        <v>97</v>
      </c>
      <c r="E41" s="30"/>
      <c r="F41" s="51" t="n">
        <v>173647</v>
      </c>
      <c r="G41" s="51" t="n">
        <v>190663</v>
      </c>
      <c r="H41" s="51" t="n">
        <v>164048</v>
      </c>
      <c r="I41" s="51" t="n">
        <v>173582</v>
      </c>
      <c r="J41" s="51" t="n">
        <v>190588</v>
      </c>
      <c r="K41" s="51" t="n">
        <v>163989</v>
      </c>
      <c r="L41" s="51" t="n">
        <v>161457</v>
      </c>
      <c r="M41" s="51" t="n">
        <v>12125</v>
      </c>
      <c r="N41" s="51" t="n">
        <v>65</v>
      </c>
      <c r="O41" s="51" t="n">
        <v>75</v>
      </c>
      <c r="P41" s="51" t="n">
        <v>59</v>
      </c>
    </row>
    <row r="42" s="3" customFormat="true" ht="13.5" hidden="false" customHeight="true" outlineLevel="0" collapsed="false">
      <c r="B42" s="41" t="s">
        <v>98</v>
      </c>
      <c r="C42" s="42"/>
      <c r="D42" s="43" t="s">
        <v>99</v>
      </c>
      <c r="E42" s="44"/>
      <c r="F42" s="53" t="n">
        <v>204545</v>
      </c>
      <c r="G42" s="54" t="n">
        <v>257617</v>
      </c>
      <c r="H42" s="54" t="n">
        <v>151143</v>
      </c>
      <c r="I42" s="54" t="n">
        <v>203738</v>
      </c>
      <c r="J42" s="54" t="n">
        <v>256990</v>
      </c>
      <c r="K42" s="54" t="n">
        <v>150155</v>
      </c>
      <c r="L42" s="54" t="n">
        <v>177031</v>
      </c>
      <c r="M42" s="54" t="n">
        <v>26707</v>
      </c>
      <c r="N42" s="54" t="n">
        <v>807</v>
      </c>
      <c r="O42" s="54" t="n">
        <v>627</v>
      </c>
      <c r="P42" s="54" t="n">
        <v>988</v>
      </c>
    </row>
    <row r="43" s="3" customFormat="true" ht="11" hidden="false" customHeight="false" outlineLevel="0" collapsed="false"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</row>
  </sheetData>
  <mergeCells count="4">
    <mergeCell ref="F6:H6"/>
    <mergeCell ref="I6:K6"/>
    <mergeCell ref="N6:P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40 F42:P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7.63"/>
    <col collapsed="false" customWidth="true" hidden="false" outlineLevel="0" max="5" min="5" style="4" width="0.45"/>
    <col collapsed="false" customWidth="true" hidden="false" outlineLevel="0" max="15" min="6" style="4" width="9.72"/>
    <col collapsed="false" customWidth="true" hidden="false" outlineLevel="0" max="16" min="16" style="4" width="9.99"/>
    <col collapsed="false" customWidth="false" hidden="false" outlineLevel="0" max="257" min="17" style="4" width="8.99"/>
  </cols>
  <sheetData>
    <row r="1" customFormat="false" ht="19" hidden="false" customHeight="false" outlineLevel="0" collapsed="false">
      <c r="B1" s="5" t="s">
        <v>16</v>
      </c>
      <c r="C1" s="65"/>
      <c r="D1" s="65"/>
      <c r="E1" s="65"/>
      <c r="F1" s="65"/>
      <c r="G1" s="65"/>
      <c r="H1" s="65"/>
      <c r="I1" s="66" t="s">
        <v>100</v>
      </c>
      <c r="J1" s="66"/>
      <c r="K1" s="66"/>
      <c r="L1" s="66"/>
      <c r="M1" s="66"/>
      <c r="N1" s="67"/>
      <c r="O1" s="67"/>
      <c r="P1" s="67"/>
    </row>
    <row r="2" customFormat="false" ht="13" hidden="false" customHeight="false" outlineLevel="0" collapsed="false">
      <c r="B2" s="68" t="s">
        <v>18</v>
      </c>
      <c r="C2" s="69"/>
      <c r="D2" s="69"/>
      <c r="E2" s="70"/>
      <c r="F2" s="70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4" hidden="true" customHeight="false" outlineLevel="0" collapsed="false">
      <c r="B3" s="72"/>
      <c r="C3" s="72"/>
      <c r="D3" s="73"/>
      <c r="E3" s="71"/>
      <c r="F3" s="71"/>
      <c r="G3" s="71"/>
      <c r="H3" s="71"/>
      <c r="I3" s="71"/>
      <c r="J3" s="71"/>
      <c r="K3" s="74"/>
      <c r="L3" s="75"/>
      <c r="M3" s="74"/>
      <c r="N3" s="75"/>
      <c r="O3" s="75"/>
      <c r="P3" s="76"/>
    </row>
    <row r="4" customFormat="false" ht="13" hidden="false" customHeight="false" outlineLevel="0" collapsed="false">
      <c r="B4" s="71"/>
      <c r="C4" s="71"/>
      <c r="D4" s="73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6"/>
    </row>
    <row r="5" s="3" customFormat="true" ht="13.5" hidden="false" customHeight="true" outlineLevel="0" collapsed="false">
      <c r="B5" s="71"/>
      <c r="C5" s="71"/>
      <c r="D5" s="77" t="s">
        <v>101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7" t="s">
        <v>20</v>
      </c>
    </row>
    <row r="6" s="3" customFormat="true" ht="13.5" hidden="false" customHeight="true" outlineLevel="0" collapsed="false">
      <c r="B6" s="19"/>
      <c r="C6" s="19"/>
      <c r="D6" s="19"/>
      <c r="E6" s="20"/>
      <c r="F6" s="21" t="s">
        <v>21</v>
      </c>
      <c r="G6" s="21"/>
      <c r="H6" s="21"/>
      <c r="I6" s="21" t="s">
        <v>22</v>
      </c>
      <c r="J6" s="21"/>
      <c r="K6" s="21"/>
      <c r="L6" s="22" t="s">
        <v>23</v>
      </c>
      <c r="M6" s="22" t="s">
        <v>24</v>
      </c>
      <c r="N6" s="23" t="s">
        <v>25</v>
      </c>
      <c r="O6" s="23"/>
      <c r="P6" s="23"/>
    </row>
    <row r="7" s="3" customFormat="true" ht="13.5" hidden="false" customHeight="true" outlineLevel="0" collapsed="false">
      <c r="B7" s="24" t="s">
        <v>26</v>
      </c>
      <c r="C7" s="24"/>
      <c r="D7" s="24"/>
      <c r="E7" s="20"/>
      <c r="F7" s="22" t="s">
        <v>27</v>
      </c>
      <c r="G7" s="25" t="s">
        <v>28</v>
      </c>
      <c r="H7" s="25" t="s">
        <v>29</v>
      </c>
      <c r="I7" s="22" t="s">
        <v>27</v>
      </c>
      <c r="J7" s="25" t="s">
        <v>28</v>
      </c>
      <c r="K7" s="25" t="s">
        <v>29</v>
      </c>
      <c r="L7" s="26"/>
      <c r="M7" s="26"/>
      <c r="N7" s="25" t="s">
        <v>27</v>
      </c>
      <c r="O7" s="22" t="s">
        <v>28</v>
      </c>
      <c r="P7" s="24" t="s">
        <v>29</v>
      </c>
    </row>
    <row r="8" s="3" customFormat="true" ht="13.5" hidden="false" customHeight="true" outlineLevel="0" collapsed="false">
      <c r="B8" s="27" t="s">
        <v>30</v>
      </c>
      <c r="C8" s="28"/>
      <c r="D8" s="29" t="s">
        <v>31</v>
      </c>
      <c r="E8" s="30"/>
      <c r="F8" s="78" t="n">
        <v>273022</v>
      </c>
      <c r="G8" s="79" t="n">
        <v>326014</v>
      </c>
      <c r="H8" s="79" t="n">
        <v>218388</v>
      </c>
      <c r="I8" s="79" t="n">
        <v>269552</v>
      </c>
      <c r="J8" s="79" t="n">
        <v>320423</v>
      </c>
      <c r="K8" s="79" t="n">
        <v>217105</v>
      </c>
      <c r="L8" s="79" t="n">
        <v>250525</v>
      </c>
      <c r="M8" s="79" t="n">
        <v>19027</v>
      </c>
      <c r="N8" s="79" t="n">
        <v>3470</v>
      </c>
      <c r="O8" s="79" t="n">
        <v>5591</v>
      </c>
      <c r="P8" s="79" t="n">
        <v>1283</v>
      </c>
    </row>
    <row r="9" s="3" customFormat="true" ht="13.5" hidden="false" customHeight="true" outlineLevel="0" collapsed="false">
      <c r="B9" s="33" t="s">
        <v>32</v>
      </c>
      <c r="C9" s="33"/>
      <c r="D9" s="34" t="s">
        <v>33</v>
      </c>
      <c r="E9" s="35"/>
      <c r="F9" s="80" t="n">
        <v>313905</v>
      </c>
      <c r="G9" s="81" t="n">
        <v>322383</v>
      </c>
      <c r="H9" s="81" t="n">
        <v>245662</v>
      </c>
      <c r="I9" s="81" t="n">
        <v>313905</v>
      </c>
      <c r="J9" s="81" t="n">
        <v>322383</v>
      </c>
      <c r="K9" s="81" t="n">
        <v>245662</v>
      </c>
      <c r="L9" s="81" t="n">
        <v>294307</v>
      </c>
      <c r="M9" s="81" t="n">
        <v>19598</v>
      </c>
      <c r="N9" s="81" t="n">
        <v>0</v>
      </c>
      <c r="O9" s="81" t="n">
        <v>0</v>
      </c>
      <c r="P9" s="81" t="n">
        <v>0</v>
      </c>
    </row>
    <row r="10" s="3" customFormat="true" ht="13.5" hidden="false" customHeight="true" outlineLevel="0" collapsed="false">
      <c r="B10" s="33" t="s">
        <v>34</v>
      </c>
      <c r="C10" s="33"/>
      <c r="D10" s="34" t="s">
        <v>35</v>
      </c>
      <c r="E10" s="35"/>
      <c r="F10" s="80" t="n">
        <v>284664</v>
      </c>
      <c r="G10" s="81" t="n">
        <v>324248</v>
      </c>
      <c r="H10" s="81" t="n">
        <v>208341</v>
      </c>
      <c r="I10" s="81" t="n">
        <v>275557</v>
      </c>
      <c r="J10" s="81" t="n">
        <v>312841</v>
      </c>
      <c r="K10" s="81" t="n">
        <v>203671</v>
      </c>
      <c r="L10" s="81" t="n">
        <v>252691</v>
      </c>
      <c r="M10" s="81" t="n">
        <v>22866</v>
      </c>
      <c r="N10" s="81" t="n">
        <v>9107</v>
      </c>
      <c r="O10" s="81" t="n">
        <v>11407</v>
      </c>
      <c r="P10" s="81" t="n">
        <v>4670</v>
      </c>
    </row>
    <row r="11" s="3" customFormat="true" ht="13.5" hidden="false" customHeight="true" outlineLevel="0" collapsed="false">
      <c r="B11" s="33" t="s">
        <v>36</v>
      </c>
      <c r="C11" s="33"/>
      <c r="D11" s="34" t="s">
        <v>37</v>
      </c>
      <c r="E11" s="35"/>
      <c r="F11" s="80" t="n">
        <v>392652</v>
      </c>
      <c r="G11" s="81" t="n">
        <v>420780</v>
      </c>
      <c r="H11" s="81" t="n">
        <v>253415</v>
      </c>
      <c r="I11" s="81" t="n">
        <v>392421</v>
      </c>
      <c r="J11" s="81" t="n">
        <v>420742</v>
      </c>
      <c r="K11" s="81" t="n">
        <v>252226</v>
      </c>
      <c r="L11" s="81" t="n">
        <v>361896</v>
      </c>
      <c r="M11" s="81" t="n">
        <v>30525</v>
      </c>
      <c r="N11" s="81" t="n">
        <v>231</v>
      </c>
      <c r="O11" s="81" t="n">
        <v>38</v>
      </c>
      <c r="P11" s="81" t="n">
        <v>1189</v>
      </c>
    </row>
    <row r="12" s="3" customFormat="true" ht="13.5" hidden="false" customHeight="true" outlineLevel="0" collapsed="false">
      <c r="B12" s="33" t="s">
        <v>38</v>
      </c>
      <c r="C12" s="38"/>
      <c r="D12" s="34" t="s">
        <v>39</v>
      </c>
      <c r="E12" s="35"/>
      <c r="F12" s="80" t="n">
        <v>346536</v>
      </c>
      <c r="G12" s="81" t="n">
        <v>377182</v>
      </c>
      <c r="H12" s="81" t="n">
        <v>273350</v>
      </c>
      <c r="I12" s="81" t="n">
        <v>346381</v>
      </c>
      <c r="J12" s="81" t="n">
        <v>377146</v>
      </c>
      <c r="K12" s="81" t="n">
        <v>272912</v>
      </c>
      <c r="L12" s="81" t="n">
        <v>337370</v>
      </c>
      <c r="M12" s="81" t="n">
        <v>9011</v>
      </c>
      <c r="N12" s="81" t="n">
        <v>155</v>
      </c>
      <c r="O12" s="81" t="n">
        <v>36</v>
      </c>
      <c r="P12" s="81" t="n">
        <v>438</v>
      </c>
    </row>
    <row r="13" s="3" customFormat="true" ht="13.5" hidden="false" customHeight="true" outlineLevel="0" collapsed="false">
      <c r="B13" s="33" t="s">
        <v>40</v>
      </c>
      <c r="C13" s="38"/>
      <c r="D13" s="34" t="s">
        <v>41</v>
      </c>
      <c r="E13" s="35"/>
      <c r="F13" s="80" t="n">
        <v>275045</v>
      </c>
      <c r="G13" s="81" t="n">
        <v>292617</v>
      </c>
      <c r="H13" s="81" t="n">
        <v>169344</v>
      </c>
      <c r="I13" s="81" t="n">
        <v>275045</v>
      </c>
      <c r="J13" s="81" t="n">
        <v>292617</v>
      </c>
      <c r="K13" s="81" t="n">
        <v>169344</v>
      </c>
      <c r="L13" s="81" t="n">
        <v>237649</v>
      </c>
      <c r="M13" s="81" t="n">
        <v>37396</v>
      </c>
      <c r="N13" s="81" t="n">
        <v>0</v>
      </c>
      <c r="O13" s="81" t="n">
        <v>0</v>
      </c>
      <c r="P13" s="81" t="n">
        <v>0</v>
      </c>
    </row>
    <row r="14" s="3" customFormat="true" ht="13.5" hidden="false" customHeight="true" outlineLevel="0" collapsed="false">
      <c r="B14" s="33" t="s">
        <v>42</v>
      </c>
      <c r="C14" s="38"/>
      <c r="D14" s="34" t="s">
        <v>43</v>
      </c>
      <c r="E14" s="35"/>
      <c r="F14" s="80" t="n">
        <v>186221</v>
      </c>
      <c r="G14" s="81" t="n">
        <v>251574</v>
      </c>
      <c r="H14" s="81" t="n">
        <v>144124</v>
      </c>
      <c r="I14" s="81" t="n">
        <v>186221</v>
      </c>
      <c r="J14" s="81" t="n">
        <v>251574</v>
      </c>
      <c r="K14" s="81" t="n">
        <v>144124</v>
      </c>
      <c r="L14" s="81" t="n">
        <v>176197</v>
      </c>
      <c r="M14" s="81" t="n">
        <v>10024</v>
      </c>
      <c r="N14" s="81" t="n">
        <v>0</v>
      </c>
      <c r="O14" s="81" t="n">
        <v>0</v>
      </c>
      <c r="P14" s="81" t="n">
        <v>0</v>
      </c>
    </row>
    <row r="15" s="3" customFormat="true" ht="13.5" hidden="false" customHeight="true" outlineLevel="0" collapsed="false">
      <c r="B15" s="39" t="s">
        <v>44</v>
      </c>
      <c r="C15" s="38"/>
      <c r="D15" s="34" t="s">
        <v>45</v>
      </c>
      <c r="E15" s="35"/>
      <c r="F15" s="80" t="n">
        <v>327112</v>
      </c>
      <c r="G15" s="81" t="n">
        <v>446702</v>
      </c>
      <c r="H15" s="81" t="n">
        <v>277645</v>
      </c>
      <c r="I15" s="81" t="n">
        <v>327043</v>
      </c>
      <c r="J15" s="81" t="n">
        <v>446702</v>
      </c>
      <c r="K15" s="81" t="n">
        <v>277548</v>
      </c>
      <c r="L15" s="81" t="n">
        <v>314434</v>
      </c>
      <c r="M15" s="81" t="n">
        <v>12609</v>
      </c>
      <c r="N15" s="81" t="n">
        <v>69</v>
      </c>
      <c r="O15" s="81" t="n">
        <v>0</v>
      </c>
      <c r="P15" s="81" t="n">
        <v>97</v>
      </c>
    </row>
    <row r="16" s="3" customFormat="true" ht="13.5" hidden="false" customHeight="true" outlineLevel="0" collapsed="false">
      <c r="B16" s="39" t="s">
        <v>46</v>
      </c>
      <c r="C16" s="38"/>
      <c r="D16" s="34" t="s">
        <v>47</v>
      </c>
      <c r="E16" s="35"/>
      <c r="F16" s="80" t="n">
        <v>206962</v>
      </c>
      <c r="G16" s="81" t="n">
        <v>246534</v>
      </c>
      <c r="H16" s="81" t="n">
        <v>171277</v>
      </c>
      <c r="I16" s="81" t="n">
        <v>206962</v>
      </c>
      <c r="J16" s="81" t="n">
        <v>246534</v>
      </c>
      <c r="K16" s="81" t="n">
        <v>171277</v>
      </c>
      <c r="L16" s="81" t="n">
        <v>201709</v>
      </c>
      <c r="M16" s="81" t="n">
        <v>5253</v>
      </c>
      <c r="N16" s="81" t="n">
        <v>0</v>
      </c>
      <c r="O16" s="81" t="n">
        <v>0</v>
      </c>
      <c r="P16" s="81" t="n">
        <v>0</v>
      </c>
    </row>
    <row r="17" s="3" customFormat="true" ht="13.5" hidden="false" customHeight="true" outlineLevel="0" collapsed="false">
      <c r="B17" s="33" t="s">
        <v>48</v>
      </c>
      <c r="C17" s="38"/>
      <c r="D17" s="34" t="s">
        <v>49</v>
      </c>
      <c r="E17" s="35"/>
      <c r="F17" s="80" t="n">
        <v>312466</v>
      </c>
      <c r="G17" s="81" t="n">
        <v>370401</v>
      </c>
      <c r="H17" s="81" t="n">
        <v>212112</v>
      </c>
      <c r="I17" s="81" t="n">
        <v>312466</v>
      </c>
      <c r="J17" s="81" t="n">
        <v>370401</v>
      </c>
      <c r="K17" s="81" t="n">
        <v>212112</v>
      </c>
      <c r="L17" s="81" t="n">
        <v>290315</v>
      </c>
      <c r="M17" s="81" t="n">
        <v>22151</v>
      </c>
      <c r="N17" s="81" t="n">
        <v>0</v>
      </c>
      <c r="O17" s="81" t="n">
        <v>0</v>
      </c>
      <c r="P17" s="81" t="n">
        <v>0</v>
      </c>
    </row>
    <row r="18" s="3" customFormat="true" ht="13.5" hidden="false" customHeight="true" outlineLevel="0" collapsed="false">
      <c r="B18" s="39" t="s">
        <v>50</v>
      </c>
      <c r="C18" s="38"/>
      <c r="D18" s="34" t="s">
        <v>51</v>
      </c>
      <c r="E18" s="35"/>
      <c r="F18" s="80" t="n">
        <v>137288</v>
      </c>
      <c r="G18" s="81" t="n">
        <v>159994</v>
      </c>
      <c r="H18" s="81" t="n">
        <v>126136</v>
      </c>
      <c r="I18" s="81" t="n">
        <v>136210</v>
      </c>
      <c r="J18" s="81" t="n">
        <v>158548</v>
      </c>
      <c r="K18" s="81" t="n">
        <v>125238</v>
      </c>
      <c r="L18" s="81" t="n">
        <v>131488</v>
      </c>
      <c r="M18" s="81" t="n">
        <v>4722</v>
      </c>
      <c r="N18" s="81" t="n">
        <v>1078</v>
      </c>
      <c r="O18" s="81" t="n">
        <v>1446</v>
      </c>
      <c r="P18" s="81" t="n">
        <v>898</v>
      </c>
    </row>
    <row r="19" s="3" customFormat="true" ht="13.5" hidden="false" customHeight="true" outlineLevel="0" collapsed="false">
      <c r="B19" s="39" t="s">
        <v>52</v>
      </c>
      <c r="C19" s="38"/>
      <c r="D19" s="34" t="s">
        <v>53</v>
      </c>
      <c r="E19" s="35"/>
      <c r="F19" s="80" t="n">
        <v>197311</v>
      </c>
      <c r="G19" s="81" t="n">
        <v>253344</v>
      </c>
      <c r="H19" s="81" t="n">
        <v>163106</v>
      </c>
      <c r="I19" s="81" t="n">
        <v>197311</v>
      </c>
      <c r="J19" s="81" t="n">
        <v>253344</v>
      </c>
      <c r="K19" s="81" t="n">
        <v>163106</v>
      </c>
      <c r="L19" s="81" t="n">
        <v>175803</v>
      </c>
      <c r="M19" s="81" t="n">
        <v>21508</v>
      </c>
      <c r="N19" s="81" t="n">
        <v>0</v>
      </c>
      <c r="O19" s="81" t="n">
        <v>0</v>
      </c>
      <c r="P19" s="81" t="n">
        <v>0</v>
      </c>
    </row>
    <row r="20" s="3" customFormat="true" ht="13.5" hidden="false" customHeight="true" outlineLevel="0" collapsed="false">
      <c r="A20" s="40"/>
      <c r="B20" s="39" t="s">
        <v>54</v>
      </c>
      <c r="C20" s="38"/>
      <c r="D20" s="34" t="s">
        <v>55</v>
      </c>
      <c r="E20" s="35"/>
      <c r="F20" s="80" t="n">
        <v>382655</v>
      </c>
      <c r="G20" s="81" t="n">
        <v>421146</v>
      </c>
      <c r="H20" s="81" t="n">
        <v>337297</v>
      </c>
      <c r="I20" s="81" t="n">
        <v>382655</v>
      </c>
      <c r="J20" s="81" t="n">
        <v>421146</v>
      </c>
      <c r="K20" s="81" t="n">
        <v>337297</v>
      </c>
      <c r="L20" s="81" t="n">
        <v>376333</v>
      </c>
      <c r="M20" s="81" t="n">
        <v>6322</v>
      </c>
      <c r="N20" s="81" t="n">
        <v>0</v>
      </c>
      <c r="O20" s="81" t="n">
        <v>0</v>
      </c>
      <c r="P20" s="81" t="n">
        <v>0</v>
      </c>
    </row>
    <row r="21" s="3" customFormat="true" ht="13.5" hidden="false" customHeight="true" outlineLevel="0" collapsed="false">
      <c r="A21" s="82"/>
      <c r="B21" s="39" t="s">
        <v>56</v>
      </c>
      <c r="C21" s="38"/>
      <c r="D21" s="34" t="s">
        <v>57</v>
      </c>
      <c r="E21" s="35"/>
      <c r="F21" s="80" t="n">
        <v>292339</v>
      </c>
      <c r="G21" s="81" t="n">
        <v>416361</v>
      </c>
      <c r="H21" s="81" t="n">
        <v>255927</v>
      </c>
      <c r="I21" s="81" t="n">
        <v>292199</v>
      </c>
      <c r="J21" s="81" t="n">
        <v>416296</v>
      </c>
      <c r="K21" s="81" t="n">
        <v>255764</v>
      </c>
      <c r="L21" s="81" t="n">
        <v>270539</v>
      </c>
      <c r="M21" s="81" t="n">
        <v>21660</v>
      </c>
      <c r="N21" s="81" t="n">
        <v>140</v>
      </c>
      <c r="O21" s="81" t="n">
        <v>65</v>
      </c>
      <c r="P21" s="81" t="n">
        <v>163</v>
      </c>
    </row>
    <row r="22" s="3" customFormat="true" ht="13.5" hidden="false" customHeight="true" outlineLevel="0" collapsed="false">
      <c r="A22" s="82"/>
      <c r="B22" s="33" t="s">
        <v>58</v>
      </c>
      <c r="C22" s="38"/>
      <c r="D22" s="34" t="s">
        <v>59</v>
      </c>
      <c r="E22" s="35"/>
      <c r="F22" s="80" t="n">
        <v>292212</v>
      </c>
      <c r="G22" s="81" t="n">
        <v>327699</v>
      </c>
      <c r="H22" s="81" t="n">
        <v>222211</v>
      </c>
      <c r="I22" s="81" t="n">
        <v>291989</v>
      </c>
      <c r="J22" s="81" t="n">
        <v>327383</v>
      </c>
      <c r="K22" s="81" t="n">
        <v>222171</v>
      </c>
      <c r="L22" s="81" t="n">
        <v>272185</v>
      </c>
      <c r="M22" s="81" t="n">
        <v>19804</v>
      </c>
      <c r="N22" s="81" t="n">
        <v>223</v>
      </c>
      <c r="O22" s="81" t="n">
        <v>316</v>
      </c>
      <c r="P22" s="81" t="n">
        <v>40</v>
      </c>
    </row>
    <row r="23" s="3" customFormat="true" ht="13.5" hidden="false" customHeight="true" outlineLevel="0" collapsed="false">
      <c r="A23" s="40"/>
      <c r="B23" s="41" t="s">
        <v>60</v>
      </c>
      <c r="C23" s="42"/>
      <c r="D23" s="43" t="s">
        <v>61</v>
      </c>
      <c r="E23" s="44"/>
      <c r="F23" s="83" t="n">
        <v>192701</v>
      </c>
      <c r="G23" s="84" t="n">
        <v>241310</v>
      </c>
      <c r="H23" s="84" t="n">
        <v>157393</v>
      </c>
      <c r="I23" s="84" t="n">
        <v>188529</v>
      </c>
      <c r="J23" s="84" t="n">
        <v>232726</v>
      </c>
      <c r="K23" s="84" t="n">
        <v>156426</v>
      </c>
      <c r="L23" s="84" t="n">
        <v>172033</v>
      </c>
      <c r="M23" s="84" t="n">
        <v>16496</v>
      </c>
      <c r="N23" s="84" t="n">
        <v>4172</v>
      </c>
      <c r="O23" s="84" t="n">
        <v>8584</v>
      </c>
      <c r="P23" s="84" t="n">
        <v>967</v>
      </c>
    </row>
    <row r="24" s="3" customFormat="true" ht="13.5" hidden="false" customHeight="true" outlineLevel="0" collapsed="false">
      <c r="B24" s="47" t="s">
        <v>62</v>
      </c>
      <c r="C24" s="28"/>
      <c r="D24" s="29" t="s">
        <v>63</v>
      </c>
      <c r="E24" s="30"/>
      <c r="F24" s="85" t="n">
        <v>212861</v>
      </c>
      <c r="G24" s="86" t="n">
        <v>248906</v>
      </c>
      <c r="H24" s="86" t="n">
        <v>178523</v>
      </c>
      <c r="I24" s="86" t="n">
        <v>212861</v>
      </c>
      <c r="J24" s="86" t="n">
        <v>248906</v>
      </c>
      <c r="K24" s="86" t="n">
        <v>178523</v>
      </c>
      <c r="L24" s="86" t="n">
        <v>195130</v>
      </c>
      <c r="M24" s="86" t="n">
        <v>17731</v>
      </c>
      <c r="N24" s="86" t="n">
        <v>0</v>
      </c>
      <c r="O24" s="86" t="n">
        <v>0</v>
      </c>
      <c r="P24" s="86" t="n">
        <v>0</v>
      </c>
    </row>
    <row r="25" s="3" customFormat="true" ht="13.5" hidden="false" customHeight="true" outlineLevel="0" collapsed="false">
      <c r="B25" s="33" t="s">
        <v>64</v>
      </c>
      <c r="C25" s="38"/>
      <c r="D25" s="34" t="s">
        <v>65</v>
      </c>
      <c r="E25" s="35"/>
      <c r="F25" s="87" t="n">
        <v>201416</v>
      </c>
      <c r="G25" s="88" t="n">
        <v>271516</v>
      </c>
      <c r="H25" s="88" t="n">
        <v>182925</v>
      </c>
      <c r="I25" s="88" t="n">
        <v>201416</v>
      </c>
      <c r="J25" s="88" t="n">
        <v>271516</v>
      </c>
      <c r="K25" s="88" t="n">
        <v>182925</v>
      </c>
      <c r="L25" s="88" t="n">
        <v>184054</v>
      </c>
      <c r="M25" s="88" t="n">
        <v>17362</v>
      </c>
      <c r="N25" s="88" t="n">
        <v>0</v>
      </c>
      <c r="O25" s="88" t="n">
        <v>0</v>
      </c>
      <c r="P25" s="88" t="n">
        <v>0</v>
      </c>
    </row>
    <row r="26" s="3" customFormat="true" ht="13.5" hidden="false" customHeight="true" outlineLevel="0" collapsed="false">
      <c r="B26" s="33" t="s">
        <v>66</v>
      </c>
      <c r="C26" s="38"/>
      <c r="D26" s="34" t="s">
        <v>67</v>
      </c>
      <c r="E26" s="35"/>
      <c r="F26" s="87" t="n">
        <v>268674</v>
      </c>
      <c r="G26" s="88" t="n">
        <v>281589</v>
      </c>
      <c r="H26" s="88" t="n">
        <v>226550</v>
      </c>
      <c r="I26" s="88" t="n">
        <v>268674</v>
      </c>
      <c r="J26" s="88" t="n">
        <v>281589</v>
      </c>
      <c r="K26" s="88" t="n">
        <v>226550</v>
      </c>
      <c r="L26" s="88" t="n">
        <v>242660</v>
      </c>
      <c r="M26" s="88" t="n">
        <v>26014</v>
      </c>
      <c r="N26" s="88" t="n">
        <v>0</v>
      </c>
      <c r="O26" s="88" t="n">
        <v>0</v>
      </c>
      <c r="P26" s="88" t="n">
        <v>0</v>
      </c>
    </row>
    <row r="27" s="3" customFormat="true" ht="13.5" hidden="false" customHeight="true" outlineLevel="0" collapsed="false">
      <c r="B27" s="33" t="s">
        <v>68</v>
      </c>
      <c r="C27" s="38"/>
      <c r="D27" s="34" t="s">
        <v>69</v>
      </c>
      <c r="E27" s="35"/>
      <c r="F27" s="87" t="n">
        <v>239870</v>
      </c>
      <c r="G27" s="88" t="n">
        <v>265163</v>
      </c>
      <c r="H27" s="88" t="n">
        <v>202300</v>
      </c>
      <c r="I27" s="88" t="n">
        <v>239870</v>
      </c>
      <c r="J27" s="88" t="n">
        <v>265163</v>
      </c>
      <c r="K27" s="88" t="n">
        <v>202300</v>
      </c>
      <c r="L27" s="88" t="n">
        <v>214767</v>
      </c>
      <c r="M27" s="88" t="n">
        <v>25103</v>
      </c>
      <c r="N27" s="88" t="n">
        <v>0</v>
      </c>
      <c r="O27" s="88" t="n">
        <v>0</v>
      </c>
      <c r="P27" s="88" t="n">
        <v>0</v>
      </c>
    </row>
    <row r="28" s="3" customFormat="true" ht="13.5" hidden="false" customHeight="true" outlineLevel="0" collapsed="false">
      <c r="B28" s="33" t="s">
        <v>70</v>
      </c>
      <c r="C28" s="38"/>
      <c r="D28" s="34" t="s">
        <v>71</v>
      </c>
      <c r="E28" s="35"/>
      <c r="F28" s="87" t="n">
        <v>324701</v>
      </c>
      <c r="G28" s="88" t="n">
        <v>340895</v>
      </c>
      <c r="H28" s="88" t="n">
        <v>255888</v>
      </c>
      <c r="I28" s="88" t="n">
        <v>324648</v>
      </c>
      <c r="J28" s="88" t="n">
        <v>340858</v>
      </c>
      <c r="K28" s="88" t="n">
        <v>255770</v>
      </c>
      <c r="L28" s="88" t="n">
        <v>282126</v>
      </c>
      <c r="M28" s="88" t="n">
        <v>42522</v>
      </c>
      <c r="N28" s="88" t="n">
        <v>53</v>
      </c>
      <c r="O28" s="88" t="n">
        <v>37</v>
      </c>
      <c r="P28" s="88" t="n">
        <v>118</v>
      </c>
    </row>
    <row r="29" s="3" customFormat="true" ht="13.5" hidden="false" customHeight="true" outlineLevel="0" collapsed="false">
      <c r="B29" s="33" t="s">
        <v>72</v>
      </c>
      <c r="C29" s="38"/>
      <c r="D29" s="34" t="s">
        <v>73</v>
      </c>
      <c r="E29" s="35"/>
      <c r="F29" s="87" t="n">
        <v>273819</v>
      </c>
      <c r="G29" s="88" t="n">
        <v>288369</v>
      </c>
      <c r="H29" s="88" t="n">
        <v>227199</v>
      </c>
      <c r="I29" s="88" t="n">
        <v>273762</v>
      </c>
      <c r="J29" s="88" t="n">
        <v>288294</v>
      </c>
      <c r="K29" s="88" t="n">
        <v>227199</v>
      </c>
      <c r="L29" s="88" t="n">
        <v>260750</v>
      </c>
      <c r="M29" s="88" t="n">
        <v>13012</v>
      </c>
      <c r="N29" s="88" t="n">
        <v>57</v>
      </c>
      <c r="O29" s="88" t="n">
        <v>75</v>
      </c>
      <c r="P29" s="88" t="n">
        <v>0</v>
      </c>
    </row>
    <row r="30" s="3" customFormat="true" ht="13.5" hidden="false" customHeight="true" outlineLevel="0" collapsed="false">
      <c r="B30" s="33" t="s">
        <v>74</v>
      </c>
      <c r="C30" s="38"/>
      <c r="D30" s="34" t="s">
        <v>75</v>
      </c>
      <c r="E30" s="35"/>
      <c r="F30" s="37" t="n">
        <v>491645</v>
      </c>
      <c r="G30" s="37" t="n">
        <v>523458</v>
      </c>
      <c r="H30" s="37" t="n">
        <v>382271</v>
      </c>
      <c r="I30" s="37" t="n">
        <v>294248</v>
      </c>
      <c r="J30" s="37" t="n">
        <v>312249</v>
      </c>
      <c r="K30" s="37" t="n">
        <v>232361</v>
      </c>
      <c r="L30" s="37" t="n">
        <v>271583</v>
      </c>
      <c r="M30" s="37" t="n">
        <v>22665</v>
      </c>
      <c r="N30" s="37" t="n">
        <v>197397</v>
      </c>
      <c r="O30" s="37" t="n">
        <v>211209</v>
      </c>
      <c r="P30" s="37" t="n">
        <v>149910</v>
      </c>
    </row>
    <row r="31" s="3" customFormat="true" ht="13.5" hidden="false" customHeight="true" outlineLevel="0" collapsed="false">
      <c r="B31" s="33" t="s">
        <v>76</v>
      </c>
      <c r="C31" s="38"/>
      <c r="D31" s="34" t="s">
        <v>77</v>
      </c>
      <c r="E31" s="35"/>
      <c r="F31" s="87" t="n">
        <v>287386</v>
      </c>
      <c r="G31" s="88" t="n">
        <v>304024</v>
      </c>
      <c r="H31" s="88" t="n">
        <v>201937</v>
      </c>
      <c r="I31" s="88" t="n">
        <v>287368</v>
      </c>
      <c r="J31" s="88" t="n">
        <v>304004</v>
      </c>
      <c r="K31" s="88" t="n">
        <v>201930</v>
      </c>
      <c r="L31" s="88" t="n">
        <v>269531</v>
      </c>
      <c r="M31" s="88" t="n">
        <v>17837</v>
      </c>
      <c r="N31" s="88" t="n">
        <v>18</v>
      </c>
      <c r="O31" s="88" t="n">
        <v>20</v>
      </c>
      <c r="P31" s="88" t="n">
        <v>7</v>
      </c>
    </row>
    <row r="32" s="3" customFormat="true" ht="13.5" hidden="false" customHeight="true" outlineLevel="0" collapsed="false">
      <c r="B32" s="33" t="s">
        <v>78</v>
      </c>
      <c r="C32" s="38"/>
      <c r="D32" s="34" t="s">
        <v>79</v>
      </c>
      <c r="E32" s="35"/>
      <c r="F32" s="87" t="n">
        <v>315505</v>
      </c>
      <c r="G32" s="88" t="n">
        <v>348288</v>
      </c>
      <c r="H32" s="88" t="n">
        <v>229574</v>
      </c>
      <c r="I32" s="88" t="n">
        <v>315475</v>
      </c>
      <c r="J32" s="88" t="n">
        <v>348288</v>
      </c>
      <c r="K32" s="88" t="n">
        <v>229466</v>
      </c>
      <c r="L32" s="88" t="n">
        <v>284104</v>
      </c>
      <c r="M32" s="88" t="n">
        <v>31371</v>
      </c>
      <c r="N32" s="88" t="n">
        <v>30</v>
      </c>
      <c r="O32" s="88" t="n">
        <v>0</v>
      </c>
      <c r="P32" s="88" t="n">
        <v>108</v>
      </c>
    </row>
    <row r="33" s="3" customFormat="true" ht="13.5" hidden="false" customHeight="true" outlineLevel="0" collapsed="false">
      <c r="B33" s="33" t="s">
        <v>80</v>
      </c>
      <c r="C33" s="38"/>
      <c r="D33" s="34" t="s">
        <v>81</v>
      </c>
      <c r="E33" s="35"/>
      <c r="F33" s="87" t="n">
        <v>315405</v>
      </c>
      <c r="G33" s="88" t="n">
        <v>381625</v>
      </c>
      <c r="H33" s="88" t="n">
        <v>226286</v>
      </c>
      <c r="I33" s="88" t="n">
        <v>280591</v>
      </c>
      <c r="J33" s="88" t="n">
        <v>330905</v>
      </c>
      <c r="K33" s="88" t="n">
        <v>212878</v>
      </c>
      <c r="L33" s="88" t="n">
        <v>266539</v>
      </c>
      <c r="M33" s="88" t="n">
        <v>14052</v>
      </c>
      <c r="N33" s="88" t="n">
        <v>34814</v>
      </c>
      <c r="O33" s="88" t="n">
        <v>50720</v>
      </c>
      <c r="P33" s="88" t="n">
        <v>13408</v>
      </c>
    </row>
    <row r="34" s="3" customFormat="true" ht="13.5" hidden="false" customHeight="true" outlineLevel="0" collapsed="false">
      <c r="B34" s="33" t="s">
        <v>82</v>
      </c>
      <c r="C34" s="38"/>
      <c r="D34" s="34" t="s">
        <v>83</v>
      </c>
      <c r="E34" s="35"/>
      <c r="F34" s="87" t="n">
        <v>329245</v>
      </c>
      <c r="G34" s="88" t="n">
        <v>384851</v>
      </c>
      <c r="H34" s="88" t="n">
        <v>232081</v>
      </c>
      <c r="I34" s="88" t="n">
        <v>320013</v>
      </c>
      <c r="J34" s="88" t="n">
        <v>375139</v>
      </c>
      <c r="K34" s="88" t="n">
        <v>223689</v>
      </c>
      <c r="L34" s="88" t="n">
        <v>303537</v>
      </c>
      <c r="M34" s="88" t="n">
        <v>16476</v>
      </c>
      <c r="N34" s="88" t="n">
        <v>9232</v>
      </c>
      <c r="O34" s="88" t="n">
        <v>9712</v>
      </c>
      <c r="P34" s="88" t="n">
        <v>8392</v>
      </c>
    </row>
    <row r="35" s="3" customFormat="true" ht="13.5" hidden="false" customHeight="true" outlineLevel="0" collapsed="false">
      <c r="B35" s="33" t="s">
        <v>84</v>
      </c>
      <c r="C35" s="38"/>
      <c r="D35" s="34" t="s">
        <v>85</v>
      </c>
      <c r="E35" s="35"/>
      <c r="F35" s="87" t="n">
        <v>297726</v>
      </c>
      <c r="G35" s="88" t="n">
        <v>309681</v>
      </c>
      <c r="H35" s="88" t="n">
        <v>225350</v>
      </c>
      <c r="I35" s="88" t="n">
        <v>297726</v>
      </c>
      <c r="J35" s="88" t="n">
        <v>309681</v>
      </c>
      <c r="K35" s="88" t="n">
        <v>225350</v>
      </c>
      <c r="L35" s="88" t="n">
        <v>261357</v>
      </c>
      <c r="M35" s="88" t="n">
        <v>36369</v>
      </c>
      <c r="N35" s="88" t="n">
        <v>0</v>
      </c>
      <c r="O35" s="88" t="n">
        <v>0</v>
      </c>
      <c r="P35" s="88" t="n">
        <v>0</v>
      </c>
    </row>
    <row r="36" s="3" customFormat="true" ht="13.5" hidden="false" customHeight="true" outlineLevel="0" collapsed="false">
      <c r="B36" s="52" t="s">
        <v>86</v>
      </c>
      <c r="C36" s="42"/>
      <c r="D36" s="43" t="s">
        <v>87</v>
      </c>
      <c r="E36" s="44"/>
      <c r="F36" s="37" t="n">
        <v>319426</v>
      </c>
      <c r="G36" s="37" t="n">
        <v>358786</v>
      </c>
      <c r="H36" s="37" t="n">
        <v>234505</v>
      </c>
      <c r="I36" s="37" t="n">
        <v>319426</v>
      </c>
      <c r="J36" s="37" t="n">
        <v>358786</v>
      </c>
      <c r="K36" s="37" t="n">
        <v>234505</v>
      </c>
      <c r="L36" s="37" t="n">
        <v>305712</v>
      </c>
      <c r="M36" s="37" t="n">
        <v>13714</v>
      </c>
      <c r="N36" s="37" t="n">
        <v>0</v>
      </c>
      <c r="O36" s="37" t="n">
        <v>0</v>
      </c>
      <c r="P36" s="37" t="n">
        <v>0</v>
      </c>
    </row>
    <row r="37" s="3" customFormat="true" ht="13.5" hidden="false" customHeight="true" outlineLevel="0" collapsed="false">
      <c r="B37" s="55" t="s">
        <v>88</v>
      </c>
      <c r="C37" s="28"/>
      <c r="D37" s="29" t="s">
        <v>89</v>
      </c>
      <c r="E37" s="30"/>
      <c r="F37" s="85" t="n">
        <v>291409</v>
      </c>
      <c r="G37" s="86" t="n">
        <v>323570</v>
      </c>
      <c r="H37" s="86" t="n">
        <v>219006</v>
      </c>
      <c r="I37" s="86" t="n">
        <v>291409</v>
      </c>
      <c r="J37" s="86" t="n">
        <v>323570</v>
      </c>
      <c r="K37" s="86" t="n">
        <v>219006</v>
      </c>
      <c r="L37" s="86" t="n">
        <v>271788</v>
      </c>
      <c r="M37" s="86" t="n">
        <v>19621</v>
      </c>
      <c r="N37" s="86" t="n">
        <v>0</v>
      </c>
      <c r="O37" s="86" t="n">
        <v>0</v>
      </c>
      <c r="P37" s="86" t="n">
        <v>0</v>
      </c>
    </row>
    <row r="38" s="3" customFormat="true" ht="13.5" hidden="false" customHeight="true" outlineLevel="0" collapsed="false">
      <c r="B38" s="41" t="s">
        <v>90</v>
      </c>
      <c r="C38" s="42"/>
      <c r="D38" s="43" t="s">
        <v>91</v>
      </c>
      <c r="E38" s="44"/>
      <c r="F38" s="89" t="n">
        <v>155391</v>
      </c>
      <c r="G38" s="90" t="n">
        <v>203457</v>
      </c>
      <c r="H38" s="90" t="n">
        <v>134430</v>
      </c>
      <c r="I38" s="90" t="n">
        <v>155391</v>
      </c>
      <c r="J38" s="90" t="n">
        <v>203457</v>
      </c>
      <c r="K38" s="90" t="n">
        <v>134430</v>
      </c>
      <c r="L38" s="90" t="n">
        <v>148180</v>
      </c>
      <c r="M38" s="90" t="n">
        <v>7211</v>
      </c>
      <c r="N38" s="90" t="n">
        <v>0</v>
      </c>
      <c r="O38" s="90" t="n">
        <v>0</v>
      </c>
      <c r="P38" s="90" t="n">
        <v>0</v>
      </c>
    </row>
    <row r="39" s="3" customFormat="true" ht="13.5" hidden="false" customHeight="true" outlineLevel="0" collapsed="false">
      <c r="B39" s="56" t="s">
        <v>92</v>
      </c>
      <c r="C39" s="57"/>
      <c r="D39" s="58" t="s">
        <v>93</v>
      </c>
      <c r="E39" s="91"/>
      <c r="F39" s="85" t="n">
        <v>146492</v>
      </c>
      <c r="G39" s="86" t="n">
        <v>189123</v>
      </c>
      <c r="H39" s="86" t="n">
        <v>124278</v>
      </c>
      <c r="I39" s="86" t="n">
        <v>144001</v>
      </c>
      <c r="J39" s="86" t="n">
        <v>185911</v>
      </c>
      <c r="K39" s="86" t="n">
        <v>122163</v>
      </c>
      <c r="L39" s="86" t="n">
        <v>139920</v>
      </c>
      <c r="M39" s="86" t="n">
        <v>4081</v>
      </c>
      <c r="N39" s="86" t="n">
        <v>2491</v>
      </c>
      <c r="O39" s="86" t="n">
        <v>3212</v>
      </c>
      <c r="P39" s="86" t="n">
        <v>2115</v>
      </c>
    </row>
    <row r="40" s="3" customFormat="true" ht="13.5" hidden="false" customHeight="true" outlineLevel="0" collapsed="false">
      <c r="B40" s="56" t="s">
        <v>94</v>
      </c>
      <c r="C40" s="57"/>
      <c r="D40" s="58" t="s">
        <v>95</v>
      </c>
      <c r="E40" s="35"/>
      <c r="F40" s="92" t="n">
        <v>366606</v>
      </c>
      <c r="G40" s="93" t="n">
        <v>577438</v>
      </c>
      <c r="H40" s="93" t="n">
        <v>301552</v>
      </c>
      <c r="I40" s="93" t="n">
        <v>366605</v>
      </c>
      <c r="J40" s="93" t="n">
        <v>577438</v>
      </c>
      <c r="K40" s="93" t="n">
        <v>301551</v>
      </c>
      <c r="L40" s="93" t="n">
        <v>330041</v>
      </c>
      <c r="M40" s="93" t="n">
        <v>36564</v>
      </c>
      <c r="N40" s="93" t="n">
        <v>1</v>
      </c>
      <c r="O40" s="93" t="n">
        <v>0</v>
      </c>
      <c r="P40" s="93" t="n">
        <v>1</v>
      </c>
    </row>
    <row r="41" s="3" customFormat="true" ht="13.5" hidden="false" customHeight="true" outlineLevel="0" collapsed="false">
      <c r="B41" s="55" t="s">
        <v>96</v>
      </c>
      <c r="C41" s="28"/>
      <c r="D41" s="29" t="s">
        <v>97</v>
      </c>
      <c r="E41" s="94"/>
      <c r="F41" s="37" t="n">
        <v>173647</v>
      </c>
      <c r="G41" s="37" t="n">
        <v>190663</v>
      </c>
      <c r="H41" s="37" t="n">
        <v>164048</v>
      </c>
      <c r="I41" s="37" t="n">
        <v>173582</v>
      </c>
      <c r="J41" s="37" t="n">
        <v>190588</v>
      </c>
      <c r="K41" s="37" t="n">
        <v>163989</v>
      </c>
      <c r="L41" s="37" t="n">
        <v>161457</v>
      </c>
      <c r="M41" s="37" t="n">
        <v>12125</v>
      </c>
      <c r="N41" s="37" t="n">
        <v>65</v>
      </c>
      <c r="O41" s="37" t="n">
        <v>75</v>
      </c>
      <c r="P41" s="37" t="n">
        <v>59</v>
      </c>
    </row>
    <row r="42" s="3" customFormat="true" ht="13.5" hidden="false" customHeight="true" outlineLevel="0" collapsed="false">
      <c r="B42" s="41" t="s">
        <v>98</v>
      </c>
      <c r="C42" s="42"/>
      <c r="D42" s="43" t="s">
        <v>99</v>
      </c>
      <c r="E42" s="95"/>
      <c r="F42" s="89" t="n">
        <v>184017</v>
      </c>
      <c r="G42" s="90" t="n">
        <v>240345</v>
      </c>
      <c r="H42" s="90" t="n">
        <v>149184</v>
      </c>
      <c r="I42" s="90" t="n">
        <v>182984</v>
      </c>
      <c r="J42" s="90" t="n">
        <v>239291</v>
      </c>
      <c r="K42" s="90" t="n">
        <v>148164</v>
      </c>
      <c r="L42" s="90" t="n">
        <v>162644</v>
      </c>
      <c r="M42" s="90" t="n">
        <v>20340</v>
      </c>
      <c r="N42" s="90" t="n">
        <v>1033</v>
      </c>
      <c r="O42" s="90" t="n">
        <v>1054</v>
      </c>
      <c r="P42" s="90" t="n">
        <v>1020</v>
      </c>
    </row>
  </sheetData>
  <mergeCells count="4">
    <mergeCell ref="F6:H6"/>
    <mergeCell ref="I6:K6"/>
    <mergeCell ref="N6:P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29 F31:P35 F37:P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Q7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7.63"/>
    <col collapsed="false" customWidth="true" hidden="false" outlineLevel="0" max="5" min="5" style="4" width="0.45"/>
    <col collapsed="false" customWidth="true" hidden="false" outlineLevel="0" max="17" min="6" style="4" width="9.26"/>
    <col collapsed="false" customWidth="false" hidden="false" outlineLevel="0" max="257" min="18" style="4" width="8.99"/>
  </cols>
  <sheetData>
    <row r="1" customFormat="false" ht="19" hidden="false" customHeight="false" outlineLevel="0" collapsed="false">
      <c r="B1" s="5" t="s">
        <v>16</v>
      </c>
      <c r="C1" s="96"/>
      <c r="D1" s="96"/>
      <c r="E1" s="96"/>
      <c r="F1" s="96"/>
      <c r="G1" s="96"/>
      <c r="H1" s="96"/>
      <c r="I1" s="97" t="s">
        <v>102</v>
      </c>
      <c r="J1" s="97"/>
      <c r="K1" s="97"/>
      <c r="L1" s="97"/>
      <c r="M1" s="97"/>
      <c r="N1" s="97"/>
      <c r="O1" s="98"/>
      <c r="P1" s="98"/>
      <c r="Q1" s="98"/>
    </row>
    <row r="2" customFormat="false" ht="13" hidden="false" customHeight="false" outlineLevel="0" collapsed="false">
      <c r="B2" s="99" t="s">
        <v>18</v>
      </c>
      <c r="C2" s="100"/>
      <c r="D2" s="100"/>
      <c r="E2" s="101"/>
      <c r="F2" s="101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customFormat="false" ht="14" hidden="true" customHeight="false" outlineLevel="0" collapsed="false">
      <c r="B3" s="103"/>
      <c r="C3" s="103"/>
      <c r="D3" s="104"/>
      <c r="E3" s="103"/>
      <c r="F3" s="102"/>
      <c r="G3" s="102"/>
      <c r="H3" s="102"/>
      <c r="I3" s="102"/>
      <c r="J3" s="102"/>
      <c r="K3" s="102"/>
      <c r="L3" s="102"/>
      <c r="M3" s="102"/>
      <c r="N3" s="102"/>
      <c r="O3" s="105"/>
      <c r="P3" s="106"/>
      <c r="Q3" s="106"/>
    </row>
    <row r="4" customFormat="false" ht="13" hidden="false" customHeight="false" outlineLevel="0" collapsed="false">
      <c r="B4" s="102"/>
      <c r="C4" s="102"/>
      <c r="D4" s="107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</row>
    <row r="5" s="3" customFormat="true" ht="13.5" hidden="false" customHeight="true" outlineLevel="0" collapsed="false">
      <c r="B5" s="102"/>
      <c r="C5" s="102"/>
      <c r="D5" s="108" t="s">
        <v>19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s="3" customFormat="true" ht="13.5" hidden="false" customHeight="true" outlineLevel="0" collapsed="false">
      <c r="B6" s="109"/>
      <c r="C6" s="109"/>
      <c r="D6" s="109"/>
      <c r="E6" s="110"/>
      <c r="F6" s="111" t="s">
        <v>103</v>
      </c>
      <c r="G6" s="111"/>
      <c r="H6" s="111"/>
      <c r="I6" s="111" t="s">
        <v>104</v>
      </c>
      <c r="J6" s="111"/>
      <c r="K6" s="111"/>
      <c r="L6" s="111" t="s">
        <v>105</v>
      </c>
      <c r="M6" s="111"/>
      <c r="N6" s="111"/>
      <c r="O6" s="112" t="s">
        <v>106</v>
      </c>
      <c r="P6" s="112"/>
      <c r="Q6" s="112"/>
    </row>
    <row r="7" s="3" customFormat="true" ht="13.5" hidden="false" customHeight="true" outlineLevel="0" collapsed="false">
      <c r="B7" s="113" t="s">
        <v>26</v>
      </c>
      <c r="C7" s="113"/>
      <c r="D7" s="113"/>
      <c r="E7" s="113"/>
      <c r="F7" s="114" t="s">
        <v>27</v>
      </c>
      <c r="G7" s="111" t="s">
        <v>28</v>
      </c>
      <c r="H7" s="111" t="s">
        <v>29</v>
      </c>
      <c r="I7" s="114" t="s">
        <v>27</v>
      </c>
      <c r="J7" s="111" t="s">
        <v>28</v>
      </c>
      <c r="K7" s="111" t="s">
        <v>29</v>
      </c>
      <c r="L7" s="114" t="s">
        <v>27</v>
      </c>
      <c r="M7" s="111" t="s">
        <v>28</v>
      </c>
      <c r="N7" s="111" t="s">
        <v>29</v>
      </c>
      <c r="O7" s="111" t="s">
        <v>27</v>
      </c>
      <c r="P7" s="114" t="s">
        <v>28</v>
      </c>
      <c r="Q7" s="115" t="s">
        <v>29</v>
      </c>
    </row>
    <row r="8" s="116" customFormat="true" ht="13.5" hidden="false" customHeight="true" outlineLevel="0" collapsed="false">
      <c r="B8" s="117"/>
      <c r="C8" s="117"/>
      <c r="D8" s="117"/>
      <c r="E8" s="118"/>
      <c r="F8" s="119" t="s">
        <v>107</v>
      </c>
      <c r="G8" s="120" t="s">
        <v>107</v>
      </c>
      <c r="H8" s="120" t="s">
        <v>107</v>
      </c>
      <c r="I8" s="120" t="s">
        <v>108</v>
      </c>
      <c r="J8" s="120" t="s">
        <v>108</v>
      </c>
      <c r="K8" s="120" t="s">
        <v>108</v>
      </c>
      <c r="L8" s="120" t="s">
        <v>108</v>
      </c>
      <c r="M8" s="120" t="s">
        <v>108</v>
      </c>
      <c r="N8" s="120" t="s">
        <v>108</v>
      </c>
      <c r="O8" s="120" t="s">
        <v>108</v>
      </c>
      <c r="P8" s="120" t="s">
        <v>108</v>
      </c>
      <c r="Q8" s="120" t="s">
        <v>108</v>
      </c>
    </row>
    <row r="9" s="3" customFormat="true" ht="13.5" hidden="false" customHeight="true" outlineLevel="0" collapsed="false">
      <c r="B9" s="39" t="s">
        <v>30</v>
      </c>
      <c r="C9" s="121"/>
      <c r="D9" s="122" t="s">
        <v>31</v>
      </c>
      <c r="E9" s="123"/>
      <c r="F9" s="124" t="n">
        <v>18.7</v>
      </c>
      <c r="G9" s="125" t="n">
        <v>19.2</v>
      </c>
      <c r="H9" s="125" t="n">
        <v>18.1</v>
      </c>
      <c r="I9" s="125" t="n">
        <v>146</v>
      </c>
      <c r="J9" s="125" t="n">
        <v>158.7</v>
      </c>
      <c r="K9" s="125" t="n">
        <v>132.7</v>
      </c>
      <c r="L9" s="125" t="n">
        <v>135.8</v>
      </c>
      <c r="M9" s="125" t="n">
        <v>144.5</v>
      </c>
      <c r="N9" s="125" t="n">
        <v>126.7</v>
      </c>
      <c r="O9" s="125" t="n">
        <v>10.2</v>
      </c>
      <c r="P9" s="125" t="n">
        <v>14.2</v>
      </c>
      <c r="Q9" s="125" t="n">
        <v>6</v>
      </c>
    </row>
    <row r="10" s="3" customFormat="true" ht="13.5" hidden="false" customHeight="true" outlineLevel="0" collapsed="false">
      <c r="B10" s="33" t="s">
        <v>32</v>
      </c>
      <c r="C10" s="121"/>
      <c r="D10" s="122" t="s">
        <v>33</v>
      </c>
      <c r="E10" s="123"/>
      <c r="F10" s="124" t="n">
        <v>20.2</v>
      </c>
      <c r="G10" s="125" t="n">
        <v>20.5</v>
      </c>
      <c r="H10" s="125" t="n">
        <v>18.7</v>
      </c>
      <c r="I10" s="125" t="n">
        <v>160.1</v>
      </c>
      <c r="J10" s="125" t="n">
        <v>163.6</v>
      </c>
      <c r="K10" s="125" t="n">
        <v>142.7</v>
      </c>
      <c r="L10" s="125" t="n">
        <v>151.7</v>
      </c>
      <c r="M10" s="125" t="n">
        <v>153.8</v>
      </c>
      <c r="N10" s="125" t="n">
        <v>141.1</v>
      </c>
      <c r="O10" s="125" t="n">
        <v>8.4</v>
      </c>
      <c r="P10" s="125" t="n">
        <v>9.8</v>
      </c>
      <c r="Q10" s="125" t="n">
        <v>1.6</v>
      </c>
    </row>
    <row r="11" s="3" customFormat="true" ht="13.5" hidden="false" customHeight="true" outlineLevel="0" collapsed="false">
      <c r="B11" s="33" t="s">
        <v>34</v>
      </c>
      <c r="C11" s="121"/>
      <c r="D11" s="122" t="s">
        <v>35</v>
      </c>
      <c r="E11" s="123"/>
      <c r="F11" s="124" t="n">
        <v>19.3</v>
      </c>
      <c r="G11" s="125" t="n">
        <v>19.5</v>
      </c>
      <c r="H11" s="125" t="n">
        <v>19</v>
      </c>
      <c r="I11" s="125" t="n">
        <v>158.8</v>
      </c>
      <c r="J11" s="125" t="n">
        <v>164</v>
      </c>
      <c r="K11" s="125" t="n">
        <v>149.5</v>
      </c>
      <c r="L11" s="125" t="n">
        <v>147.9</v>
      </c>
      <c r="M11" s="125" t="n">
        <v>151.2</v>
      </c>
      <c r="N11" s="125" t="n">
        <v>142</v>
      </c>
      <c r="O11" s="125" t="n">
        <v>10.9</v>
      </c>
      <c r="P11" s="125" t="n">
        <v>12.8</v>
      </c>
      <c r="Q11" s="125" t="n">
        <v>7.5</v>
      </c>
    </row>
    <row r="12" s="3" customFormat="true" ht="13.5" hidden="false" customHeight="true" outlineLevel="0" collapsed="false">
      <c r="B12" s="33" t="s">
        <v>36</v>
      </c>
      <c r="C12" s="121"/>
      <c r="D12" s="122" t="s">
        <v>37</v>
      </c>
      <c r="E12" s="123"/>
      <c r="F12" s="124" t="n">
        <v>17.6</v>
      </c>
      <c r="G12" s="125" t="n">
        <v>17.8</v>
      </c>
      <c r="H12" s="125" t="n">
        <v>16</v>
      </c>
      <c r="I12" s="125" t="n">
        <v>144.5</v>
      </c>
      <c r="J12" s="125" t="n">
        <v>149.9</v>
      </c>
      <c r="K12" s="125" t="n">
        <v>111.4</v>
      </c>
      <c r="L12" s="125" t="n">
        <v>130.9</v>
      </c>
      <c r="M12" s="125" t="n">
        <v>134.3</v>
      </c>
      <c r="N12" s="125" t="n">
        <v>109.8</v>
      </c>
      <c r="O12" s="125" t="n">
        <v>13.6</v>
      </c>
      <c r="P12" s="125" t="n">
        <v>15.6</v>
      </c>
      <c r="Q12" s="125" t="n">
        <v>1.6</v>
      </c>
    </row>
    <row r="13" s="3" customFormat="true" ht="13.5" hidden="false" customHeight="true" outlineLevel="0" collapsed="false">
      <c r="B13" s="33" t="s">
        <v>38</v>
      </c>
      <c r="C13" s="121"/>
      <c r="D13" s="122" t="s">
        <v>39</v>
      </c>
      <c r="E13" s="123"/>
      <c r="F13" s="124" t="n">
        <v>19.8</v>
      </c>
      <c r="G13" s="125" t="n">
        <v>19.8</v>
      </c>
      <c r="H13" s="125" t="n">
        <v>19.7</v>
      </c>
      <c r="I13" s="125" t="n">
        <v>160.9</v>
      </c>
      <c r="J13" s="125" t="n">
        <v>164.3</v>
      </c>
      <c r="K13" s="125" t="n">
        <v>153</v>
      </c>
      <c r="L13" s="125" t="n">
        <v>149.9</v>
      </c>
      <c r="M13" s="125" t="n">
        <v>151.8</v>
      </c>
      <c r="N13" s="125" t="n">
        <v>145.5</v>
      </c>
      <c r="O13" s="125" t="n">
        <v>11</v>
      </c>
      <c r="P13" s="125" t="n">
        <v>12.5</v>
      </c>
      <c r="Q13" s="125" t="n">
        <v>7.5</v>
      </c>
    </row>
    <row r="14" s="3" customFormat="true" ht="13.5" hidden="false" customHeight="true" outlineLevel="0" collapsed="false">
      <c r="B14" s="33" t="s">
        <v>40</v>
      </c>
      <c r="C14" s="121"/>
      <c r="D14" s="122" t="s">
        <v>41</v>
      </c>
      <c r="E14" s="123"/>
      <c r="F14" s="124" t="n">
        <v>21.7</v>
      </c>
      <c r="G14" s="125" t="n">
        <v>21.9</v>
      </c>
      <c r="H14" s="125" t="n">
        <v>20.8</v>
      </c>
      <c r="I14" s="125" t="n">
        <v>193.1</v>
      </c>
      <c r="J14" s="125" t="n">
        <v>198.2</v>
      </c>
      <c r="K14" s="125" t="n">
        <v>160.1</v>
      </c>
      <c r="L14" s="125" t="n">
        <v>159.4</v>
      </c>
      <c r="M14" s="125" t="n">
        <v>160.9</v>
      </c>
      <c r="N14" s="125" t="n">
        <v>149.9</v>
      </c>
      <c r="O14" s="125" t="n">
        <v>33.7</v>
      </c>
      <c r="P14" s="125" t="n">
        <v>37.3</v>
      </c>
      <c r="Q14" s="125" t="n">
        <v>10.2</v>
      </c>
    </row>
    <row r="15" s="3" customFormat="true" ht="13.5" hidden="false" customHeight="true" outlineLevel="0" collapsed="false">
      <c r="B15" s="33" t="s">
        <v>42</v>
      </c>
      <c r="C15" s="121"/>
      <c r="D15" s="122" t="s">
        <v>43</v>
      </c>
      <c r="E15" s="123"/>
      <c r="F15" s="124" t="n">
        <v>18.6</v>
      </c>
      <c r="G15" s="125" t="n">
        <v>19.2</v>
      </c>
      <c r="H15" s="125" t="n">
        <v>18.1</v>
      </c>
      <c r="I15" s="125" t="n">
        <v>135.9</v>
      </c>
      <c r="J15" s="125" t="n">
        <v>148.5</v>
      </c>
      <c r="K15" s="125" t="n">
        <v>124.1</v>
      </c>
      <c r="L15" s="125" t="n">
        <v>128.8</v>
      </c>
      <c r="M15" s="125" t="n">
        <v>138.4</v>
      </c>
      <c r="N15" s="125" t="n">
        <v>119.8</v>
      </c>
      <c r="O15" s="125" t="n">
        <v>7.1</v>
      </c>
      <c r="P15" s="125" t="n">
        <v>10.1</v>
      </c>
      <c r="Q15" s="125" t="n">
        <v>4.3</v>
      </c>
    </row>
    <row r="16" s="3" customFormat="true" ht="13.5" hidden="false" customHeight="true" outlineLevel="0" collapsed="false">
      <c r="B16" s="39" t="s">
        <v>44</v>
      </c>
      <c r="C16" s="121"/>
      <c r="D16" s="122" t="s">
        <v>45</v>
      </c>
      <c r="E16" s="123"/>
      <c r="F16" s="124" t="n">
        <v>16.9</v>
      </c>
      <c r="G16" s="125" t="n">
        <v>17.7</v>
      </c>
      <c r="H16" s="125" t="n">
        <v>16.4</v>
      </c>
      <c r="I16" s="125" t="n">
        <v>122.5</v>
      </c>
      <c r="J16" s="125" t="n">
        <v>134.3</v>
      </c>
      <c r="K16" s="125" t="n">
        <v>116.7</v>
      </c>
      <c r="L16" s="125" t="n">
        <v>117.8</v>
      </c>
      <c r="M16" s="125" t="n">
        <v>126.5</v>
      </c>
      <c r="N16" s="125" t="n">
        <v>113.5</v>
      </c>
      <c r="O16" s="125" t="n">
        <v>4.7</v>
      </c>
      <c r="P16" s="125" t="n">
        <v>7.8</v>
      </c>
      <c r="Q16" s="125" t="n">
        <v>3.2</v>
      </c>
    </row>
    <row r="17" s="3" customFormat="true" ht="13.5" hidden="false" customHeight="true" outlineLevel="0" collapsed="false">
      <c r="B17" s="39" t="s">
        <v>46</v>
      </c>
      <c r="C17" s="121"/>
      <c r="D17" s="122" t="s">
        <v>47</v>
      </c>
      <c r="E17" s="123"/>
      <c r="F17" s="124" t="n">
        <v>19.3</v>
      </c>
      <c r="G17" s="125" t="n">
        <v>20.2</v>
      </c>
      <c r="H17" s="125" t="n">
        <v>17.9</v>
      </c>
      <c r="I17" s="125" t="n">
        <v>150.6</v>
      </c>
      <c r="J17" s="125" t="n">
        <v>167.3</v>
      </c>
      <c r="K17" s="125" t="n">
        <v>126.2</v>
      </c>
      <c r="L17" s="125" t="n">
        <v>141.5</v>
      </c>
      <c r="M17" s="125" t="n">
        <v>154.2</v>
      </c>
      <c r="N17" s="125" t="n">
        <v>123</v>
      </c>
      <c r="O17" s="125" t="n">
        <v>9.1</v>
      </c>
      <c r="P17" s="125" t="n">
        <v>13.1</v>
      </c>
      <c r="Q17" s="125" t="n">
        <v>3.2</v>
      </c>
    </row>
    <row r="18" s="3" customFormat="true" ht="13.5" hidden="false" customHeight="true" outlineLevel="0" collapsed="false">
      <c r="B18" s="33" t="s">
        <v>48</v>
      </c>
      <c r="C18" s="121"/>
      <c r="D18" s="122" t="s">
        <v>49</v>
      </c>
      <c r="E18" s="123"/>
      <c r="F18" s="124" t="n">
        <v>18.6</v>
      </c>
      <c r="G18" s="125" t="n">
        <v>18.7</v>
      </c>
      <c r="H18" s="125" t="n">
        <v>18.5</v>
      </c>
      <c r="I18" s="125" t="n">
        <v>150.4</v>
      </c>
      <c r="J18" s="125" t="n">
        <v>156.5</v>
      </c>
      <c r="K18" s="125" t="n">
        <v>138.8</v>
      </c>
      <c r="L18" s="125" t="n">
        <v>141.1</v>
      </c>
      <c r="M18" s="125" t="n">
        <v>145.5</v>
      </c>
      <c r="N18" s="125" t="n">
        <v>132.7</v>
      </c>
      <c r="O18" s="125" t="n">
        <v>9.3</v>
      </c>
      <c r="P18" s="125" t="n">
        <v>11</v>
      </c>
      <c r="Q18" s="125" t="n">
        <v>6.1</v>
      </c>
    </row>
    <row r="19" s="3" customFormat="true" ht="13.5" hidden="false" customHeight="true" outlineLevel="0" collapsed="false">
      <c r="B19" s="39" t="s">
        <v>50</v>
      </c>
      <c r="C19" s="121"/>
      <c r="D19" s="122" t="s">
        <v>51</v>
      </c>
      <c r="E19" s="123"/>
      <c r="F19" s="124" t="n">
        <v>15</v>
      </c>
      <c r="G19" s="125" t="n">
        <v>13.9</v>
      </c>
      <c r="H19" s="125" t="n">
        <v>15.5</v>
      </c>
      <c r="I19" s="125" t="n">
        <v>101.1</v>
      </c>
      <c r="J19" s="125" t="n">
        <v>96.9</v>
      </c>
      <c r="K19" s="125" t="n">
        <v>102.8</v>
      </c>
      <c r="L19" s="125" t="n">
        <v>94.6</v>
      </c>
      <c r="M19" s="125" t="n">
        <v>90.6</v>
      </c>
      <c r="N19" s="125" t="n">
        <v>96.2</v>
      </c>
      <c r="O19" s="125" t="n">
        <v>6.5</v>
      </c>
      <c r="P19" s="125" t="n">
        <v>6.3</v>
      </c>
      <c r="Q19" s="125" t="n">
        <v>6.6</v>
      </c>
    </row>
    <row r="20" s="3" customFormat="true" ht="13.5" hidden="false" customHeight="true" outlineLevel="0" collapsed="false">
      <c r="B20" s="39" t="s">
        <v>52</v>
      </c>
      <c r="C20" s="121"/>
      <c r="D20" s="122" t="s">
        <v>53</v>
      </c>
      <c r="E20" s="123"/>
      <c r="F20" s="124" t="n">
        <v>18.4</v>
      </c>
      <c r="G20" s="125" t="n">
        <v>17.7</v>
      </c>
      <c r="H20" s="125" t="n">
        <v>18.9</v>
      </c>
      <c r="I20" s="125" t="n">
        <v>128.5</v>
      </c>
      <c r="J20" s="125" t="n">
        <v>138.9</v>
      </c>
      <c r="K20" s="125" t="n">
        <v>121.6</v>
      </c>
      <c r="L20" s="125" t="n">
        <v>119.4</v>
      </c>
      <c r="M20" s="125" t="n">
        <v>126.1</v>
      </c>
      <c r="N20" s="125" t="n">
        <v>114.9</v>
      </c>
      <c r="O20" s="125" t="n">
        <v>9.1</v>
      </c>
      <c r="P20" s="125" t="n">
        <v>12.8</v>
      </c>
      <c r="Q20" s="125" t="n">
        <v>6.7</v>
      </c>
    </row>
    <row r="21" s="3" customFormat="true" ht="13.5" hidden="false" customHeight="true" outlineLevel="0" collapsed="false">
      <c r="A21" s="40"/>
      <c r="B21" s="39" t="s">
        <v>54</v>
      </c>
      <c r="C21" s="121"/>
      <c r="D21" s="122" t="s">
        <v>55</v>
      </c>
      <c r="E21" s="123"/>
      <c r="F21" s="124" t="n">
        <v>17.7</v>
      </c>
      <c r="G21" s="125" t="n">
        <v>17.9</v>
      </c>
      <c r="H21" s="125" t="n">
        <v>17.4</v>
      </c>
      <c r="I21" s="125" t="n">
        <v>148.6</v>
      </c>
      <c r="J21" s="125" t="n">
        <v>156.9</v>
      </c>
      <c r="K21" s="125" t="n">
        <v>140.1</v>
      </c>
      <c r="L21" s="125" t="n">
        <v>128.7</v>
      </c>
      <c r="M21" s="125" t="n">
        <v>131.8</v>
      </c>
      <c r="N21" s="125" t="n">
        <v>125.5</v>
      </c>
      <c r="O21" s="125" t="n">
        <v>19.9</v>
      </c>
      <c r="P21" s="125" t="n">
        <v>25.1</v>
      </c>
      <c r="Q21" s="125" t="n">
        <v>14.6</v>
      </c>
    </row>
    <row r="22" s="3" customFormat="true" ht="13.5" hidden="false" customHeight="true" outlineLevel="0" collapsed="false">
      <c r="A22" s="40"/>
      <c r="B22" s="39" t="s">
        <v>56</v>
      </c>
      <c r="C22" s="121"/>
      <c r="D22" s="122" t="s">
        <v>57</v>
      </c>
      <c r="E22" s="123"/>
      <c r="F22" s="124" t="n">
        <v>18.4</v>
      </c>
      <c r="G22" s="125" t="n">
        <v>18.6</v>
      </c>
      <c r="H22" s="125" t="n">
        <v>18.4</v>
      </c>
      <c r="I22" s="125" t="n">
        <v>138.6</v>
      </c>
      <c r="J22" s="125" t="n">
        <v>147.2</v>
      </c>
      <c r="K22" s="125" t="n">
        <v>136.2</v>
      </c>
      <c r="L22" s="125" t="n">
        <v>133.7</v>
      </c>
      <c r="M22" s="125" t="n">
        <v>140.3</v>
      </c>
      <c r="N22" s="125" t="n">
        <v>131.9</v>
      </c>
      <c r="O22" s="125" t="n">
        <v>4.9</v>
      </c>
      <c r="P22" s="125" t="n">
        <v>6.9</v>
      </c>
      <c r="Q22" s="125" t="n">
        <v>4.3</v>
      </c>
    </row>
    <row r="23" s="3" customFormat="true" ht="13.5" hidden="false" customHeight="true" outlineLevel="0" collapsed="false">
      <c r="A23" s="40"/>
      <c r="B23" s="33" t="s">
        <v>58</v>
      </c>
      <c r="C23" s="121"/>
      <c r="D23" s="122" t="s">
        <v>59</v>
      </c>
      <c r="E23" s="123"/>
      <c r="F23" s="124" t="n">
        <v>18.7</v>
      </c>
      <c r="G23" s="125" t="n">
        <v>19</v>
      </c>
      <c r="H23" s="125" t="n">
        <v>18.3</v>
      </c>
      <c r="I23" s="125" t="n">
        <v>145.3</v>
      </c>
      <c r="J23" s="125" t="n">
        <v>151</v>
      </c>
      <c r="K23" s="125" t="n">
        <v>136.7</v>
      </c>
      <c r="L23" s="125" t="n">
        <v>136.8</v>
      </c>
      <c r="M23" s="125" t="n">
        <v>139.5</v>
      </c>
      <c r="N23" s="125" t="n">
        <v>132.7</v>
      </c>
      <c r="O23" s="125" t="n">
        <v>8.5</v>
      </c>
      <c r="P23" s="125" t="n">
        <v>11.5</v>
      </c>
      <c r="Q23" s="125" t="n">
        <v>4</v>
      </c>
    </row>
    <row r="24" s="3" customFormat="true" ht="13.5" hidden="false" customHeight="true" outlineLevel="0" collapsed="false">
      <c r="A24" s="40"/>
      <c r="B24" s="41" t="s">
        <v>60</v>
      </c>
      <c r="C24" s="126"/>
      <c r="D24" s="127" t="s">
        <v>61</v>
      </c>
      <c r="E24" s="128"/>
      <c r="F24" s="129" t="n">
        <v>18.3</v>
      </c>
      <c r="G24" s="130" t="n">
        <v>18.8</v>
      </c>
      <c r="H24" s="130" t="n">
        <v>17.7</v>
      </c>
      <c r="I24" s="130" t="n">
        <v>148.5</v>
      </c>
      <c r="J24" s="130" t="n">
        <v>165</v>
      </c>
      <c r="K24" s="130" t="n">
        <v>129.8</v>
      </c>
      <c r="L24" s="130" t="n">
        <v>137.5</v>
      </c>
      <c r="M24" s="130" t="n">
        <v>150.1</v>
      </c>
      <c r="N24" s="130" t="n">
        <v>123.2</v>
      </c>
      <c r="O24" s="130" t="n">
        <v>11</v>
      </c>
      <c r="P24" s="130" t="n">
        <v>14.9</v>
      </c>
      <c r="Q24" s="130" t="n">
        <v>6.6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1"/>
      <c r="F25" s="132" t="n">
        <v>18.9</v>
      </c>
      <c r="G25" s="133" t="n">
        <v>19.2</v>
      </c>
      <c r="H25" s="133" t="n">
        <v>18.6</v>
      </c>
      <c r="I25" s="133" t="n">
        <v>151.1</v>
      </c>
      <c r="J25" s="133" t="n">
        <v>157.7</v>
      </c>
      <c r="K25" s="133" t="n">
        <v>144.2</v>
      </c>
      <c r="L25" s="133" t="n">
        <v>140.2</v>
      </c>
      <c r="M25" s="133" t="n">
        <v>145.7</v>
      </c>
      <c r="N25" s="133" t="n">
        <v>134.5</v>
      </c>
      <c r="O25" s="133" t="n">
        <v>10.9</v>
      </c>
      <c r="P25" s="133" t="n">
        <v>12</v>
      </c>
      <c r="Q25" s="133" t="n">
        <v>9.7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3"/>
      <c r="F26" s="124" t="n">
        <v>20</v>
      </c>
      <c r="G26" s="125" t="n">
        <v>20.5</v>
      </c>
      <c r="H26" s="125" t="n">
        <v>19.9</v>
      </c>
      <c r="I26" s="125" t="n">
        <v>161.7</v>
      </c>
      <c r="J26" s="125" t="n">
        <v>172.1</v>
      </c>
      <c r="K26" s="125" t="n">
        <v>159.6</v>
      </c>
      <c r="L26" s="125" t="n">
        <v>152.3</v>
      </c>
      <c r="M26" s="125" t="n">
        <v>160.7</v>
      </c>
      <c r="N26" s="125" t="n">
        <v>150.6</v>
      </c>
      <c r="O26" s="125" t="n">
        <v>9.4</v>
      </c>
      <c r="P26" s="125" t="n">
        <v>11.4</v>
      </c>
      <c r="Q26" s="125" t="n">
        <v>9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3"/>
      <c r="F27" s="124" t="n">
        <v>20.7</v>
      </c>
      <c r="G27" s="125" t="n">
        <v>20.9</v>
      </c>
      <c r="H27" s="125" t="n">
        <v>20.1</v>
      </c>
      <c r="I27" s="125" t="n">
        <v>171</v>
      </c>
      <c r="J27" s="125" t="n">
        <v>174.9</v>
      </c>
      <c r="K27" s="125" t="n">
        <v>157.7</v>
      </c>
      <c r="L27" s="125" t="n">
        <v>156.4</v>
      </c>
      <c r="M27" s="125" t="n">
        <v>158.7</v>
      </c>
      <c r="N27" s="125" t="n">
        <v>148.4</v>
      </c>
      <c r="O27" s="125" t="n">
        <v>14.6</v>
      </c>
      <c r="P27" s="125" t="n">
        <v>16.2</v>
      </c>
      <c r="Q27" s="125" t="n">
        <v>9.3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3"/>
      <c r="F28" s="124" t="n">
        <v>21</v>
      </c>
      <c r="G28" s="125" t="n">
        <v>21.2</v>
      </c>
      <c r="H28" s="125" t="n">
        <v>20.6</v>
      </c>
      <c r="I28" s="125" t="n">
        <v>172.6</v>
      </c>
      <c r="J28" s="125" t="n">
        <v>177.7</v>
      </c>
      <c r="K28" s="125" t="n">
        <v>164.8</v>
      </c>
      <c r="L28" s="125" t="n">
        <v>160.8</v>
      </c>
      <c r="M28" s="125" t="n">
        <v>164.7</v>
      </c>
      <c r="N28" s="125" t="n">
        <v>155</v>
      </c>
      <c r="O28" s="125" t="n">
        <v>11.8</v>
      </c>
      <c r="P28" s="125" t="n">
        <v>13</v>
      </c>
      <c r="Q28" s="125" t="n">
        <v>9.8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3"/>
      <c r="F29" s="124" t="n">
        <v>20.3</v>
      </c>
      <c r="G29" s="125" t="n">
        <v>20.4</v>
      </c>
      <c r="H29" s="125" t="n">
        <v>20</v>
      </c>
      <c r="I29" s="125" t="n">
        <v>172.9</v>
      </c>
      <c r="J29" s="125" t="n">
        <v>174.4</v>
      </c>
      <c r="K29" s="125" t="n">
        <v>166</v>
      </c>
      <c r="L29" s="125" t="n">
        <v>157.6</v>
      </c>
      <c r="M29" s="125" t="n">
        <v>158.2</v>
      </c>
      <c r="N29" s="125" t="n">
        <v>154.9</v>
      </c>
      <c r="O29" s="125" t="n">
        <v>15.3</v>
      </c>
      <c r="P29" s="125" t="n">
        <v>16.2</v>
      </c>
      <c r="Q29" s="125" t="n">
        <v>11.1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3"/>
      <c r="F30" s="124" t="n">
        <v>20.3</v>
      </c>
      <c r="G30" s="125" t="n">
        <v>20.3</v>
      </c>
      <c r="H30" s="125" t="n">
        <v>20.3</v>
      </c>
      <c r="I30" s="125" t="n">
        <v>164</v>
      </c>
      <c r="J30" s="125" t="n">
        <v>163.7</v>
      </c>
      <c r="K30" s="125" t="n">
        <v>165.3</v>
      </c>
      <c r="L30" s="125" t="n">
        <v>155.6</v>
      </c>
      <c r="M30" s="125" t="n">
        <v>155.4</v>
      </c>
      <c r="N30" s="125" t="n">
        <v>156.4</v>
      </c>
      <c r="O30" s="125" t="n">
        <v>8.4</v>
      </c>
      <c r="P30" s="125" t="n">
        <v>8.3</v>
      </c>
      <c r="Q30" s="125" t="n">
        <v>8.9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3"/>
      <c r="F31" s="124" t="n">
        <v>20.3</v>
      </c>
      <c r="G31" s="125" t="n">
        <v>20.4</v>
      </c>
      <c r="H31" s="125" t="n">
        <v>20.1</v>
      </c>
      <c r="I31" s="125" t="n">
        <v>169</v>
      </c>
      <c r="J31" s="125" t="n">
        <v>171.8</v>
      </c>
      <c r="K31" s="125" t="n">
        <v>159.2</v>
      </c>
      <c r="L31" s="125" t="n">
        <v>156.4</v>
      </c>
      <c r="M31" s="125" t="n">
        <v>157.4</v>
      </c>
      <c r="N31" s="125" t="n">
        <v>153</v>
      </c>
      <c r="O31" s="125" t="n">
        <v>12.6</v>
      </c>
      <c r="P31" s="125" t="n">
        <v>14.4</v>
      </c>
      <c r="Q31" s="125" t="n">
        <v>6.2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3"/>
      <c r="F32" s="124" t="n">
        <v>19.6</v>
      </c>
      <c r="G32" s="125" t="n">
        <v>19.5</v>
      </c>
      <c r="H32" s="125" t="n">
        <v>19.6</v>
      </c>
      <c r="I32" s="125" t="n">
        <v>161.3</v>
      </c>
      <c r="J32" s="125" t="n">
        <v>162.9</v>
      </c>
      <c r="K32" s="125" t="n">
        <v>154.5</v>
      </c>
      <c r="L32" s="125" t="n">
        <v>151.6</v>
      </c>
      <c r="M32" s="125" t="n">
        <v>151.9</v>
      </c>
      <c r="N32" s="125" t="n">
        <v>150.2</v>
      </c>
      <c r="O32" s="125" t="n">
        <v>9.7</v>
      </c>
      <c r="P32" s="125" t="n">
        <v>11</v>
      </c>
      <c r="Q32" s="125" t="n">
        <v>4.3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3"/>
      <c r="F33" s="124" t="n">
        <v>18.6</v>
      </c>
      <c r="G33" s="125" t="n">
        <v>18.7</v>
      </c>
      <c r="H33" s="125" t="n">
        <v>18.5</v>
      </c>
      <c r="I33" s="125" t="n">
        <v>157.4</v>
      </c>
      <c r="J33" s="125" t="n">
        <v>162.8</v>
      </c>
      <c r="K33" s="125" t="n">
        <v>145.7</v>
      </c>
      <c r="L33" s="125" t="n">
        <v>145.5</v>
      </c>
      <c r="M33" s="125" t="n">
        <v>147.9</v>
      </c>
      <c r="N33" s="125" t="n">
        <v>140.2</v>
      </c>
      <c r="O33" s="125" t="n">
        <v>11.9</v>
      </c>
      <c r="P33" s="125" t="n">
        <v>14.9</v>
      </c>
      <c r="Q33" s="125" t="n">
        <v>5.5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3"/>
      <c r="F34" s="124" t="n">
        <v>18</v>
      </c>
      <c r="G34" s="125" t="n">
        <v>18.7</v>
      </c>
      <c r="H34" s="125" t="n">
        <v>16.7</v>
      </c>
      <c r="I34" s="125" t="n">
        <v>146.1</v>
      </c>
      <c r="J34" s="125" t="n">
        <v>154.6</v>
      </c>
      <c r="K34" s="125" t="n">
        <v>131.2</v>
      </c>
      <c r="L34" s="125" t="n">
        <v>137.2</v>
      </c>
      <c r="M34" s="125" t="n">
        <v>143.6</v>
      </c>
      <c r="N34" s="125" t="n">
        <v>126</v>
      </c>
      <c r="O34" s="125" t="n">
        <v>8.9</v>
      </c>
      <c r="P34" s="125" t="n">
        <v>11</v>
      </c>
      <c r="Q34" s="125" t="n">
        <v>5.2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3"/>
      <c r="F35" s="124" t="n">
        <v>17.1</v>
      </c>
      <c r="G35" s="125" t="n">
        <v>16.8</v>
      </c>
      <c r="H35" s="125" t="n">
        <v>17.7</v>
      </c>
      <c r="I35" s="125" t="n">
        <v>139.8</v>
      </c>
      <c r="J35" s="125" t="n">
        <v>137.2</v>
      </c>
      <c r="K35" s="125" t="n">
        <v>144.4</v>
      </c>
      <c r="L35" s="125" t="n">
        <v>131.3</v>
      </c>
      <c r="M35" s="125" t="n">
        <v>128.9</v>
      </c>
      <c r="N35" s="125" t="n">
        <v>135.5</v>
      </c>
      <c r="O35" s="125" t="n">
        <v>8.5</v>
      </c>
      <c r="P35" s="125" t="n">
        <v>8.3</v>
      </c>
      <c r="Q35" s="125" t="n">
        <v>8.9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3"/>
      <c r="F36" s="124" t="n">
        <v>19.7</v>
      </c>
      <c r="G36" s="125" t="n">
        <v>19.6</v>
      </c>
      <c r="H36" s="125" t="n">
        <v>20.3</v>
      </c>
      <c r="I36" s="125" t="n">
        <v>169.8</v>
      </c>
      <c r="J36" s="125" t="n">
        <v>170.8</v>
      </c>
      <c r="K36" s="125" t="n">
        <v>164.3</v>
      </c>
      <c r="L36" s="125" t="n">
        <v>157.4</v>
      </c>
      <c r="M36" s="125" t="n">
        <v>157.8</v>
      </c>
      <c r="N36" s="125" t="n">
        <v>155.5</v>
      </c>
      <c r="O36" s="125" t="n">
        <v>12.4</v>
      </c>
      <c r="P36" s="125" t="n">
        <v>13</v>
      </c>
      <c r="Q36" s="125" t="n">
        <v>8.8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8"/>
      <c r="F37" s="129" t="n">
        <v>20.2</v>
      </c>
      <c r="G37" s="130" t="n">
        <v>20.1</v>
      </c>
      <c r="H37" s="130" t="n">
        <v>20.3</v>
      </c>
      <c r="I37" s="130" t="n">
        <v>163.9</v>
      </c>
      <c r="J37" s="130" t="n">
        <v>166.8</v>
      </c>
      <c r="K37" s="130" t="n">
        <v>158.2</v>
      </c>
      <c r="L37" s="130" t="n">
        <v>156</v>
      </c>
      <c r="M37" s="130" t="n">
        <v>156.3</v>
      </c>
      <c r="N37" s="130" t="n">
        <v>155.3</v>
      </c>
      <c r="O37" s="130" t="n">
        <v>7.9</v>
      </c>
      <c r="P37" s="130" t="n">
        <v>10.5</v>
      </c>
      <c r="Q37" s="130" t="n">
        <v>2.9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1"/>
      <c r="F38" s="132" t="n">
        <v>20</v>
      </c>
      <c r="G38" s="133" t="n">
        <v>19.7</v>
      </c>
      <c r="H38" s="133" t="n">
        <v>20.5</v>
      </c>
      <c r="I38" s="133" t="n">
        <v>162.8</v>
      </c>
      <c r="J38" s="133" t="n">
        <v>163.2</v>
      </c>
      <c r="K38" s="133" t="n">
        <v>161.8</v>
      </c>
      <c r="L38" s="133" t="n">
        <v>151.8</v>
      </c>
      <c r="M38" s="133" t="n">
        <v>150.8</v>
      </c>
      <c r="N38" s="133" t="n">
        <v>154</v>
      </c>
      <c r="O38" s="133" t="n">
        <v>11</v>
      </c>
      <c r="P38" s="133" t="n">
        <v>12.4</v>
      </c>
      <c r="Q38" s="133" t="n">
        <v>7.8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8"/>
      <c r="F39" s="129" t="n">
        <v>18.2</v>
      </c>
      <c r="G39" s="130" t="n">
        <v>18.9</v>
      </c>
      <c r="H39" s="130" t="n">
        <v>17.6</v>
      </c>
      <c r="I39" s="130" t="n">
        <v>126.4</v>
      </c>
      <c r="J39" s="130" t="n">
        <v>139.2</v>
      </c>
      <c r="K39" s="130" t="n">
        <v>117.8</v>
      </c>
      <c r="L39" s="130" t="n">
        <v>120.7</v>
      </c>
      <c r="M39" s="130" t="n">
        <v>130.6</v>
      </c>
      <c r="N39" s="130" t="n">
        <v>114.1</v>
      </c>
      <c r="O39" s="130" t="n">
        <v>5.7</v>
      </c>
      <c r="P39" s="130" t="n">
        <v>8.6</v>
      </c>
      <c r="Q39" s="130" t="n">
        <v>3.7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4"/>
      <c r="F40" s="135" t="n">
        <v>16.2</v>
      </c>
      <c r="G40" s="136" t="n">
        <v>17.2</v>
      </c>
      <c r="H40" s="136" t="n">
        <v>15.7</v>
      </c>
      <c r="I40" s="136" t="n">
        <v>114.1</v>
      </c>
      <c r="J40" s="136" t="n">
        <v>134.7</v>
      </c>
      <c r="K40" s="136" t="n">
        <v>103.3</v>
      </c>
      <c r="L40" s="136" t="n">
        <v>109.7</v>
      </c>
      <c r="M40" s="136" t="n">
        <v>127.5</v>
      </c>
      <c r="N40" s="136" t="n">
        <v>100.4</v>
      </c>
      <c r="O40" s="136" t="n">
        <v>4.4</v>
      </c>
      <c r="P40" s="136" t="n">
        <v>7.2</v>
      </c>
      <c r="Q40" s="136" t="n">
        <v>2.9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137" t="n">
        <v>18.7</v>
      </c>
      <c r="G41" s="138" t="n">
        <v>18.6</v>
      </c>
      <c r="H41" s="138" t="n">
        <v>18.7</v>
      </c>
      <c r="I41" s="138" t="n">
        <v>141.2</v>
      </c>
      <c r="J41" s="138" t="n">
        <v>147.9</v>
      </c>
      <c r="K41" s="138" t="n">
        <v>139.7</v>
      </c>
      <c r="L41" s="138" t="n">
        <v>133.8</v>
      </c>
      <c r="M41" s="138" t="n">
        <v>136.5</v>
      </c>
      <c r="N41" s="138" t="n">
        <v>133.2</v>
      </c>
      <c r="O41" s="138" t="n">
        <v>7.4</v>
      </c>
      <c r="P41" s="138" t="n">
        <v>11.4</v>
      </c>
      <c r="Q41" s="138" t="n">
        <v>6.5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139" t="n">
        <v>17.6</v>
      </c>
      <c r="G42" s="139" t="n">
        <v>18.3</v>
      </c>
      <c r="H42" s="139" t="n">
        <v>17.2</v>
      </c>
      <c r="I42" s="139" t="n">
        <v>140.4</v>
      </c>
      <c r="J42" s="139" t="n">
        <v>151.5</v>
      </c>
      <c r="K42" s="139" t="n">
        <v>134.1</v>
      </c>
      <c r="L42" s="139" t="n">
        <v>132.4</v>
      </c>
      <c r="M42" s="139" t="n">
        <v>140.5</v>
      </c>
      <c r="N42" s="139" t="n">
        <v>127.8</v>
      </c>
      <c r="O42" s="139" t="n">
        <v>8</v>
      </c>
      <c r="P42" s="139" t="n">
        <v>11</v>
      </c>
      <c r="Q42" s="139" t="n">
        <v>6.3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129" t="n">
        <v>17.7</v>
      </c>
      <c r="G43" s="130" t="n">
        <v>17.8</v>
      </c>
      <c r="H43" s="130" t="n">
        <v>17.5</v>
      </c>
      <c r="I43" s="130" t="n">
        <v>149.4</v>
      </c>
      <c r="J43" s="130" t="n">
        <v>176.3</v>
      </c>
      <c r="K43" s="130" t="n">
        <v>122.4</v>
      </c>
      <c r="L43" s="130" t="n">
        <v>133.6</v>
      </c>
      <c r="M43" s="130" t="n">
        <v>152.5</v>
      </c>
      <c r="N43" s="130" t="n">
        <v>114.7</v>
      </c>
      <c r="O43" s="130" t="n">
        <v>15.8</v>
      </c>
      <c r="P43" s="130" t="n">
        <v>23.8</v>
      </c>
      <c r="Q43" s="130" t="n">
        <v>7.7</v>
      </c>
    </row>
  </sheetData>
  <mergeCells count="6">
    <mergeCell ref="P3:Q3"/>
    <mergeCell ref="F6:H6"/>
    <mergeCell ref="I6:K6"/>
    <mergeCell ref="L6:N6"/>
    <mergeCell ref="O6:Q6"/>
    <mergeCell ref="B7:E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Q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7.63"/>
    <col collapsed="false" customWidth="true" hidden="false" outlineLevel="0" max="5" min="5" style="4" width="0.45"/>
    <col collapsed="false" customWidth="true" hidden="false" outlineLevel="0" max="17" min="6" style="4" width="9.26"/>
    <col collapsed="false" customWidth="false" hidden="false" outlineLevel="0" max="257" min="18" style="4" width="8.99"/>
  </cols>
  <sheetData>
    <row r="1" customFormat="false" ht="19" hidden="false" customHeight="false" outlineLevel="0" collapsed="false">
      <c r="B1" s="5" t="s">
        <v>16</v>
      </c>
      <c r="C1" s="140"/>
      <c r="D1" s="140"/>
      <c r="E1" s="140"/>
      <c r="F1" s="140"/>
      <c r="G1" s="140"/>
      <c r="H1" s="140"/>
      <c r="I1" s="141" t="s">
        <v>109</v>
      </c>
      <c r="J1" s="141"/>
      <c r="K1" s="141"/>
      <c r="L1" s="141"/>
      <c r="M1" s="141"/>
      <c r="N1" s="141"/>
      <c r="O1" s="142"/>
      <c r="P1" s="142"/>
      <c r="Q1" s="142"/>
    </row>
    <row r="2" customFormat="false" ht="13" hidden="false" customHeight="false" outlineLevel="0" collapsed="false">
      <c r="B2" s="143" t="s">
        <v>18</v>
      </c>
      <c r="C2" s="144"/>
      <c r="D2" s="144"/>
      <c r="E2" s="144"/>
      <c r="F2" s="145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14" hidden="true" customHeight="false" outlineLevel="0" collapsed="false">
      <c r="B3" s="147"/>
      <c r="C3" s="147"/>
      <c r="D3" s="148"/>
      <c r="E3" s="147"/>
      <c r="F3" s="146"/>
      <c r="G3" s="146"/>
      <c r="H3" s="146"/>
      <c r="I3" s="146"/>
      <c r="J3" s="146"/>
      <c r="K3" s="146"/>
      <c r="L3" s="146"/>
      <c r="M3" s="146"/>
      <c r="N3" s="146"/>
      <c r="O3" s="149"/>
      <c r="P3" s="150"/>
      <c r="Q3" s="150"/>
    </row>
    <row r="4" customFormat="false" ht="13" hidden="false" customHeight="false" outlineLevel="0" collapsed="false">
      <c r="B4" s="146"/>
      <c r="C4" s="146"/>
      <c r="D4" s="151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</row>
    <row r="5" s="3" customFormat="true" ht="13.5" hidden="false" customHeight="true" outlineLevel="0" collapsed="false">
      <c r="B5" s="146"/>
      <c r="C5" s="146"/>
      <c r="D5" s="152" t="s">
        <v>101</v>
      </c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</row>
    <row r="6" s="3" customFormat="true" ht="13.5" hidden="false" customHeight="true" outlineLevel="0" collapsed="false">
      <c r="B6" s="109"/>
      <c r="C6" s="109"/>
      <c r="D6" s="109"/>
      <c r="E6" s="110"/>
      <c r="F6" s="111" t="s">
        <v>103</v>
      </c>
      <c r="G6" s="111"/>
      <c r="H6" s="111"/>
      <c r="I6" s="111" t="s">
        <v>104</v>
      </c>
      <c r="J6" s="111"/>
      <c r="K6" s="111"/>
      <c r="L6" s="111" t="s">
        <v>105</v>
      </c>
      <c r="M6" s="111"/>
      <c r="N6" s="111"/>
      <c r="O6" s="112" t="s">
        <v>106</v>
      </c>
      <c r="P6" s="112"/>
      <c r="Q6" s="112"/>
    </row>
    <row r="7" s="3" customFormat="true" ht="13.5" hidden="false" customHeight="true" outlineLevel="0" collapsed="false">
      <c r="B7" s="113" t="s">
        <v>26</v>
      </c>
      <c r="C7" s="113"/>
      <c r="D7" s="113"/>
      <c r="E7" s="113"/>
      <c r="F7" s="114" t="s">
        <v>27</v>
      </c>
      <c r="G7" s="111" t="s">
        <v>28</v>
      </c>
      <c r="H7" s="111" t="s">
        <v>29</v>
      </c>
      <c r="I7" s="114" t="s">
        <v>27</v>
      </c>
      <c r="J7" s="111" t="s">
        <v>28</v>
      </c>
      <c r="K7" s="111" t="s">
        <v>29</v>
      </c>
      <c r="L7" s="114" t="s">
        <v>27</v>
      </c>
      <c r="M7" s="111" t="s">
        <v>28</v>
      </c>
      <c r="N7" s="111" t="s">
        <v>29</v>
      </c>
      <c r="O7" s="111" t="s">
        <v>27</v>
      </c>
      <c r="P7" s="114" t="s">
        <v>28</v>
      </c>
      <c r="Q7" s="115" t="s">
        <v>29</v>
      </c>
    </row>
    <row r="8" s="116" customFormat="true" ht="13.5" hidden="false" customHeight="true" outlineLevel="0" collapsed="false">
      <c r="B8" s="117"/>
      <c r="C8" s="117"/>
      <c r="D8" s="117"/>
      <c r="E8" s="118"/>
      <c r="F8" s="119" t="s">
        <v>107</v>
      </c>
      <c r="G8" s="120" t="s">
        <v>107</v>
      </c>
      <c r="H8" s="120" t="s">
        <v>107</v>
      </c>
      <c r="I8" s="120" t="s">
        <v>108</v>
      </c>
      <c r="J8" s="120" t="s">
        <v>108</v>
      </c>
      <c r="K8" s="120" t="s">
        <v>108</v>
      </c>
      <c r="L8" s="120" t="s">
        <v>108</v>
      </c>
      <c r="M8" s="120" t="s">
        <v>108</v>
      </c>
      <c r="N8" s="120" t="s">
        <v>108</v>
      </c>
      <c r="O8" s="120" t="s">
        <v>108</v>
      </c>
      <c r="P8" s="120" t="s">
        <v>108</v>
      </c>
      <c r="Q8" s="120" t="s">
        <v>108</v>
      </c>
    </row>
    <row r="9" s="3" customFormat="true" ht="13.5" hidden="false" customHeight="true" outlineLevel="0" collapsed="false">
      <c r="B9" s="39" t="s">
        <v>30</v>
      </c>
      <c r="C9" s="121"/>
      <c r="D9" s="122" t="s">
        <v>31</v>
      </c>
      <c r="E9" s="123"/>
      <c r="F9" s="124" t="n">
        <v>18.6</v>
      </c>
      <c r="G9" s="125" t="n">
        <v>19</v>
      </c>
      <c r="H9" s="125" t="n">
        <v>18.1</v>
      </c>
      <c r="I9" s="125" t="n">
        <v>147.2</v>
      </c>
      <c r="J9" s="125" t="n">
        <v>158.9</v>
      </c>
      <c r="K9" s="125" t="n">
        <v>135.1</v>
      </c>
      <c r="L9" s="125" t="n">
        <v>136.5</v>
      </c>
      <c r="M9" s="125" t="n">
        <v>144.2</v>
      </c>
      <c r="N9" s="125" t="n">
        <v>128.5</v>
      </c>
      <c r="O9" s="125" t="n">
        <v>10.7</v>
      </c>
      <c r="P9" s="125" t="n">
        <v>14.7</v>
      </c>
      <c r="Q9" s="125" t="n">
        <v>6.6</v>
      </c>
    </row>
    <row r="10" s="3" customFormat="true" ht="13.5" hidden="false" customHeight="true" outlineLevel="0" collapsed="false">
      <c r="B10" s="33" t="s">
        <v>32</v>
      </c>
      <c r="C10" s="121"/>
      <c r="D10" s="122" t="s">
        <v>33</v>
      </c>
      <c r="E10" s="123"/>
      <c r="F10" s="124" t="n">
        <v>19.7</v>
      </c>
      <c r="G10" s="125" t="n">
        <v>19.7</v>
      </c>
      <c r="H10" s="125" t="n">
        <v>19.5</v>
      </c>
      <c r="I10" s="125" t="n">
        <v>158.8</v>
      </c>
      <c r="J10" s="125" t="n">
        <v>159.5</v>
      </c>
      <c r="K10" s="125" t="n">
        <v>152.9</v>
      </c>
      <c r="L10" s="125" t="n">
        <v>148.7</v>
      </c>
      <c r="M10" s="125" t="n">
        <v>148.5</v>
      </c>
      <c r="N10" s="125" t="n">
        <v>149.6</v>
      </c>
      <c r="O10" s="125" t="n">
        <v>10.1</v>
      </c>
      <c r="P10" s="125" t="n">
        <v>11</v>
      </c>
      <c r="Q10" s="125" t="n">
        <v>3.3</v>
      </c>
    </row>
    <row r="11" s="3" customFormat="true" ht="13.5" hidden="false" customHeight="true" outlineLevel="0" collapsed="false">
      <c r="B11" s="33" t="s">
        <v>34</v>
      </c>
      <c r="C11" s="121"/>
      <c r="D11" s="122" t="s">
        <v>35</v>
      </c>
      <c r="E11" s="123"/>
      <c r="F11" s="124" t="n">
        <v>18.9</v>
      </c>
      <c r="G11" s="125" t="n">
        <v>19.1</v>
      </c>
      <c r="H11" s="125" t="n">
        <v>18.7</v>
      </c>
      <c r="I11" s="125" t="n">
        <v>157.2</v>
      </c>
      <c r="J11" s="125" t="n">
        <v>161.2</v>
      </c>
      <c r="K11" s="125" t="n">
        <v>149.3</v>
      </c>
      <c r="L11" s="125" t="n">
        <v>145.8</v>
      </c>
      <c r="M11" s="125" t="n">
        <v>148.4</v>
      </c>
      <c r="N11" s="125" t="n">
        <v>140.8</v>
      </c>
      <c r="O11" s="125" t="n">
        <v>11.4</v>
      </c>
      <c r="P11" s="125" t="n">
        <v>12.8</v>
      </c>
      <c r="Q11" s="125" t="n">
        <v>8.5</v>
      </c>
    </row>
    <row r="12" s="3" customFormat="true" ht="13.5" hidden="false" customHeight="true" outlineLevel="0" collapsed="false">
      <c r="B12" s="33" t="s">
        <v>36</v>
      </c>
      <c r="C12" s="121"/>
      <c r="D12" s="122" t="s">
        <v>37</v>
      </c>
      <c r="E12" s="123"/>
      <c r="F12" s="124" t="n">
        <v>17.4</v>
      </c>
      <c r="G12" s="125" t="n">
        <v>17.5</v>
      </c>
      <c r="H12" s="125" t="n">
        <v>16.9</v>
      </c>
      <c r="I12" s="125" t="n">
        <v>137</v>
      </c>
      <c r="J12" s="125" t="n">
        <v>141.6</v>
      </c>
      <c r="K12" s="125" t="n">
        <v>113.9</v>
      </c>
      <c r="L12" s="125" t="n">
        <v>126.8</v>
      </c>
      <c r="M12" s="125" t="n">
        <v>129.9</v>
      </c>
      <c r="N12" s="125" t="n">
        <v>111.2</v>
      </c>
      <c r="O12" s="125" t="n">
        <v>10.2</v>
      </c>
      <c r="P12" s="125" t="n">
        <v>11.7</v>
      </c>
      <c r="Q12" s="125" t="n">
        <v>2.7</v>
      </c>
    </row>
    <row r="13" s="3" customFormat="true" ht="13.5" hidden="false" customHeight="true" outlineLevel="0" collapsed="false">
      <c r="B13" s="33" t="s">
        <v>38</v>
      </c>
      <c r="C13" s="121"/>
      <c r="D13" s="122" t="s">
        <v>39</v>
      </c>
      <c r="E13" s="123"/>
      <c r="F13" s="124" t="n">
        <v>20</v>
      </c>
      <c r="G13" s="125" t="n">
        <v>20.2</v>
      </c>
      <c r="H13" s="125" t="n">
        <v>19.6</v>
      </c>
      <c r="I13" s="125" t="n">
        <v>161.4</v>
      </c>
      <c r="J13" s="125" t="n">
        <v>165.2</v>
      </c>
      <c r="K13" s="125" t="n">
        <v>152.3</v>
      </c>
      <c r="L13" s="125" t="n">
        <v>152.1</v>
      </c>
      <c r="M13" s="125" t="n">
        <v>154.2</v>
      </c>
      <c r="N13" s="125" t="n">
        <v>146.9</v>
      </c>
      <c r="O13" s="125" t="n">
        <v>9.3</v>
      </c>
      <c r="P13" s="125" t="n">
        <v>11</v>
      </c>
      <c r="Q13" s="125" t="n">
        <v>5.4</v>
      </c>
    </row>
    <row r="14" s="3" customFormat="true" ht="13.5" hidden="false" customHeight="true" outlineLevel="0" collapsed="false">
      <c r="B14" s="33" t="s">
        <v>40</v>
      </c>
      <c r="C14" s="121"/>
      <c r="D14" s="122" t="s">
        <v>41</v>
      </c>
      <c r="E14" s="123"/>
      <c r="F14" s="124" t="n">
        <v>20.3</v>
      </c>
      <c r="G14" s="125" t="n">
        <v>20.6</v>
      </c>
      <c r="H14" s="125" t="n">
        <v>18.8</v>
      </c>
      <c r="I14" s="125" t="n">
        <v>181.6</v>
      </c>
      <c r="J14" s="125" t="n">
        <v>188.7</v>
      </c>
      <c r="K14" s="125" t="n">
        <v>138.6</v>
      </c>
      <c r="L14" s="125" t="n">
        <v>150.3</v>
      </c>
      <c r="M14" s="125" t="n">
        <v>153.6</v>
      </c>
      <c r="N14" s="125" t="n">
        <v>130.4</v>
      </c>
      <c r="O14" s="125" t="n">
        <v>31.3</v>
      </c>
      <c r="P14" s="125" t="n">
        <v>35.1</v>
      </c>
      <c r="Q14" s="125" t="n">
        <v>8.2</v>
      </c>
    </row>
    <row r="15" s="3" customFormat="true" ht="13.5" hidden="false" customHeight="true" outlineLevel="0" collapsed="false">
      <c r="B15" s="33" t="s">
        <v>42</v>
      </c>
      <c r="C15" s="121"/>
      <c r="D15" s="122" t="s">
        <v>43</v>
      </c>
      <c r="E15" s="123"/>
      <c r="F15" s="124" t="n">
        <v>18.8</v>
      </c>
      <c r="G15" s="125" t="n">
        <v>19.1</v>
      </c>
      <c r="H15" s="125" t="n">
        <v>18.5</v>
      </c>
      <c r="I15" s="125" t="n">
        <v>133.4</v>
      </c>
      <c r="J15" s="125" t="n">
        <v>152.3</v>
      </c>
      <c r="K15" s="125" t="n">
        <v>121.3</v>
      </c>
      <c r="L15" s="125" t="n">
        <v>124.4</v>
      </c>
      <c r="M15" s="125" t="n">
        <v>137.7</v>
      </c>
      <c r="N15" s="125" t="n">
        <v>115.9</v>
      </c>
      <c r="O15" s="125" t="n">
        <v>9</v>
      </c>
      <c r="P15" s="125" t="n">
        <v>14.6</v>
      </c>
      <c r="Q15" s="125" t="n">
        <v>5.4</v>
      </c>
    </row>
    <row r="16" s="3" customFormat="true" ht="13.5" hidden="false" customHeight="true" outlineLevel="0" collapsed="false">
      <c r="B16" s="39" t="s">
        <v>44</v>
      </c>
      <c r="C16" s="121"/>
      <c r="D16" s="122" t="s">
        <v>45</v>
      </c>
      <c r="E16" s="123"/>
      <c r="F16" s="124" t="n">
        <v>17.2</v>
      </c>
      <c r="G16" s="125" t="n">
        <v>17.7</v>
      </c>
      <c r="H16" s="125" t="n">
        <v>17</v>
      </c>
      <c r="I16" s="125" t="n">
        <v>129.2</v>
      </c>
      <c r="J16" s="125" t="n">
        <v>143.9</v>
      </c>
      <c r="K16" s="125" t="n">
        <v>123.1</v>
      </c>
      <c r="L16" s="125" t="n">
        <v>122.1</v>
      </c>
      <c r="M16" s="125" t="n">
        <v>131.3</v>
      </c>
      <c r="N16" s="125" t="n">
        <v>118.3</v>
      </c>
      <c r="O16" s="125" t="n">
        <v>7.1</v>
      </c>
      <c r="P16" s="125" t="n">
        <v>12.6</v>
      </c>
      <c r="Q16" s="125" t="n">
        <v>4.8</v>
      </c>
    </row>
    <row r="17" s="3" customFormat="true" ht="13.5" hidden="false" customHeight="true" outlineLevel="0" collapsed="false">
      <c r="B17" s="39" t="s">
        <v>46</v>
      </c>
      <c r="C17" s="121"/>
      <c r="D17" s="122" t="s">
        <v>47</v>
      </c>
      <c r="E17" s="123"/>
      <c r="F17" s="124" t="n">
        <v>16.7</v>
      </c>
      <c r="G17" s="125" t="n">
        <v>17.4</v>
      </c>
      <c r="H17" s="125" t="n">
        <v>16.1</v>
      </c>
      <c r="I17" s="125" t="n">
        <v>124.6</v>
      </c>
      <c r="J17" s="125" t="n">
        <v>135.5</v>
      </c>
      <c r="K17" s="125" t="n">
        <v>114.8</v>
      </c>
      <c r="L17" s="125" t="n">
        <v>121.8</v>
      </c>
      <c r="M17" s="125" t="n">
        <v>131.4</v>
      </c>
      <c r="N17" s="125" t="n">
        <v>113.2</v>
      </c>
      <c r="O17" s="125" t="n">
        <v>2.8</v>
      </c>
      <c r="P17" s="125" t="n">
        <v>4.1</v>
      </c>
      <c r="Q17" s="125" t="n">
        <v>1.6</v>
      </c>
    </row>
    <row r="18" s="3" customFormat="true" ht="13.5" hidden="false" customHeight="true" outlineLevel="0" collapsed="false">
      <c r="B18" s="33" t="s">
        <v>48</v>
      </c>
      <c r="C18" s="121"/>
      <c r="D18" s="122" t="s">
        <v>49</v>
      </c>
      <c r="E18" s="123"/>
      <c r="F18" s="124" t="n">
        <v>18.7</v>
      </c>
      <c r="G18" s="125" t="n">
        <v>19.1</v>
      </c>
      <c r="H18" s="125" t="n">
        <v>18</v>
      </c>
      <c r="I18" s="125" t="n">
        <v>151.9</v>
      </c>
      <c r="J18" s="125" t="n">
        <v>161.8</v>
      </c>
      <c r="K18" s="125" t="n">
        <v>134.6</v>
      </c>
      <c r="L18" s="125" t="n">
        <v>140.1</v>
      </c>
      <c r="M18" s="125" t="n">
        <v>146.6</v>
      </c>
      <c r="N18" s="125" t="n">
        <v>128.8</v>
      </c>
      <c r="O18" s="125" t="n">
        <v>11.8</v>
      </c>
      <c r="P18" s="125" t="n">
        <v>15.2</v>
      </c>
      <c r="Q18" s="125" t="n">
        <v>5.8</v>
      </c>
    </row>
    <row r="19" s="3" customFormat="true" ht="13.5" hidden="false" customHeight="true" outlineLevel="0" collapsed="false">
      <c r="B19" s="39" t="s">
        <v>50</v>
      </c>
      <c r="C19" s="121"/>
      <c r="D19" s="122" t="s">
        <v>51</v>
      </c>
      <c r="E19" s="123"/>
      <c r="F19" s="124" t="n">
        <v>15.6</v>
      </c>
      <c r="G19" s="125" t="n">
        <v>15.3</v>
      </c>
      <c r="H19" s="125" t="n">
        <v>15.7</v>
      </c>
      <c r="I19" s="125" t="n">
        <v>105.4</v>
      </c>
      <c r="J19" s="125" t="n">
        <v>112.7</v>
      </c>
      <c r="K19" s="125" t="n">
        <v>101.7</v>
      </c>
      <c r="L19" s="125" t="n">
        <v>101.1</v>
      </c>
      <c r="M19" s="125" t="n">
        <v>106</v>
      </c>
      <c r="N19" s="125" t="n">
        <v>98.6</v>
      </c>
      <c r="O19" s="125" t="n">
        <v>4.3</v>
      </c>
      <c r="P19" s="125" t="n">
        <v>6.7</v>
      </c>
      <c r="Q19" s="125" t="n">
        <v>3.1</v>
      </c>
    </row>
    <row r="20" s="3" customFormat="true" ht="13.5" hidden="false" customHeight="true" outlineLevel="0" collapsed="false">
      <c r="B20" s="39" t="s">
        <v>52</v>
      </c>
      <c r="C20" s="121"/>
      <c r="D20" s="122" t="s">
        <v>53</v>
      </c>
      <c r="E20" s="123"/>
      <c r="F20" s="124" t="n">
        <v>18.2</v>
      </c>
      <c r="G20" s="125" t="n">
        <v>19</v>
      </c>
      <c r="H20" s="125" t="n">
        <v>17.7</v>
      </c>
      <c r="I20" s="125" t="n">
        <v>140.6</v>
      </c>
      <c r="J20" s="125" t="n">
        <v>164.2</v>
      </c>
      <c r="K20" s="125" t="n">
        <v>126.2</v>
      </c>
      <c r="L20" s="125" t="n">
        <v>127.6</v>
      </c>
      <c r="M20" s="125" t="n">
        <v>145.1</v>
      </c>
      <c r="N20" s="125" t="n">
        <v>116.9</v>
      </c>
      <c r="O20" s="125" t="n">
        <v>13</v>
      </c>
      <c r="P20" s="125" t="n">
        <v>19.1</v>
      </c>
      <c r="Q20" s="125" t="n">
        <v>9.3</v>
      </c>
    </row>
    <row r="21" s="3" customFormat="true" ht="13.5" hidden="false" customHeight="true" outlineLevel="0" collapsed="false">
      <c r="A21" s="40"/>
      <c r="B21" s="39" t="s">
        <v>54</v>
      </c>
      <c r="C21" s="121"/>
      <c r="D21" s="122" t="s">
        <v>55</v>
      </c>
      <c r="E21" s="123"/>
      <c r="F21" s="124" t="n">
        <v>17.6</v>
      </c>
      <c r="G21" s="125" t="n">
        <v>17.7</v>
      </c>
      <c r="H21" s="125" t="n">
        <v>17.5</v>
      </c>
      <c r="I21" s="125" t="n">
        <v>147</v>
      </c>
      <c r="J21" s="125" t="n">
        <v>153</v>
      </c>
      <c r="K21" s="125" t="n">
        <v>140</v>
      </c>
      <c r="L21" s="125" t="n">
        <v>130.2</v>
      </c>
      <c r="M21" s="125" t="n">
        <v>132.7</v>
      </c>
      <c r="N21" s="125" t="n">
        <v>127.3</v>
      </c>
      <c r="O21" s="125" t="n">
        <v>16.8</v>
      </c>
      <c r="P21" s="125" t="n">
        <v>20.3</v>
      </c>
      <c r="Q21" s="125" t="n">
        <v>12.7</v>
      </c>
    </row>
    <row r="22" s="3" customFormat="true" ht="13.5" hidden="false" customHeight="true" outlineLevel="0" collapsed="false">
      <c r="A22" s="40"/>
      <c r="B22" s="39" t="s">
        <v>56</v>
      </c>
      <c r="C22" s="121"/>
      <c r="D22" s="122" t="s">
        <v>57</v>
      </c>
      <c r="E22" s="123"/>
      <c r="F22" s="124" t="n">
        <v>18.4</v>
      </c>
      <c r="G22" s="125" t="n">
        <v>18.6</v>
      </c>
      <c r="H22" s="125" t="n">
        <v>18.4</v>
      </c>
      <c r="I22" s="125" t="n">
        <v>140.1</v>
      </c>
      <c r="J22" s="125" t="n">
        <v>149.5</v>
      </c>
      <c r="K22" s="125" t="n">
        <v>137.4</v>
      </c>
      <c r="L22" s="125" t="n">
        <v>134.4</v>
      </c>
      <c r="M22" s="125" t="n">
        <v>141.1</v>
      </c>
      <c r="N22" s="125" t="n">
        <v>132.4</v>
      </c>
      <c r="O22" s="125" t="n">
        <v>5.7</v>
      </c>
      <c r="P22" s="125" t="n">
        <v>8.4</v>
      </c>
      <c r="Q22" s="125" t="n">
        <v>5</v>
      </c>
    </row>
    <row r="23" s="3" customFormat="true" ht="13.5" hidden="false" customHeight="true" outlineLevel="0" collapsed="false">
      <c r="A23" s="40"/>
      <c r="B23" s="33" t="s">
        <v>58</v>
      </c>
      <c r="C23" s="121"/>
      <c r="D23" s="122" t="s">
        <v>59</v>
      </c>
      <c r="E23" s="123"/>
      <c r="F23" s="124" t="n">
        <v>18.7</v>
      </c>
      <c r="G23" s="125" t="n">
        <v>19</v>
      </c>
      <c r="H23" s="125" t="n">
        <v>18</v>
      </c>
      <c r="I23" s="125" t="n">
        <v>144.8</v>
      </c>
      <c r="J23" s="125" t="n">
        <v>150</v>
      </c>
      <c r="K23" s="125" t="n">
        <v>134.4</v>
      </c>
      <c r="L23" s="125" t="n">
        <v>135.6</v>
      </c>
      <c r="M23" s="125" t="n">
        <v>138.2</v>
      </c>
      <c r="N23" s="125" t="n">
        <v>130.4</v>
      </c>
      <c r="O23" s="125" t="n">
        <v>9.2</v>
      </c>
      <c r="P23" s="125" t="n">
        <v>11.8</v>
      </c>
      <c r="Q23" s="125" t="n">
        <v>4</v>
      </c>
    </row>
    <row r="24" s="3" customFormat="true" ht="13.5" hidden="false" customHeight="true" outlineLevel="0" collapsed="false">
      <c r="A24" s="40"/>
      <c r="B24" s="41" t="s">
        <v>60</v>
      </c>
      <c r="C24" s="126"/>
      <c r="D24" s="127" t="s">
        <v>61</v>
      </c>
      <c r="E24" s="128"/>
      <c r="F24" s="129" t="n">
        <v>18</v>
      </c>
      <c r="G24" s="130" t="n">
        <v>18.8</v>
      </c>
      <c r="H24" s="130" t="n">
        <v>17.4</v>
      </c>
      <c r="I24" s="130" t="n">
        <v>139.9</v>
      </c>
      <c r="J24" s="130" t="n">
        <v>158.2</v>
      </c>
      <c r="K24" s="130" t="n">
        <v>126.7</v>
      </c>
      <c r="L24" s="130" t="n">
        <v>130</v>
      </c>
      <c r="M24" s="130" t="n">
        <v>144.2</v>
      </c>
      <c r="N24" s="130" t="n">
        <v>119.7</v>
      </c>
      <c r="O24" s="130" t="n">
        <v>9.9</v>
      </c>
      <c r="P24" s="130" t="n">
        <v>14</v>
      </c>
      <c r="Q24" s="130" t="n">
        <v>7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1"/>
      <c r="F25" s="132" t="n">
        <v>18.5</v>
      </c>
      <c r="G25" s="133" t="n">
        <v>19</v>
      </c>
      <c r="H25" s="133" t="n">
        <v>18.1</v>
      </c>
      <c r="I25" s="133" t="n">
        <v>148.5</v>
      </c>
      <c r="J25" s="133" t="n">
        <v>154.8</v>
      </c>
      <c r="K25" s="133" t="n">
        <v>142.3</v>
      </c>
      <c r="L25" s="133" t="n">
        <v>136.8</v>
      </c>
      <c r="M25" s="133" t="n">
        <v>142.8</v>
      </c>
      <c r="N25" s="133" t="n">
        <v>131</v>
      </c>
      <c r="O25" s="133" t="n">
        <v>11.7</v>
      </c>
      <c r="P25" s="133" t="n">
        <v>12</v>
      </c>
      <c r="Q25" s="133" t="n">
        <v>11.3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3"/>
      <c r="F26" s="124" t="n">
        <v>20.3</v>
      </c>
      <c r="G26" s="125" t="n">
        <v>20.3</v>
      </c>
      <c r="H26" s="125" t="n">
        <v>20.3</v>
      </c>
      <c r="I26" s="125" t="n">
        <v>171</v>
      </c>
      <c r="J26" s="125" t="n">
        <v>173.6</v>
      </c>
      <c r="K26" s="125" t="n">
        <v>170.3</v>
      </c>
      <c r="L26" s="125" t="n">
        <v>157.8</v>
      </c>
      <c r="M26" s="125" t="n">
        <v>159.6</v>
      </c>
      <c r="N26" s="125" t="n">
        <v>157.3</v>
      </c>
      <c r="O26" s="125" t="n">
        <v>13.2</v>
      </c>
      <c r="P26" s="125" t="n">
        <v>14</v>
      </c>
      <c r="Q26" s="125" t="n">
        <v>13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3"/>
      <c r="F27" s="124" t="n">
        <v>20.4</v>
      </c>
      <c r="G27" s="125" t="n">
        <v>20.5</v>
      </c>
      <c r="H27" s="125" t="n">
        <v>20</v>
      </c>
      <c r="I27" s="125" t="n">
        <v>166.6</v>
      </c>
      <c r="J27" s="125" t="n">
        <v>168.9</v>
      </c>
      <c r="K27" s="125" t="n">
        <v>159.1</v>
      </c>
      <c r="L27" s="125" t="n">
        <v>153.6</v>
      </c>
      <c r="M27" s="125" t="n">
        <v>154.9</v>
      </c>
      <c r="N27" s="125" t="n">
        <v>149.3</v>
      </c>
      <c r="O27" s="125" t="n">
        <v>13</v>
      </c>
      <c r="P27" s="125" t="n">
        <v>14</v>
      </c>
      <c r="Q27" s="125" t="n">
        <v>9.8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3"/>
      <c r="F28" s="124" t="n">
        <v>20.8</v>
      </c>
      <c r="G28" s="125" t="n">
        <v>21.1</v>
      </c>
      <c r="H28" s="125" t="n">
        <v>20.2</v>
      </c>
      <c r="I28" s="125" t="n">
        <v>175.2</v>
      </c>
      <c r="J28" s="125" t="n">
        <v>181.5</v>
      </c>
      <c r="K28" s="125" t="n">
        <v>165.8</v>
      </c>
      <c r="L28" s="125" t="n">
        <v>159.7</v>
      </c>
      <c r="M28" s="125" t="n">
        <v>164.3</v>
      </c>
      <c r="N28" s="125" t="n">
        <v>152.9</v>
      </c>
      <c r="O28" s="125" t="n">
        <v>15.5</v>
      </c>
      <c r="P28" s="125" t="n">
        <v>17.2</v>
      </c>
      <c r="Q28" s="125" t="n">
        <v>12.9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3"/>
      <c r="F29" s="124" t="n">
        <v>19.8</v>
      </c>
      <c r="G29" s="125" t="n">
        <v>19.8</v>
      </c>
      <c r="H29" s="125" t="n">
        <v>19.5</v>
      </c>
      <c r="I29" s="125" t="n">
        <v>171.1</v>
      </c>
      <c r="J29" s="125" t="n">
        <v>172.8</v>
      </c>
      <c r="K29" s="125" t="n">
        <v>163.9</v>
      </c>
      <c r="L29" s="125" t="n">
        <v>152.7</v>
      </c>
      <c r="M29" s="125" t="n">
        <v>153.3</v>
      </c>
      <c r="N29" s="125" t="n">
        <v>150.2</v>
      </c>
      <c r="O29" s="125" t="n">
        <v>18.4</v>
      </c>
      <c r="P29" s="125" t="n">
        <v>19.5</v>
      </c>
      <c r="Q29" s="125" t="n">
        <v>13.7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3"/>
      <c r="F30" s="124" t="n">
        <v>19.7</v>
      </c>
      <c r="G30" s="125" t="n">
        <v>19.6</v>
      </c>
      <c r="H30" s="125" t="n">
        <v>20.1</v>
      </c>
      <c r="I30" s="125" t="n">
        <v>154.5</v>
      </c>
      <c r="J30" s="125" t="n">
        <v>153.5</v>
      </c>
      <c r="K30" s="125" t="n">
        <v>157.6</v>
      </c>
      <c r="L30" s="125" t="n">
        <v>148.2</v>
      </c>
      <c r="M30" s="125" t="n">
        <v>146.7</v>
      </c>
      <c r="N30" s="125" t="n">
        <v>153</v>
      </c>
      <c r="O30" s="125" t="n">
        <v>6.3</v>
      </c>
      <c r="P30" s="125" t="n">
        <v>6.8</v>
      </c>
      <c r="Q30" s="125" t="n">
        <v>4.6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3"/>
      <c r="F31" s="139" t="n">
        <v>20.2</v>
      </c>
      <c r="G31" s="139" t="n">
        <v>20.3</v>
      </c>
      <c r="H31" s="139" t="n">
        <v>19.9</v>
      </c>
      <c r="I31" s="139" t="n">
        <v>167.9</v>
      </c>
      <c r="J31" s="139" t="n">
        <v>170.7</v>
      </c>
      <c r="K31" s="139" t="n">
        <v>158.3</v>
      </c>
      <c r="L31" s="139" t="n">
        <v>155.5</v>
      </c>
      <c r="M31" s="139" t="n">
        <v>156.5</v>
      </c>
      <c r="N31" s="139" t="n">
        <v>152.2</v>
      </c>
      <c r="O31" s="139" t="n">
        <v>12.4</v>
      </c>
      <c r="P31" s="139" t="n">
        <v>14.2</v>
      </c>
      <c r="Q31" s="139" t="n">
        <v>6.1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3"/>
      <c r="F32" s="124" t="n">
        <v>18.9</v>
      </c>
      <c r="G32" s="125" t="n">
        <v>18.9</v>
      </c>
      <c r="H32" s="125" t="n">
        <v>18.9</v>
      </c>
      <c r="I32" s="125" t="n">
        <v>156</v>
      </c>
      <c r="J32" s="125" t="n">
        <v>157.5</v>
      </c>
      <c r="K32" s="125" t="n">
        <v>148.6</v>
      </c>
      <c r="L32" s="125" t="n">
        <v>146.6</v>
      </c>
      <c r="M32" s="125" t="n">
        <v>147.1</v>
      </c>
      <c r="N32" s="125" t="n">
        <v>144.3</v>
      </c>
      <c r="O32" s="125" t="n">
        <v>9.4</v>
      </c>
      <c r="P32" s="125" t="n">
        <v>10.4</v>
      </c>
      <c r="Q32" s="125" t="n">
        <v>4.3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3"/>
      <c r="F33" s="124" t="n">
        <v>18.5</v>
      </c>
      <c r="G33" s="125" t="n">
        <v>18.6</v>
      </c>
      <c r="H33" s="125" t="n">
        <v>18.2</v>
      </c>
      <c r="I33" s="125" t="n">
        <v>158.5</v>
      </c>
      <c r="J33" s="125" t="n">
        <v>162.4</v>
      </c>
      <c r="K33" s="125" t="n">
        <v>148.5</v>
      </c>
      <c r="L33" s="125" t="n">
        <v>145.6</v>
      </c>
      <c r="M33" s="125" t="n">
        <v>147.1</v>
      </c>
      <c r="N33" s="125" t="n">
        <v>141.7</v>
      </c>
      <c r="O33" s="125" t="n">
        <v>12.9</v>
      </c>
      <c r="P33" s="125" t="n">
        <v>15.3</v>
      </c>
      <c r="Q33" s="125" t="n">
        <v>6.8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3"/>
      <c r="F34" s="124" t="n">
        <v>17</v>
      </c>
      <c r="G34" s="125" t="n">
        <v>17.4</v>
      </c>
      <c r="H34" s="125" t="n">
        <v>16.4</v>
      </c>
      <c r="I34" s="125" t="n">
        <v>137.4</v>
      </c>
      <c r="J34" s="125" t="n">
        <v>143.5</v>
      </c>
      <c r="K34" s="125" t="n">
        <v>129.3</v>
      </c>
      <c r="L34" s="125" t="n">
        <v>130.5</v>
      </c>
      <c r="M34" s="125" t="n">
        <v>135.1</v>
      </c>
      <c r="N34" s="125" t="n">
        <v>124.3</v>
      </c>
      <c r="O34" s="125" t="n">
        <v>6.9</v>
      </c>
      <c r="P34" s="125" t="n">
        <v>8.4</v>
      </c>
      <c r="Q34" s="125" t="n">
        <v>5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3"/>
      <c r="F35" s="124" t="n">
        <v>17.1</v>
      </c>
      <c r="G35" s="125" t="n">
        <v>16.7</v>
      </c>
      <c r="H35" s="125" t="n">
        <v>17.8</v>
      </c>
      <c r="I35" s="125" t="n">
        <v>141.5</v>
      </c>
      <c r="J35" s="125" t="n">
        <v>139.1</v>
      </c>
      <c r="K35" s="125" t="n">
        <v>145.9</v>
      </c>
      <c r="L35" s="125" t="n">
        <v>132.7</v>
      </c>
      <c r="M35" s="125" t="n">
        <v>130.5</v>
      </c>
      <c r="N35" s="125" t="n">
        <v>136.5</v>
      </c>
      <c r="O35" s="125" t="n">
        <v>8.8</v>
      </c>
      <c r="P35" s="125" t="n">
        <v>8.6</v>
      </c>
      <c r="Q35" s="125" t="n">
        <v>9.4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3"/>
      <c r="F36" s="124" t="n">
        <v>20.1</v>
      </c>
      <c r="G36" s="125" t="n">
        <v>20</v>
      </c>
      <c r="H36" s="125" t="n">
        <v>20.6</v>
      </c>
      <c r="I36" s="125" t="n">
        <v>173.4</v>
      </c>
      <c r="J36" s="125" t="n">
        <v>174.7</v>
      </c>
      <c r="K36" s="125" t="n">
        <v>165.2</v>
      </c>
      <c r="L36" s="125" t="n">
        <v>160.3</v>
      </c>
      <c r="M36" s="125" t="n">
        <v>160.9</v>
      </c>
      <c r="N36" s="125" t="n">
        <v>156.7</v>
      </c>
      <c r="O36" s="125" t="n">
        <v>13.1</v>
      </c>
      <c r="P36" s="125" t="n">
        <v>13.8</v>
      </c>
      <c r="Q36" s="125" t="n">
        <v>8.5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8"/>
      <c r="F37" s="139" t="n">
        <v>19.6</v>
      </c>
      <c r="G37" s="139" t="n">
        <v>19.5</v>
      </c>
      <c r="H37" s="139" t="n">
        <v>19.9</v>
      </c>
      <c r="I37" s="139" t="n">
        <v>161</v>
      </c>
      <c r="J37" s="139" t="n">
        <v>161.9</v>
      </c>
      <c r="K37" s="139" t="n">
        <v>159</v>
      </c>
      <c r="L37" s="139" t="n">
        <v>153.2</v>
      </c>
      <c r="M37" s="139" t="n">
        <v>151.7</v>
      </c>
      <c r="N37" s="139" t="n">
        <v>156.4</v>
      </c>
      <c r="O37" s="139" t="n">
        <v>7.8</v>
      </c>
      <c r="P37" s="139" t="n">
        <v>10.2</v>
      </c>
      <c r="Q37" s="139" t="n">
        <v>2.6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1"/>
      <c r="F38" s="132" t="n">
        <v>19.3</v>
      </c>
      <c r="G38" s="133" t="n">
        <v>19.2</v>
      </c>
      <c r="H38" s="133" t="n">
        <v>19.3</v>
      </c>
      <c r="I38" s="133" t="n">
        <v>154</v>
      </c>
      <c r="J38" s="133" t="n">
        <v>158.1</v>
      </c>
      <c r="K38" s="133" t="n">
        <v>144.7</v>
      </c>
      <c r="L38" s="133" t="n">
        <v>140.1</v>
      </c>
      <c r="M38" s="133" t="n">
        <v>142.3</v>
      </c>
      <c r="N38" s="133" t="n">
        <v>135.1</v>
      </c>
      <c r="O38" s="133" t="n">
        <v>13.9</v>
      </c>
      <c r="P38" s="133" t="n">
        <v>15.8</v>
      </c>
      <c r="Q38" s="133" t="n">
        <v>9.6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8"/>
      <c r="F39" s="129" t="n">
        <v>18.6</v>
      </c>
      <c r="G39" s="130" t="n">
        <v>19</v>
      </c>
      <c r="H39" s="130" t="n">
        <v>18.4</v>
      </c>
      <c r="I39" s="130" t="n">
        <v>127.5</v>
      </c>
      <c r="J39" s="130" t="n">
        <v>148.5</v>
      </c>
      <c r="K39" s="130" t="n">
        <v>118.4</v>
      </c>
      <c r="L39" s="130" t="n">
        <v>119.9</v>
      </c>
      <c r="M39" s="130" t="n">
        <v>134.6</v>
      </c>
      <c r="N39" s="130" t="n">
        <v>113.5</v>
      </c>
      <c r="O39" s="130" t="n">
        <v>7.6</v>
      </c>
      <c r="P39" s="130" t="n">
        <v>13.9</v>
      </c>
      <c r="Q39" s="130" t="n">
        <v>4.9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4"/>
      <c r="F40" s="135" t="n">
        <v>16.2</v>
      </c>
      <c r="G40" s="136" t="n">
        <v>17.2</v>
      </c>
      <c r="H40" s="136" t="n">
        <v>15.7</v>
      </c>
      <c r="I40" s="136" t="n">
        <v>114.1</v>
      </c>
      <c r="J40" s="136" t="n">
        <v>134.7</v>
      </c>
      <c r="K40" s="136" t="n">
        <v>103.3</v>
      </c>
      <c r="L40" s="136" t="n">
        <v>109.7</v>
      </c>
      <c r="M40" s="136" t="n">
        <v>127.5</v>
      </c>
      <c r="N40" s="136" t="n">
        <v>100.4</v>
      </c>
      <c r="O40" s="136" t="n">
        <v>4.4</v>
      </c>
      <c r="P40" s="136" t="n">
        <v>7.2</v>
      </c>
      <c r="Q40" s="136" t="n">
        <v>2.9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153" t="n">
        <v>18.4</v>
      </c>
      <c r="G41" s="154" t="n">
        <v>18.5</v>
      </c>
      <c r="H41" s="154" t="n">
        <v>18.4</v>
      </c>
      <c r="I41" s="154" t="n">
        <v>140.9</v>
      </c>
      <c r="J41" s="154" t="n">
        <v>147.3</v>
      </c>
      <c r="K41" s="154" t="n">
        <v>139</v>
      </c>
      <c r="L41" s="154" t="n">
        <v>132.4</v>
      </c>
      <c r="M41" s="154" t="n">
        <v>135.4</v>
      </c>
      <c r="N41" s="154" t="n">
        <v>131.5</v>
      </c>
      <c r="O41" s="154" t="n">
        <v>8.5</v>
      </c>
      <c r="P41" s="154" t="n">
        <v>11.9</v>
      </c>
      <c r="Q41" s="154" t="n">
        <v>7.5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139" t="n">
        <v>17.6</v>
      </c>
      <c r="G42" s="139" t="n">
        <v>18.3</v>
      </c>
      <c r="H42" s="139" t="n">
        <v>17.2</v>
      </c>
      <c r="I42" s="139" t="n">
        <v>140.4</v>
      </c>
      <c r="J42" s="139" t="n">
        <v>151.5</v>
      </c>
      <c r="K42" s="139" t="n">
        <v>134.1</v>
      </c>
      <c r="L42" s="139" t="n">
        <v>132.4</v>
      </c>
      <c r="M42" s="139" t="n">
        <v>140.5</v>
      </c>
      <c r="N42" s="139" t="n">
        <v>127.8</v>
      </c>
      <c r="O42" s="139" t="n">
        <v>8</v>
      </c>
      <c r="P42" s="139" t="n">
        <v>11</v>
      </c>
      <c r="Q42" s="139" t="n">
        <v>6.3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155" t="n">
        <v>17.7</v>
      </c>
      <c r="G43" s="156" t="n">
        <v>18.3</v>
      </c>
      <c r="H43" s="156" t="n">
        <v>17.3</v>
      </c>
      <c r="I43" s="156" t="n">
        <v>136.5</v>
      </c>
      <c r="J43" s="156" t="n">
        <v>161.9</v>
      </c>
      <c r="K43" s="156" t="n">
        <v>120.9</v>
      </c>
      <c r="L43" s="156" t="n">
        <v>124.4</v>
      </c>
      <c r="M43" s="156" t="n">
        <v>142.6</v>
      </c>
      <c r="N43" s="156" t="n">
        <v>113.2</v>
      </c>
      <c r="O43" s="156" t="n">
        <v>12.1</v>
      </c>
      <c r="P43" s="156" t="n">
        <v>19.3</v>
      </c>
      <c r="Q43" s="156" t="n">
        <v>7.7</v>
      </c>
    </row>
  </sheetData>
  <mergeCells count="6">
    <mergeCell ref="P3:Q3"/>
    <mergeCell ref="F6:H6"/>
    <mergeCell ref="I6:K6"/>
    <mergeCell ref="L6:N6"/>
    <mergeCell ref="O6:Q6"/>
    <mergeCell ref="B7:E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Q30 F32:Q36 F38:Q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6.08"/>
    <col collapsed="false" customWidth="true" hidden="false" outlineLevel="0" max="5" min="5" style="4" width="0.45"/>
    <col collapsed="false" customWidth="true" hidden="false" outlineLevel="0" max="20" min="6" style="4" width="7.63"/>
    <col collapsed="false" customWidth="false" hidden="false" outlineLevel="0" max="257" min="21" style="4" width="8.99"/>
  </cols>
  <sheetData>
    <row r="1" customFormat="false" ht="19" hidden="false" customHeight="false" outlineLevel="0" collapsed="false">
      <c r="B1" s="5" t="s">
        <v>16</v>
      </c>
      <c r="C1" s="157"/>
      <c r="D1" s="157"/>
      <c r="E1" s="157"/>
      <c r="F1" s="157"/>
      <c r="G1" s="157"/>
      <c r="H1" s="157"/>
      <c r="I1" s="158" t="s">
        <v>110</v>
      </c>
      <c r="J1" s="158"/>
      <c r="K1" s="158"/>
      <c r="L1" s="158"/>
      <c r="M1" s="158"/>
      <c r="N1" s="158"/>
      <c r="O1" s="159"/>
      <c r="P1" s="159"/>
      <c r="Q1" s="159"/>
      <c r="R1" s="159"/>
      <c r="S1" s="159"/>
      <c r="T1" s="159"/>
    </row>
    <row r="2" customFormat="false" ht="13" hidden="false" customHeight="false" outlineLevel="0" collapsed="false">
      <c r="B2" s="160" t="s">
        <v>18</v>
      </c>
      <c r="C2" s="161"/>
      <c r="D2" s="161"/>
      <c r="E2" s="161"/>
      <c r="F2" s="161"/>
      <c r="G2" s="162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</row>
    <row r="3" customFormat="false" ht="14" hidden="true" customHeight="false" outlineLevel="0" collapsed="false">
      <c r="B3" s="164"/>
      <c r="C3" s="164"/>
      <c r="D3" s="165"/>
      <c r="E3" s="164"/>
      <c r="F3" s="163"/>
      <c r="G3" s="163"/>
      <c r="H3" s="163"/>
      <c r="I3" s="163"/>
      <c r="J3" s="163"/>
      <c r="K3" s="163"/>
      <c r="L3" s="163"/>
      <c r="M3" s="163"/>
      <c r="N3" s="163"/>
      <c r="O3" s="166"/>
      <c r="P3" s="167"/>
      <c r="Q3" s="167"/>
      <c r="R3" s="166"/>
      <c r="S3" s="167"/>
      <c r="T3" s="167"/>
    </row>
    <row r="4" customFormat="false" ht="13" hidden="false" customHeight="false" outlineLevel="0" collapsed="false">
      <c r="B4" s="163"/>
      <c r="C4" s="163"/>
      <c r="D4" s="162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</row>
    <row r="5" s="3" customFormat="true" ht="13.5" hidden="false" customHeight="true" outlineLevel="0" collapsed="false">
      <c r="B5" s="163"/>
      <c r="C5" s="163"/>
      <c r="D5" s="168" t="s">
        <v>19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</row>
    <row r="6" s="3" customFormat="true" ht="13.5" hidden="false" customHeight="true" outlineLevel="0" collapsed="false">
      <c r="B6" s="169"/>
      <c r="C6" s="169"/>
      <c r="D6" s="169"/>
      <c r="E6" s="170"/>
      <c r="F6" s="171" t="s">
        <v>111</v>
      </c>
      <c r="G6" s="171"/>
      <c r="H6" s="171"/>
      <c r="I6" s="171" t="s">
        <v>112</v>
      </c>
      <c r="J6" s="171"/>
      <c r="K6" s="171"/>
      <c r="L6" s="171" t="s">
        <v>113</v>
      </c>
      <c r="M6" s="171"/>
      <c r="N6" s="171"/>
      <c r="O6" s="172" t="s">
        <v>114</v>
      </c>
      <c r="P6" s="172"/>
      <c r="Q6" s="172"/>
      <c r="R6" s="172" t="s">
        <v>115</v>
      </c>
      <c r="S6" s="172"/>
      <c r="T6" s="172"/>
    </row>
    <row r="7" s="3" customFormat="true" ht="13.5" hidden="false" customHeight="true" outlineLevel="0" collapsed="false">
      <c r="B7" s="173" t="s">
        <v>26</v>
      </c>
      <c r="C7" s="173"/>
      <c r="D7" s="173"/>
      <c r="E7" s="173"/>
      <c r="F7" s="174" t="s">
        <v>27</v>
      </c>
      <c r="G7" s="171" t="s">
        <v>28</v>
      </c>
      <c r="H7" s="171" t="s">
        <v>29</v>
      </c>
      <c r="I7" s="174" t="s">
        <v>27</v>
      </c>
      <c r="J7" s="171" t="s">
        <v>28</v>
      </c>
      <c r="K7" s="171" t="s">
        <v>29</v>
      </c>
      <c r="L7" s="174" t="s">
        <v>27</v>
      </c>
      <c r="M7" s="171" t="s">
        <v>28</v>
      </c>
      <c r="N7" s="171" t="s">
        <v>29</v>
      </c>
      <c r="O7" s="171" t="s">
        <v>27</v>
      </c>
      <c r="P7" s="174" t="s">
        <v>28</v>
      </c>
      <c r="Q7" s="175" t="s">
        <v>29</v>
      </c>
      <c r="R7" s="174" t="s">
        <v>27</v>
      </c>
      <c r="S7" s="174" t="s">
        <v>28</v>
      </c>
      <c r="T7" s="175" t="s">
        <v>29</v>
      </c>
    </row>
    <row r="8" s="116" customFormat="true" ht="13.5" hidden="false" customHeight="true" outlineLevel="0" collapsed="false">
      <c r="B8" s="176"/>
      <c r="C8" s="176"/>
      <c r="D8" s="176"/>
      <c r="E8" s="177"/>
      <c r="F8" s="178" t="s">
        <v>116</v>
      </c>
      <c r="G8" s="179" t="s">
        <v>116</v>
      </c>
      <c r="H8" s="179" t="s">
        <v>116</v>
      </c>
      <c r="I8" s="179" t="s">
        <v>116</v>
      </c>
      <c r="J8" s="179" t="s">
        <v>116</v>
      </c>
      <c r="K8" s="179" t="s">
        <v>116</v>
      </c>
      <c r="L8" s="179" t="s">
        <v>116</v>
      </c>
      <c r="M8" s="179" t="s">
        <v>116</v>
      </c>
      <c r="N8" s="179" t="s">
        <v>116</v>
      </c>
      <c r="O8" s="179" t="s">
        <v>116</v>
      </c>
      <c r="P8" s="179" t="s">
        <v>116</v>
      </c>
      <c r="Q8" s="179" t="s">
        <v>116</v>
      </c>
      <c r="R8" s="179" t="s">
        <v>117</v>
      </c>
      <c r="S8" s="179" t="s">
        <v>117</v>
      </c>
      <c r="T8" s="179" t="s">
        <v>117</v>
      </c>
    </row>
    <row r="9" s="3" customFormat="true" ht="13.5" hidden="false" customHeight="true" outlineLevel="0" collapsed="false">
      <c r="B9" s="39" t="s">
        <v>30</v>
      </c>
      <c r="C9" s="121"/>
      <c r="D9" s="122" t="s">
        <v>31</v>
      </c>
      <c r="E9" s="123"/>
      <c r="F9" s="180" t="n">
        <v>377102</v>
      </c>
      <c r="G9" s="181" t="n">
        <v>191288</v>
      </c>
      <c r="H9" s="181" t="n">
        <v>185814</v>
      </c>
      <c r="I9" s="181" t="n">
        <v>3872</v>
      </c>
      <c r="J9" s="181" t="n">
        <v>1487</v>
      </c>
      <c r="K9" s="181" t="n">
        <v>2385</v>
      </c>
      <c r="L9" s="181" t="n">
        <v>5130</v>
      </c>
      <c r="M9" s="181" t="n">
        <v>2193</v>
      </c>
      <c r="N9" s="181" t="n">
        <v>2937</v>
      </c>
      <c r="O9" s="181" t="n">
        <v>375844</v>
      </c>
      <c r="P9" s="181" t="n">
        <v>190582</v>
      </c>
      <c r="Q9" s="181" t="n">
        <v>185262</v>
      </c>
      <c r="R9" s="125" t="n">
        <v>23.6</v>
      </c>
      <c r="S9" s="125" t="n">
        <v>11.7</v>
      </c>
      <c r="T9" s="125" t="n">
        <v>35.9</v>
      </c>
    </row>
    <row r="10" s="3" customFormat="true" ht="13.5" hidden="false" customHeight="true" outlineLevel="0" collapsed="false">
      <c r="B10" s="33" t="s">
        <v>32</v>
      </c>
      <c r="C10" s="121"/>
      <c r="D10" s="122" t="s">
        <v>33</v>
      </c>
      <c r="E10" s="123"/>
      <c r="F10" s="180" t="n">
        <v>23902</v>
      </c>
      <c r="G10" s="181" t="n">
        <v>20009</v>
      </c>
      <c r="H10" s="181" t="n">
        <v>3893</v>
      </c>
      <c r="I10" s="181" t="n">
        <v>109</v>
      </c>
      <c r="J10" s="181" t="n">
        <v>105</v>
      </c>
      <c r="K10" s="181" t="n">
        <v>4</v>
      </c>
      <c r="L10" s="181" t="n">
        <v>18</v>
      </c>
      <c r="M10" s="181" t="n">
        <v>16</v>
      </c>
      <c r="N10" s="181" t="n">
        <v>2</v>
      </c>
      <c r="O10" s="181" t="n">
        <v>23993</v>
      </c>
      <c r="P10" s="181" t="n">
        <v>20098</v>
      </c>
      <c r="Q10" s="181" t="n">
        <v>3895</v>
      </c>
      <c r="R10" s="125" t="n">
        <v>3.4</v>
      </c>
      <c r="S10" s="125" t="n">
        <v>1.7</v>
      </c>
      <c r="T10" s="125" t="n">
        <v>12.2</v>
      </c>
    </row>
    <row r="11" s="3" customFormat="true" ht="13.5" hidden="false" customHeight="true" outlineLevel="0" collapsed="false">
      <c r="B11" s="33" t="s">
        <v>34</v>
      </c>
      <c r="C11" s="121"/>
      <c r="D11" s="122" t="s">
        <v>35</v>
      </c>
      <c r="E11" s="123"/>
      <c r="F11" s="180" t="n">
        <v>91618</v>
      </c>
      <c r="G11" s="181" t="n">
        <v>59017</v>
      </c>
      <c r="H11" s="181" t="n">
        <v>32601</v>
      </c>
      <c r="I11" s="181" t="n">
        <v>813</v>
      </c>
      <c r="J11" s="181" t="n">
        <v>358</v>
      </c>
      <c r="K11" s="181" t="n">
        <v>455</v>
      </c>
      <c r="L11" s="181" t="n">
        <v>779</v>
      </c>
      <c r="M11" s="181" t="n">
        <v>455</v>
      </c>
      <c r="N11" s="181" t="n">
        <v>324</v>
      </c>
      <c r="O11" s="181" t="n">
        <v>91652</v>
      </c>
      <c r="P11" s="181" t="n">
        <v>58920</v>
      </c>
      <c r="Q11" s="181" t="n">
        <v>32732</v>
      </c>
      <c r="R11" s="125" t="n">
        <v>10.1</v>
      </c>
      <c r="S11" s="125" t="n">
        <v>3.8</v>
      </c>
      <c r="T11" s="125" t="n">
        <v>21.5</v>
      </c>
    </row>
    <row r="12" s="3" customFormat="true" ht="13.5" hidden="false" customHeight="true" outlineLevel="0" collapsed="false">
      <c r="B12" s="33" t="s">
        <v>36</v>
      </c>
      <c r="C12" s="121"/>
      <c r="D12" s="122" t="s">
        <v>37</v>
      </c>
      <c r="E12" s="123"/>
      <c r="F12" s="180" t="n">
        <v>1772</v>
      </c>
      <c r="G12" s="181" t="n">
        <v>1532</v>
      </c>
      <c r="H12" s="181" t="n">
        <v>240</v>
      </c>
      <c r="I12" s="181" t="n">
        <v>28</v>
      </c>
      <c r="J12" s="181" t="n">
        <v>0</v>
      </c>
      <c r="K12" s="181" t="n">
        <v>28</v>
      </c>
      <c r="L12" s="181" t="n">
        <v>1</v>
      </c>
      <c r="M12" s="181" t="n">
        <v>0</v>
      </c>
      <c r="N12" s="181" t="n">
        <v>1</v>
      </c>
      <c r="O12" s="181" t="n">
        <v>1799</v>
      </c>
      <c r="P12" s="181" t="n">
        <v>1532</v>
      </c>
      <c r="Q12" s="181" t="n">
        <v>267</v>
      </c>
      <c r="R12" s="125" t="n">
        <v>15.6</v>
      </c>
      <c r="S12" s="125" t="n">
        <v>9.5</v>
      </c>
      <c r="T12" s="125" t="n">
        <v>50.2</v>
      </c>
    </row>
    <row r="13" s="3" customFormat="true" ht="13.5" hidden="false" customHeight="true" outlineLevel="0" collapsed="false">
      <c r="B13" s="33" t="s">
        <v>38</v>
      </c>
      <c r="C13" s="121"/>
      <c r="D13" s="122" t="s">
        <v>39</v>
      </c>
      <c r="E13" s="123"/>
      <c r="F13" s="180" t="n">
        <v>2874</v>
      </c>
      <c r="G13" s="181" t="n">
        <v>2014</v>
      </c>
      <c r="H13" s="181" t="n">
        <v>860</v>
      </c>
      <c r="I13" s="181" t="n">
        <v>7</v>
      </c>
      <c r="J13" s="181" t="n">
        <v>7</v>
      </c>
      <c r="K13" s="181" t="n">
        <v>0</v>
      </c>
      <c r="L13" s="181" t="n">
        <v>15</v>
      </c>
      <c r="M13" s="181" t="n">
        <v>15</v>
      </c>
      <c r="N13" s="181" t="n">
        <v>0</v>
      </c>
      <c r="O13" s="181" t="n">
        <v>2866</v>
      </c>
      <c r="P13" s="181" t="n">
        <v>2006</v>
      </c>
      <c r="Q13" s="181" t="n">
        <v>860</v>
      </c>
      <c r="R13" s="125" t="n">
        <v>3.4</v>
      </c>
      <c r="S13" s="125" t="n">
        <v>1.1</v>
      </c>
      <c r="T13" s="125" t="n">
        <v>8.7</v>
      </c>
    </row>
    <row r="14" s="3" customFormat="true" ht="13.5" hidden="false" customHeight="true" outlineLevel="0" collapsed="false">
      <c r="B14" s="33" t="s">
        <v>40</v>
      </c>
      <c r="C14" s="121"/>
      <c r="D14" s="122" t="s">
        <v>41</v>
      </c>
      <c r="E14" s="123"/>
      <c r="F14" s="180" t="n">
        <v>17582</v>
      </c>
      <c r="G14" s="181" t="n">
        <v>15251</v>
      </c>
      <c r="H14" s="181" t="n">
        <v>2331</v>
      </c>
      <c r="I14" s="181" t="n">
        <v>81</v>
      </c>
      <c r="J14" s="181" t="n">
        <v>53</v>
      </c>
      <c r="K14" s="181" t="n">
        <v>28</v>
      </c>
      <c r="L14" s="181" t="n">
        <v>24</v>
      </c>
      <c r="M14" s="181" t="n">
        <v>19</v>
      </c>
      <c r="N14" s="181" t="n">
        <v>5</v>
      </c>
      <c r="O14" s="181" t="n">
        <v>17639</v>
      </c>
      <c r="P14" s="181" t="n">
        <v>15285</v>
      </c>
      <c r="Q14" s="181" t="n">
        <v>2354</v>
      </c>
      <c r="R14" s="125" t="n">
        <v>6.7</v>
      </c>
      <c r="S14" s="125" t="n">
        <v>4.3</v>
      </c>
      <c r="T14" s="125" t="n">
        <v>22.1</v>
      </c>
    </row>
    <row r="15" s="3" customFormat="true" ht="13.5" hidden="false" customHeight="true" outlineLevel="0" collapsed="false">
      <c r="B15" s="33" t="s">
        <v>42</v>
      </c>
      <c r="C15" s="121"/>
      <c r="D15" s="122" t="s">
        <v>43</v>
      </c>
      <c r="E15" s="123"/>
      <c r="F15" s="180" t="n">
        <v>63666</v>
      </c>
      <c r="G15" s="181" t="n">
        <v>30429</v>
      </c>
      <c r="H15" s="181" t="n">
        <v>33237</v>
      </c>
      <c r="I15" s="181" t="n">
        <v>610</v>
      </c>
      <c r="J15" s="181" t="n">
        <v>253</v>
      </c>
      <c r="K15" s="181" t="n">
        <v>357</v>
      </c>
      <c r="L15" s="181" t="n">
        <v>1652</v>
      </c>
      <c r="M15" s="181" t="n">
        <v>473</v>
      </c>
      <c r="N15" s="181" t="n">
        <v>1179</v>
      </c>
      <c r="O15" s="181" t="n">
        <v>62624</v>
      </c>
      <c r="P15" s="181" t="n">
        <v>30209</v>
      </c>
      <c r="Q15" s="181" t="n">
        <v>32415</v>
      </c>
      <c r="R15" s="125" t="n">
        <v>40.9</v>
      </c>
      <c r="S15" s="125" t="n">
        <v>25</v>
      </c>
      <c r="T15" s="125" t="n">
        <v>55.8</v>
      </c>
    </row>
    <row r="16" s="3" customFormat="true" ht="13.5" hidden="false" customHeight="true" outlineLevel="0" collapsed="false">
      <c r="B16" s="39" t="s">
        <v>44</v>
      </c>
      <c r="C16" s="121"/>
      <c r="D16" s="122" t="s">
        <v>45</v>
      </c>
      <c r="E16" s="123"/>
      <c r="F16" s="180" t="n">
        <v>9309</v>
      </c>
      <c r="G16" s="181" t="n">
        <v>3090</v>
      </c>
      <c r="H16" s="181" t="n">
        <v>6219</v>
      </c>
      <c r="I16" s="181" t="n">
        <v>39</v>
      </c>
      <c r="J16" s="181" t="n">
        <v>1</v>
      </c>
      <c r="K16" s="181" t="n">
        <v>38</v>
      </c>
      <c r="L16" s="181" t="n">
        <v>7</v>
      </c>
      <c r="M16" s="181" t="n">
        <v>3</v>
      </c>
      <c r="N16" s="181" t="n">
        <v>4</v>
      </c>
      <c r="O16" s="181" t="n">
        <v>9341</v>
      </c>
      <c r="P16" s="181" t="n">
        <v>3088</v>
      </c>
      <c r="Q16" s="181" t="n">
        <v>6253</v>
      </c>
      <c r="R16" s="125" t="n">
        <v>6.7</v>
      </c>
      <c r="S16" s="125" t="n">
        <v>3.7</v>
      </c>
      <c r="T16" s="125" t="n">
        <v>8.1</v>
      </c>
    </row>
    <row r="17" s="3" customFormat="true" ht="13.5" hidden="false" customHeight="true" outlineLevel="0" collapsed="false">
      <c r="B17" s="39" t="s">
        <v>46</v>
      </c>
      <c r="C17" s="121"/>
      <c r="D17" s="122" t="s">
        <v>47</v>
      </c>
      <c r="E17" s="123"/>
      <c r="F17" s="180" t="n">
        <v>2277</v>
      </c>
      <c r="G17" s="181" t="n">
        <v>1360</v>
      </c>
      <c r="H17" s="181" t="n">
        <v>917</v>
      </c>
      <c r="I17" s="181" t="n">
        <v>7</v>
      </c>
      <c r="J17" s="181" t="n">
        <v>0</v>
      </c>
      <c r="K17" s="181" t="n">
        <v>7</v>
      </c>
      <c r="L17" s="181" t="n">
        <v>26</v>
      </c>
      <c r="M17" s="181" t="n">
        <v>26</v>
      </c>
      <c r="N17" s="181" t="n">
        <v>0</v>
      </c>
      <c r="O17" s="181" t="n">
        <v>2258</v>
      </c>
      <c r="P17" s="181" t="n">
        <v>1334</v>
      </c>
      <c r="Q17" s="181" t="n">
        <v>924</v>
      </c>
      <c r="R17" s="125" t="n">
        <v>23.2</v>
      </c>
      <c r="S17" s="125" t="n">
        <v>6.8</v>
      </c>
      <c r="T17" s="125" t="n">
        <v>46.9</v>
      </c>
    </row>
    <row r="18" s="3" customFormat="true" ht="13.5" hidden="false" customHeight="true" outlineLevel="0" collapsed="false">
      <c r="B18" s="33" t="s">
        <v>48</v>
      </c>
      <c r="C18" s="121"/>
      <c r="D18" s="122" t="s">
        <v>49</v>
      </c>
      <c r="E18" s="123"/>
      <c r="F18" s="180" t="n">
        <v>5916</v>
      </c>
      <c r="G18" s="181" t="n">
        <v>3884</v>
      </c>
      <c r="H18" s="181" t="n">
        <v>2032</v>
      </c>
      <c r="I18" s="181" t="n">
        <v>36</v>
      </c>
      <c r="J18" s="181" t="n">
        <v>31</v>
      </c>
      <c r="K18" s="181" t="n">
        <v>5</v>
      </c>
      <c r="L18" s="181" t="n">
        <v>14</v>
      </c>
      <c r="M18" s="181" t="n">
        <v>0</v>
      </c>
      <c r="N18" s="181" t="n">
        <v>14</v>
      </c>
      <c r="O18" s="181" t="n">
        <v>5938</v>
      </c>
      <c r="P18" s="181" t="n">
        <v>3915</v>
      </c>
      <c r="Q18" s="181" t="n">
        <v>2023</v>
      </c>
      <c r="R18" s="125" t="n">
        <v>19.9</v>
      </c>
      <c r="S18" s="125" t="n">
        <v>11.9</v>
      </c>
      <c r="T18" s="125" t="n">
        <v>35.4</v>
      </c>
    </row>
    <row r="19" s="3" customFormat="true" ht="13.5" hidden="false" customHeight="true" outlineLevel="0" collapsed="false">
      <c r="B19" s="39" t="s">
        <v>50</v>
      </c>
      <c r="C19" s="121"/>
      <c r="D19" s="122" t="s">
        <v>51</v>
      </c>
      <c r="E19" s="123"/>
      <c r="F19" s="180" t="n">
        <v>22887</v>
      </c>
      <c r="G19" s="181" t="n">
        <v>6840</v>
      </c>
      <c r="H19" s="181" t="n">
        <v>16047</v>
      </c>
      <c r="I19" s="181" t="n">
        <v>873</v>
      </c>
      <c r="J19" s="181" t="n">
        <v>228</v>
      </c>
      <c r="K19" s="181" t="n">
        <v>645</v>
      </c>
      <c r="L19" s="181" t="n">
        <v>1069</v>
      </c>
      <c r="M19" s="181" t="n">
        <v>543</v>
      </c>
      <c r="N19" s="181" t="n">
        <v>526</v>
      </c>
      <c r="O19" s="181" t="n">
        <v>22691</v>
      </c>
      <c r="P19" s="181" t="n">
        <v>6525</v>
      </c>
      <c r="Q19" s="181" t="n">
        <v>16166</v>
      </c>
      <c r="R19" s="125" t="n">
        <v>74</v>
      </c>
      <c r="S19" s="125" t="n">
        <v>68.3</v>
      </c>
      <c r="T19" s="125" t="n">
        <v>76.3</v>
      </c>
    </row>
    <row r="20" s="3" customFormat="true" ht="13.5" hidden="false" customHeight="true" outlineLevel="0" collapsed="false">
      <c r="B20" s="39" t="s">
        <v>52</v>
      </c>
      <c r="C20" s="121"/>
      <c r="D20" s="122" t="s">
        <v>53</v>
      </c>
      <c r="E20" s="123"/>
      <c r="F20" s="180" t="n">
        <v>9770</v>
      </c>
      <c r="G20" s="181" t="n">
        <v>3904</v>
      </c>
      <c r="H20" s="181" t="n">
        <v>5866</v>
      </c>
      <c r="I20" s="181" t="n">
        <v>88</v>
      </c>
      <c r="J20" s="181" t="n">
        <v>21</v>
      </c>
      <c r="K20" s="181" t="n">
        <v>67</v>
      </c>
      <c r="L20" s="181" t="n">
        <v>44</v>
      </c>
      <c r="M20" s="181" t="n">
        <v>10</v>
      </c>
      <c r="N20" s="181" t="n">
        <v>34</v>
      </c>
      <c r="O20" s="181" t="n">
        <v>9814</v>
      </c>
      <c r="P20" s="181" t="n">
        <v>3915</v>
      </c>
      <c r="Q20" s="181" t="n">
        <v>5899</v>
      </c>
      <c r="R20" s="125" t="n">
        <v>47.3</v>
      </c>
      <c r="S20" s="125" t="n">
        <v>41.5</v>
      </c>
      <c r="T20" s="125" t="n">
        <v>51.1</v>
      </c>
    </row>
    <row r="21" s="3" customFormat="true" ht="13.5" hidden="false" customHeight="true" outlineLevel="0" collapsed="false">
      <c r="A21" s="40"/>
      <c r="B21" s="39" t="s">
        <v>54</v>
      </c>
      <c r="C21" s="121"/>
      <c r="D21" s="122" t="s">
        <v>55</v>
      </c>
      <c r="E21" s="123"/>
      <c r="F21" s="180" t="n">
        <v>26822</v>
      </c>
      <c r="G21" s="181" t="n">
        <v>13437</v>
      </c>
      <c r="H21" s="181" t="n">
        <v>13385</v>
      </c>
      <c r="I21" s="181" t="n">
        <v>28</v>
      </c>
      <c r="J21" s="181" t="n">
        <v>4</v>
      </c>
      <c r="K21" s="181" t="n">
        <v>24</v>
      </c>
      <c r="L21" s="181" t="n">
        <v>77</v>
      </c>
      <c r="M21" s="181" t="n">
        <v>66</v>
      </c>
      <c r="N21" s="181" t="n">
        <v>11</v>
      </c>
      <c r="O21" s="181" t="n">
        <v>26773</v>
      </c>
      <c r="P21" s="181" t="n">
        <v>13375</v>
      </c>
      <c r="Q21" s="181" t="n">
        <v>13398</v>
      </c>
      <c r="R21" s="125" t="n">
        <v>15.6</v>
      </c>
      <c r="S21" s="125" t="n">
        <v>10.8</v>
      </c>
      <c r="T21" s="125" t="n">
        <v>20.5</v>
      </c>
    </row>
    <row r="22" s="3" customFormat="true" ht="13.5" hidden="false" customHeight="true" outlineLevel="0" collapsed="false">
      <c r="A22" s="40"/>
      <c r="B22" s="39" t="s">
        <v>56</v>
      </c>
      <c r="C22" s="121"/>
      <c r="D22" s="122" t="s">
        <v>57</v>
      </c>
      <c r="E22" s="123"/>
      <c r="F22" s="180" t="n">
        <v>70157</v>
      </c>
      <c r="G22" s="181" t="n">
        <v>15130</v>
      </c>
      <c r="H22" s="181" t="n">
        <v>55027</v>
      </c>
      <c r="I22" s="181" t="n">
        <v>514</v>
      </c>
      <c r="J22" s="181" t="n">
        <v>13</v>
      </c>
      <c r="K22" s="181" t="n">
        <v>501</v>
      </c>
      <c r="L22" s="181" t="n">
        <v>502</v>
      </c>
      <c r="M22" s="181" t="n">
        <v>158</v>
      </c>
      <c r="N22" s="181" t="n">
        <v>344</v>
      </c>
      <c r="O22" s="181" t="n">
        <v>70169</v>
      </c>
      <c r="P22" s="181" t="n">
        <v>14985</v>
      </c>
      <c r="Q22" s="181" t="n">
        <v>55184</v>
      </c>
      <c r="R22" s="125" t="n">
        <v>27.7</v>
      </c>
      <c r="S22" s="125" t="n">
        <v>11.4</v>
      </c>
      <c r="T22" s="125" t="n">
        <v>32.1</v>
      </c>
    </row>
    <row r="23" s="3" customFormat="true" ht="13.5" hidden="false" customHeight="true" outlineLevel="0" collapsed="false">
      <c r="A23" s="40"/>
      <c r="B23" s="33" t="s">
        <v>58</v>
      </c>
      <c r="C23" s="121"/>
      <c r="D23" s="122" t="s">
        <v>59</v>
      </c>
      <c r="E23" s="123"/>
      <c r="F23" s="180" t="n">
        <v>3915</v>
      </c>
      <c r="G23" s="181" t="n">
        <v>2343</v>
      </c>
      <c r="H23" s="181" t="n">
        <v>1572</v>
      </c>
      <c r="I23" s="181" t="n">
        <v>12</v>
      </c>
      <c r="J23" s="181" t="n">
        <v>0</v>
      </c>
      <c r="K23" s="181" t="n">
        <v>12</v>
      </c>
      <c r="L23" s="181" t="n">
        <v>98</v>
      </c>
      <c r="M23" s="181" t="n">
        <v>38</v>
      </c>
      <c r="N23" s="181" t="n">
        <v>60</v>
      </c>
      <c r="O23" s="181" t="n">
        <v>3829</v>
      </c>
      <c r="P23" s="181" t="n">
        <v>2305</v>
      </c>
      <c r="Q23" s="181" t="n">
        <v>1524</v>
      </c>
      <c r="R23" s="125" t="n">
        <v>8.2</v>
      </c>
      <c r="S23" s="125" t="n">
        <v>7.9</v>
      </c>
      <c r="T23" s="125" t="n">
        <v>8.8</v>
      </c>
    </row>
    <row r="24" s="3" customFormat="true" ht="13.5" hidden="false" customHeight="true" outlineLevel="0" collapsed="false">
      <c r="A24" s="40"/>
      <c r="B24" s="41" t="s">
        <v>60</v>
      </c>
      <c r="C24" s="126"/>
      <c r="D24" s="127" t="s">
        <v>61</v>
      </c>
      <c r="E24" s="128"/>
      <c r="F24" s="182" t="n">
        <v>24635</v>
      </c>
      <c r="G24" s="183" t="n">
        <v>13048</v>
      </c>
      <c r="H24" s="183" t="n">
        <v>11587</v>
      </c>
      <c r="I24" s="183" t="n">
        <v>627</v>
      </c>
      <c r="J24" s="183" t="n">
        <v>413</v>
      </c>
      <c r="K24" s="183" t="n">
        <v>214</v>
      </c>
      <c r="L24" s="183" t="n">
        <v>804</v>
      </c>
      <c r="M24" s="183" t="n">
        <v>371</v>
      </c>
      <c r="N24" s="183" t="n">
        <v>433</v>
      </c>
      <c r="O24" s="183" t="n">
        <v>24458</v>
      </c>
      <c r="P24" s="183" t="n">
        <v>13090</v>
      </c>
      <c r="Q24" s="183" t="n">
        <v>11368</v>
      </c>
      <c r="R24" s="130" t="n">
        <v>15.3</v>
      </c>
      <c r="S24" s="130" t="n">
        <v>9.1</v>
      </c>
      <c r="T24" s="130" t="n">
        <v>22.4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1"/>
      <c r="F25" s="184" t="n">
        <v>15884</v>
      </c>
      <c r="G25" s="185" t="n">
        <v>8100</v>
      </c>
      <c r="H25" s="185" t="n">
        <v>7784</v>
      </c>
      <c r="I25" s="185" t="n">
        <v>191</v>
      </c>
      <c r="J25" s="185" t="n">
        <v>99</v>
      </c>
      <c r="K25" s="185" t="n">
        <v>92</v>
      </c>
      <c r="L25" s="185" t="n">
        <v>165</v>
      </c>
      <c r="M25" s="185" t="n">
        <v>88</v>
      </c>
      <c r="N25" s="185" t="n">
        <v>77</v>
      </c>
      <c r="O25" s="185" t="n">
        <v>15910</v>
      </c>
      <c r="P25" s="185" t="n">
        <v>8111</v>
      </c>
      <c r="Q25" s="185" t="n">
        <v>7799</v>
      </c>
      <c r="R25" s="133" t="n">
        <v>28.4</v>
      </c>
      <c r="S25" s="133" t="n">
        <v>17.4</v>
      </c>
      <c r="T25" s="133" t="n">
        <v>40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3"/>
      <c r="F26" s="180" t="n">
        <v>5781</v>
      </c>
      <c r="G26" s="181" t="n">
        <v>948</v>
      </c>
      <c r="H26" s="181" t="n">
        <v>4833</v>
      </c>
      <c r="I26" s="181" t="n">
        <v>123</v>
      </c>
      <c r="J26" s="181" t="n">
        <v>10</v>
      </c>
      <c r="K26" s="181" t="n">
        <v>113</v>
      </c>
      <c r="L26" s="181" t="n">
        <v>29</v>
      </c>
      <c r="M26" s="181" t="n">
        <v>2</v>
      </c>
      <c r="N26" s="181" t="n">
        <v>27</v>
      </c>
      <c r="O26" s="181" t="n">
        <v>5875</v>
      </c>
      <c r="P26" s="181" t="n">
        <v>956</v>
      </c>
      <c r="Q26" s="181" t="n">
        <v>4919</v>
      </c>
      <c r="R26" s="125" t="n">
        <v>13.8</v>
      </c>
      <c r="S26" s="125" t="n">
        <v>2.2</v>
      </c>
      <c r="T26" s="125" t="n">
        <v>16.1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3"/>
      <c r="F27" s="180" t="n">
        <v>1326</v>
      </c>
      <c r="G27" s="181" t="n">
        <v>1029</v>
      </c>
      <c r="H27" s="181" t="n">
        <v>297</v>
      </c>
      <c r="I27" s="181" t="n">
        <v>7</v>
      </c>
      <c r="J27" s="181" t="n">
        <v>2</v>
      </c>
      <c r="K27" s="181" t="n">
        <v>5</v>
      </c>
      <c r="L27" s="181" t="n">
        <v>7</v>
      </c>
      <c r="M27" s="181" t="n">
        <v>5</v>
      </c>
      <c r="N27" s="181" t="n">
        <v>2</v>
      </c>
      <c r="O27" s="181" t="n">
        <v>1326</v>
      </c>
      <c r="P27" s="181" t="n">
        <v>1026</v>
      </c>
      <c r="Q27" s="181" t="n">
        <v>300</v>
      </c>
      <c r="R27" s="125" t="n">
        <v>4.1</v>
      </c>
      <c r="S27" s="125" t="n">
        <v>2.3</v>
      </c>
      <c r="T27" s="125" t="n">
        <v>10.3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3"/>
      <c r="F28" s="180" t="n">
        <v>1612</v>
      </c>
      <c r="G28" s="181" t="n">
        <v>972</v>
      </c>
      <c r="H28" s="181" t="n">
        <v>640</v>
      </c>
      <c r="I28" s="181" t="n">
        <v>4</v>
      </c>
      <c r="J28" s="181" t="n">
        <v>0</v>
      </c>
      <c r="K28" s="181" t="n">
        <v>4</v>
      </c>
      <c r="L28" s="181" t="n">
        <v>8</v>
      </c>
      <c r="M28" s="181" t="n">
        <v>8</v>
      </c>
      <c r="N28" s="181" t="n">
        <v>0</v>
      </c>
      <c r="O28" s="181" t="n">
        <v>1608</v>
      </c>
      <c r="P28" s="181" t="n">
        <v>964</v>
      </c>
      <c r="Q28" s="181" t="n">
        <v>644</v>
      </c>
      <c r="R28" s="125" t="n">
        <v>8</v>
      </c>
      <c r="S28" s="125" t="n">
        <v>3.4</v>
      </c>
      <c r="T28" s="125" t="n">
        <v>14.8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3"/>
      <c r="F29" s="180" t="n">
        <v>3834</v>
      </c>
      <c r="G29" s="181" t="n">
        <v>3125</v>
      </c>
      <c r="H29" s="181" t="n">
        <v>709</v>
      </c>
      <c r="I29" s="181" t="n">
        <v>22</v>
      </c>
      <c r="J29" s="181" t="n">
        <v>16</v>
      </c>
      <c r="K29" s="181" t="n">
        <v>6</v>
      </c>
      <c r="L29" s="181" t="n">
        <v>37</v>
      </c>
      <c r="M29" s="181" t="n">
        <v>28</v>
      </c>
      <c r="N29" s="181" t="n">
        <v>9</v>
      </c>
      <c r="O29" s="181" t="n">
        <v>3819</v>
      </c>
      <c r="P29" s="181" t="n">
        <v>3113</v>
      </c>
      <c r="Q29" s="181" t="n">
        <v>706</v>
      </c>
      <c r="R29" s="125" t="n">
        <v>0.7</v>
      </c>
      <c r="S29" s="125" t="n">
        <v>0.4</v>
      </c>
      <c r="T29" s="125" t="n">
        <v>2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3"/>
      <c r="F30" s="180" t="n">
        <v>4985</v>
      </c>
      <c r="G30" s="181" t="n">
        <v>3909</v>
      </c>
      <c r="H30" s="181" t="n">
        <v>1076</v>
      </c>
      <c r="I30" s="181" t="n">
        <v>12</v>
      </c>
      <c r="J30" s="181" t="n">
        <v>5</v>
      </c>
      <c r="K30" s="181" t="n">
        <v>7</v>
      </c>
      <c r="L30" s="181" t="n">
        <v>21</v>
      </c>
      <c r="M30" s="181" t="n">
        <v>17</v>
      </c>
      <c r="N30" s="181" t="n">
        <v>4</v>
      </c>
      <c r="O30" s="181" t="n">
        <v>4976</v>
      </c>
      <c r="P30" s="181" t="n">
        <v>3897</v>
      </c>
      <c r="Q30" s="181" t="n">
        <v>1079</v>
      </c>
      <c r="R30" s="125" t="n">
        <v>3.6</v>
      </c>
      <c r="S30" s="125" t="n">
        <v>2.3</v>
      </c>
      <c r="T30" s="125" t="n">
        <v>8.5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3"/>
      <c r="F31" s="180" t="n">
        <v>2815</v>
      </c>
      <c r="G31" s="181" t="n">
        <v>2194</v>
      </c>
      <c r="H31" s="181" t="n">
        <v>621</v>
      </c>
      <c r="I31" s="181" t="n">
        <v>0</v>
      </c>
      <c r="J31" s="181" t="n">
        <v>0</v>
      </c>
      <c r="K31" s="181" t="n">
        <v>0</v>
      </c>
      <c r="L31" s="181" t="n">
        <v>6</v>
      </c>
      <c r="M31" s="181" t="n">
        <v>6</v>
      </c>
      <c r="N31" s="181" t="n">
        <v>0</v>
      </c>
      <c r="O31" s="181" t="n">
        <v>2809</v>
      </c>
      <c r="P31" s="181" t="n">
        <v>2188</v>
      </c>
      <c r="Q31" s="181" t="n">
        <v>621</v>
      </c>
      <c r="R31" s="125" t="n">
        <v>4.8</v>
      </c>
      <c r="S31" s="125" t="n">
        <v>2</v>
      </c>
      <c r="T31" s="125" t="n">
        <v>15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3"/>
      <c r="F32" s="180" t="n">
        <v>10687</v>
      </c>
      <c r="G32" s="181" t="n">
        <v>8627</v>
      </c>
      <c r="H32" s="181" t="n">
        <v>2060</v>
      </c>
      <c r="I32" s="181" t="n">
        <v>53</v>
      </c>
      <c r="J32" s="181" t="n">
        <v>30</v>
      </c>
      <c r="K32" s="181" t="n">
        <v>23</v>
      </c>
      <c r="L32" s="181" t="n">
        <v>89</v>
      </c>
      <c r="M32" s="181" t="n">
        <v>69</v>
      </c>
      <c r="N32" s="181" t="n">
        <v>20</v>
      </c>
      <c r="O32" s="181" t="n">
        <v>10651</v>
      </c>
      <c r="P32" s="181" t="n">
        <v>8588</v>
      </c>
      <c r="Q32" s="181" t="n">
        <v>2063</v>
      </c>
      <c r="R32" s="125" t="n">
        <v>2.2</v>
      </c>
      <c r="S32" s="125" t="n">
        <v>0.7</v>
      </c>
      <c r="T32" s="125" t="n">
        <v>8.3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3"/>
      <c r="F33" s="180" t="n">
        <v>13129</v>
      </c>
      <c r="G33" s="181" t="n">
        <v>9054</v>
      </c>
      <c r="H33" s="181" t="n">
        <v>4075</v>
      </c>
      <c r="I33" s="181" t="n">
        <v>121</v>
      </c>
      <c r="J33" s="181" t="n">
        <v>2</v>
      </c>
      <c r="K33" s="181" t="n">
        <v>119</v>
      </c>
      <c r="L33" s="181" t="n">
        <v>101</v>
      </c>
      <c r="M33" s="181" t="n">
        <v>81</v>
      </c>
      <c r="N33" s="181" t="n">
        <v>20</v>
      </c>
      <c r="O33" s="181" t="n">
        <v>13149</v>
      </c>
      <c r="P33" s="181" t="n">
        <v>8975</v>
      </c>
      <c r="Q33" s="181" t="n">
        <v>4174</v>
      </c>
      <c r="R33" s="125" t="n">
        <v>6.5</v>
      </c>
      <c r="S33" s="125" t="n">
        <v>0.6</v>
      </c>
      <c r="T33" s="125" t="n">
        <v>19.4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3"/>
      <c r="F34" s="180" t="n">
        <v>5667</v>
      </c>
      <c r="G34" s="181" t="n">
        <v>3613</v>
      </c>
      <c r="H34" s="181" t="n">
        <v>2054</v>
      </c>
      <c r="I34" s="181" t="n">
        <v>31</v>
      </c>
      <c r="J34" s="181" t="n">
        <v>31</v>
      </c>
      <c r="K34" s="181" t="n">
        <v>0</v>
      </c>
      <c r="L34" s="181" t="n">
        <v>25</v>
      </c>
      <c r="M34" s="181" t="n">
        <v>25</v>
      </c>
      <c r="N34" s="181" t="n">
        <v>0</v>
      </c>
      <c r="O34" s="181" t="n">
        <v>5673</v>
      </c>
      <c r="P34" s="181" t="n">
        <v>3619</v>
      </c>
      <c r="Q34" s="181" t="n">
        <v>2054</v>
      </c>
      <c r="R34" s="125" t="n">
        <v>7.6</v>
      </c>
      <c r="S34" s="125" t="n">
        <v>1.5</v>
      </c>
      <c r="T34" s="125" t="n">
        <v>18.4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3"/>
      <c r="F35" s="180" t="n">
        <v>2827</v>
      </c>
      <c r="G35" s="181" t="n">
        <v>1826</v>
      </c>
      <c r="H35" s="181" t="n">
        <v>1001</v>
      </c>
      <c r="I35" s="181" t="n">
        <v>14</v>
      </c>
      <c r="J35" s="181" t="n">
        <v>3</v>
      </c>
      <c r="K35" s="181" t="n">
        <v>11</v>
      </c>
      <c r="L35" s="181" t="n">
        <v>28</v>
      </c>
      <c r="M35" s="181" t="n">
        <v>17</v>
      </c>
      <c r="N35" s="181" t="n">
        <v>11</v>
      </c>
      <c r="O35" s="181" t="n">
        <v>2813</v>
      </c>
      <c r="P35" s="181" t="n">
        <v>1812</v>
      </c>
      <c r="Q35" s="181" t="n">
        <v>1001</v>
      </c>
      <c r="R35" s="125" t="n">
        <v>2.2</v>
      </c>
      <c r="S35" s="125" t="n">
        <v>1.3</v>
      </c>
      <c r="T35" s="125" t="n">
        <v>3.7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3"/>
      <c r="F36" s="180" t="n">
        <v>5544</v>
      </c>
      <c r="G36" s="181" t="n">
        <v>4753</v>
      </c>
      <c r="H36" s="181" t="n">
        <v>791</v>
      </c>
      <c r="I36" s="181" t="n">
        <v>12</v>
      </c>
      <c r="J36" s="181" t="n">
        <v>11</v>
      </c>
      <c r="K36" s="181" t="n">
        <v>1</v>
      </c>
      <c r="L36" s="181" t="n">
        <v>39</v>
      </c>
      <c r="M36" s="181" t="n">
        <v>39</v>
      </c>
      <c r="N36" s="181" t="n">
        <v>0</v>
      </c>
      <c r="O36" s="181" t="n">
        <v>5517</v>
      </c>
      <c r="P36" s="181" t="n">
        <v>4725</v>
      </c>
      <c r="Q36" s="181" t="n">
        <v>792</v>
      </c>
      <c r="R36" s="125" t="n">
        <v>2.6</v>
      </c>
      <c r="S36" s="125" t="n">
        <v>2.1</v>
      </c>
      <c r="T36" s="125" t="n">
        <v>6.1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8"/>
      <c r="F37" s="182" t="n">
        <v>3242</v>
      </c>
      <c r="G37" s="183" t="n">
        <v>2115</v>
      </c>
      <c r="H37" s="183" t="n">
        <v>1127</v>
      </c>
      <c r="I37" s="183" t="n">
        <v>96</v>
      </c>
      <c r="J37" s="183" t="n">
        <v>75</v>
      </c>
      <c r="K37" s="183" t="n">
        <v>21</v>
      </c>
      <c r="L37" s="183" t="n">
        <v>3</v>
      </c>
      <c r="M37" s="183" t="n">
        <v>0</v>
      </c>
      <c r="N37" s="183" t="n">
        <v>3</v>
      </c>
      <c r="O37" s="183" t="n">
        <v>3335</v>
      </c>
      <c r="P37" s="183" t="n">
        <v>2190</v>
      </c>
      <c r="Q37" s="183" t="n">
        <v>1145</v>
      </c>
      <c r="R37" s="130" t="n">
        <v>5.3</v>
      </c>
      <c r="S37" s="130" t="n">
        <v>2.7</v>
      </c>
      <c r="T37" s="130" t="n">
        <v>10.2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1"/>
      <c r="F38" s="184" t="n">
        <v>16377</v>
      </c>
      <c r="G38" s="185" t="n">
        <v>11661</v>
      </c>
      <c r="H38" s="185" t="n">
        <v>4716</v>
      </c>
      <c r="I38" s="185" t="n">
        <v>112</v>
      </c>
      <c r="J38" s="185" t="n">
        <v>59</v>
      </c>
      <c r="K38" s="185" t="n">
        <v>53</v>
      </c>
      <c r="L38" s="185" t="n">
        <v>154</v>
      </c>
      <c r="M38" s="185" t="n">
        <v>82</v>
      </c>
      <c r="N38" s="185" t="n">
        <v>72</v>
      </c>
      <c r="O38" s="185" t="n">
        <v>16335</v>
      </c>
      <c r="P38" s="185" t="n">
        <v>11638</v>
      </c>
      <c r="Q38" s="185" t="n">
        <v>4697</v>
      </c>
      <c r="R38" s="133" t="n">
        <v>10.7</v>
      </c>
      <c r="S38" s="133" t="n">
        <v>9.6</v>
      </c>
      <c r="T38" s="133" t="n">
        <v>13.3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8"/>
      <c r="F39" s="182" t="n">
        <v>47289</v>
      </c>
      <c r="G39" s="183" t="n">
        <v>18768</v>
      </c>
      <c r="H39" s="183" t="n">
        <v>28521</v>
      </c>
      <c r="I39" s="183" t="n">
        <v>498</v>
      </c>
      <c r="J39" s="183" t="n">
        <v>194</v>
      </c>
      <c r="K39" s="183" t="n">
        <v>304</v>
      </c>
      <c r="L39" s="183" t="n">
        <v>1498</v>
      </c>
      <c r="M39" s="183" t="n">
        <v>391</v>
      </c>
      <c r="N39" s="183" t="n">
        <v>1107</v>
      </c>
      <c r="O39" s="183" t="n">
        <v>46289</v>
      </c>
      <c r="P39" s="183" t="n">
        <v>18571</v>
      </c>
      <c r="Q39" s="183" t="n">
        <v>27718</v>
      </c>
      <c r="R39" s="130" t="n">
        <v>51.6</v>
      </c>
      <c r="S39" s="130" t="n">
        <v>34.7</v>
      </c>
      <c r="T39" s="130" t="n">
        <v>63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4"/>
      <c r="F40" s="186" t="n">
        <v>3256</v>
      </c>
      <c r="G40" s="187" t="n">
        <v>1118</v>
      </c>
      <c r="H40" s="187" t="n">
        <v>2138</v>
      </c>
      <c r="I40" s="187" t="n">
        <v>45</v>
      </c>
      <c r="J40" s="187" t="n">
        <v>45</v>
      </c>
      <c r="K40" s="187" t="n">
        <v>0</v>
      </c>
      <c r="L40" s="187" t="n">
        <v>135</v>
      </c>
      <c r="M40" s="187" t="n">
        <v>81</v>
      </c>
      <c r="N40" s="187" t="n">
        <v>54</v>
      </c>
      <c r="O40" s="187" t="n">
        <v>3166</v>
      </c>
      <c r="P40" s="187" t="n">
        <v>1082</v>
      </c>
      <c r="Q40" s="187" t="n">
        <v>2084</v>
      </c>
      <c r="R40" s="136" t="n">
        <v>66.1</v>
      </c>
      <c r="S40" s="136" t="n">
        <v>46.3</v>
      </c>
      <c r="T40" s="136" t="n">
        <v>76.4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188" t="n">
        <v>28983</v>
      </c>
      <c r="G41" s="189" t="n">
        <v>5617</v>
      </c>
      <c r="H41" s="189" t="n">
        <v>23366</v>
      </c>
      <c r="I41" s="189" t="n">
        <v>50</v>
      </c>
      <c r="J41" s="189" t="n">
        <v>13</v>
      </c>
      <c r="K41" s="189" t="n">
        <v>37</v>
      </c>
      <c r="L41" s="189" t="n">
        <v>96</v>
      </c>
      <c r="M41" s="189" t="n">
        <v>37</v>
      </c>
      <c r="N41" s="189" t="n">
        <v>59</v>
      </c>
      <c r="O41" s="189" t="n">
        <v>28937</v>
      </c>
      <c r="P41" s="189" t="n">
        <v>5593</v>
      </c>
      <c r="Q41" s="189" t="n">
        <v>23344</v>
      </c>
      <c r="R41" s="154" t="n">
        <v>26.1</v>
      </c>
      <c r="S41" s="154" t="n">
        <v>14.1</v>
      </c>
      <c r="T41" s="154" t="n">
        <v>29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190" t="n">
        <v>5969</v>
      </c>
      <c r="G42" s="190" t="n">
        <v>2083</v>
      </c>
      <c r="H42" s="190" t="n">
        <v>3886</v>
      </c>
      <c r="I42" s="190" t="n">
        <v>310</v>
      </c>
      <c r="J42" s="190" t="n">
        <v>208</v>
      </c>
      <c r="K42" s="190" t="n">
        <v>102</v>
      </c>
      <c r="L42" s="190" t="n">
        <v>438</v>
      </c>
      <c r="M42" s="190" t="n">
        <v>115</v>
      </c>
      <c r="N42" s="190" t="n">
        <v>323</v>
      </c>
      <c r="O42" s="190" t="n">
        <v>5841</v>
      </c>
      <c r="P42" s="190" t="n">
        <v>2176</v>
      </c>
      <c r="Q42" s="190" t="n">
        <v>3665</v>
      </c>
      <c r="R42" s="191" t="n">
        <v>3.1</v>
      </c>
      <c r="S42" s="191" t="n">
        <v>0.3</v>
      </c>
      <c r="T42" s="191" t="n">
        <v>4.7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192" t="n">
        <v>12362</v>
      </c>
      <c r="G43" s="193" t="n">
        <v>6165</v>
      </c>
      <c r="H43" s="193" t="n">
        <v>6197</v>
      </c>
      <c r="I43" s="193" t="n">
        <v>295</v>
      </c>
      <c r="J43" s="193" t="n">
        <v>205</v>
      </c>
      <c r="K43" s="193" t="n">
        <v>90</v>
      </c>
      <c r="L43" s="193" t="n">
        <v>142</v>
      </c>
      <c r="M43" s="193" t="n">
        <v>58</v>
      </c>
      <c r="N43" s="193" t="n">
        <v>84</v>
      </c>
      <c r="O43" s="193" t="n">
        <v>12515</v>
      </c>
      <c r="P43" s="193" t="n">
        <v>6312</v>
      </c>
      <c r="Q43" s="193" t="n">
        <v>6203</v>
      </c>
      <c r="R43" s="156" t="n">
        <v>22.5</v>
      </c>
      <c r="S43" s="156" t="n">
        <v>9.5</v>
      </c>
      <c r="T43" s="156" t="n">
        <v>35.8</v>
      </c>
    </row>
  </sheetData>
  <mergeCells count="8">
    <mergeCell ref="P3:Q3"/>
    <mergeCell ref="S3:T3"/>
    <mergeCell ref="F6:H6"/>
    <mergeCell ref="I6:K6"/>
    <mergeCell ref="L6:N6"/>
    <mergeCell ref="O6:Q6"/>
    <mergeCell ref="R6:T6"/>
    <mergeCell ref="B7:E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3.99"/>
    <col collapsed="false" customWidth="true" hidden="false" outlineLevel="0" max="3" min="3" style="4" width="0.45"/>
    <col collapsed="false" customWidth="true" hidden="false" outlineLevel="0" max="4" min="4" style="4" width="26.08"/>
    <col collapsed="false" customWidth="true" hidden="false" outlineLevel="0" max="5" min="5" style="4" width="0.45"/>
    <col collapsed="false" customWidth="true" hidden="false" outlineLevel="0" max="20" min="6" style="4" width="7.63"/>
    <col collapsed="false" customWidth="false" hidden="false" outlineLevel="0" max="257" min="21" style="4" width="8.99"/>
  </cols>
  <sheetData>
    <row r="1" customFormat="false" ht="19" hidden="false" customHeight="false" outlineLevel="0" collapsed="false">
      <c r="B1" s="5" t="s">
        <v>16</v>
      </c>
      <c r="C1" s="194"/>
      <c r="D1" s="194"/>
      <c r="E1" s="194"/>
      <c r="F1" s="194"/>
      <c r="G1" s="194"/>
      <c r="H1" s="194"/>
      <c r="I1" s="195" t="s">
        <v>118</v>
      </c>
      <c r="J1" s="195"/>
      <c r="K1" s="195"/>
      <c r="L1" s="195"/>
      <c r="M1" s="195"/>
      <c r="N1" s="195"/>
      <c r="O1" s="196"/>
      <c r="P1" s="196"/>
      <c r="Q1" s="196"/>
      <c r="R1" s="196"/>
      <c r="S1" s="196"/>
      <c r="T1" s="196"/>
    </row>
    <row r="2" customFormat="false" ht="13" hidden="false" customHeight="false" outlineLevel="0" collapsed="false">
      <c r="B2" s="197" t="s">
        <v>18</v>
      </c>
      <c r="C2" s="198"/>
      <c r="D2" s="198"/>
      <c r="E2" s="198"/>
      <c r="F2" s="198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</row>
    <row r="3" customFormat="false" ht="14" hidden="true" customHeight="false" outlineLevel="0" collapsed="false">
      <c r="B3" s="200"/>
      <c r="C3" s="200"/>
      <c r="D3" s="201"/>
      <c r="E3" s="200"/>
      <c r="F3" s="199"/>
      <c r="G3" s="199"/>
      <c r="H3" s="199"/>
      <c r="I3" s="199"/>
      <c r="J3" s="199"/>
      <c r="K3" s="199"/>
      <c r="L3" s="199"/>
      <c r="M3" s="199"/>
      <c r="N3" s="199"/>
      <c r="O3" s="202"/>
      <c r="P3" s="203"/>
      <c r="Q3" s="203"/>
      <c r="R3" s="202"/>
      <c r="S3" s="203"/>
      <c r="T3" s="203"/>
    </row>
    <row r="4" customFormat="false" ht="13" hidden="false" customHeight="false" outlineLevel="0" collapsed="false">
      <c r="B4" s="199"/>
      <c r="C4" s="199"/>
      <c r="D4" s="204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</row>
    <row r="5" s="3" customFormat="true" ht="13.5" hidden="false" customHeight="true" outlineLevel="0" collapsed="false">
      <c r="B5" s="199"/>
      <c r="C5" s="199"/>
      <c r="D5" s="205" t="s">
        <v>101</v>
      </c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</row>
    <row r="6" s="3" customFormat="true" ht="13.5" hidden="false" customHeight="true" outlineLevel="0" collapsed="false">
      <c r="B6" s="169"/>
      <c r="C6" s="169"/>
      <c r="D6" s="169"/>
      <c r="E6" s="170"/>
      <c r="F6" s="171" t="s">
        <v>111</v>
      </c>
      <c r="G6" s="171"/>
      <c r="H6" s="171"/>
      <c r="I6" s="171" t="s">
        <v>112</v>
      </c>
      <c r="J6" s="171"/>
      <c r="K6" s="171"/>
      <c r="L6" s="171" t="s">
        <v>113</v>
      </c>
      <c r="M6" s="171"/>
      <c r="N6" s="171"/>
      <c r="O6" s="172" t="s">
        <v>114</v>
      </c>
      <c r="P6" s="172"/>
      <c r="Q6" s="172"/>
      <c r="R6" s="172" t="s">
        <v>115</v>
      </c>
      <c r="S6" s="172"/>
      <c r="T6" s="172"/>
    </row>
    <row r="7" s="3" customFormat="true" ht="13.5" hidden="false" customHeight="true" outlineLevel="0" collapsed="false">
      <c r="B7" s="173" t="s">
        <v>26</v>
      </c>
      <c r="C7" s="173"/>
      <c r="D7" s="173"/>
      <c r="E7" s="173"/>
      <c r="F7" s="174" t="s">
        <v>27</v>
      </c>
      <c r="G7" s="171" t="s">
        <v>28</v>
      </c>
      <c r="H7" s="171" t="s">
        <v>29</v>
      </c>
      <c r="I7" s="174" t="s">
        <v>27</v>
      </c>
      <c r="J7" s="171" t="s">
        <v>28</v>
      </c>
      <c r="K7" s="171" t="s">
        <v>29</v>
      </c>
      <c r="L7" s="174" t="s">
        <v>27</v>
      </c>
      <c r="M7" s="171" t="s">
        <v>28</v>
      </c>
      <c r="N7" s="171" t="s">
        <v>29</v>
      </c>
      <c r="O7" s="171" t="s">
        <v>27</v>
      </c>
      <c r="P7" s="174" t="s">
        <v>28</v>
      </c>
      <c r="Q7" s="175" t="s">
        <v>29</v>
      </c>
      <c r="R7" s="174" t="s">
        <v>27</v>
      </c>
      <c r="S7" s="174" t="s">
        <v>28</v>
      </c>
      <c r="T7" s="175" t="s">
        <v>29</v>
      </c>
    </row>
    <row r="8" s="116" customFormat="true" ht="13.5" hidden="false" customHeight="true" outlineLevel="0" collapsed="false">
      <c r="B8" s="176"/>
      <c r="C8" s="176"/>
      <c r="D8" s="176"/>
      <c r="E8" s="177"/>
      <c r="F8" s="178" t="s">
        <v>116</v>
      </c>
      <c r="G8" s="179" t="s">
        <v>116</v>
      </c>
      <c r="H8" s="179" t="s">
        <v>116</v>
      </c>
      <c r="I8" s="179" t="s">
        <v>116</v>
      </c>
      <c r="J8" s="179" t="s">
        <v>116</v>
      </c>
      <c r="K8" s="179" t="s">
        <v>116</v>
      </c>
      <c r="L8" s="179" t="s">
        <v>116</v>
      </c>
      <c r="M8" s="179" t="s">
        <v>116</v>
      </c>
      <c r="N8" s="179" t="s">
        <v>116</v>
      </c>
      <c r="O8" s="179" t="s">
        <v>116</v>
      </c>
      <c r="P8" s="179" t="s">
        <v>116</v>
      </c>
      <c r="Q8" s="179" t="s">
        <v>116</v>
      </c>
      <c r="R8" s="179" t="s">
        <v>117</v>
      </c>
      <c r="S8" s="179" t="s">
        <v>117</v>
      </c>
      <c r="T8" s="179" t="s">
        <v>117</v>
      </c>
    </row>
    <row r="9" s="3" customFormat="true" ht="13.5" hidden="false" customHeight="true" outlineLevel="0" collapsed="false">
      <c r="B9" s="39" t="s">
        <v>30</v>
      </c>
      <c r="C9" s="121"/>
      <c r="D9" s="122" t="s">
        <v>31</v>
      </c>
      <c r="E9" s="123"/>
      <c r="F9" s="80" t="n">
        <v>216576</v>
      </c>
      <c r="G9" s="81" t="n">
        <v>109905</v>
      </c>
      <c r="H9" s="81" t="n">
        <v>106671</v>
      </c>
      <c r="I9" s="81" t="n">
        <v>1940</v>
      </c>
      <c r="J9" s="81" t="n">
        <v>790</v>
      </c>
      <c r="K9" s="81" t="n">
        <v>1150</v>
      </c>
      <c r="L9" s="81" t="n">
        <v>2856</v>
      </c>
      <c r="M9" s="81" t="n">
        <v>1184</v>
      </c>
      <c r="N9" s="81" t="n">
        <v>1672</v>
      </c>
      <c r="O9" s="81" t="n">
        <v>215660</v>
      </c>
      <c r="P9" s="81" t="n">
        <v>109511</v>
      </c>
      <c r="Q9" s="81" t="n">
        <v>106149</v>
      </c>
      <c r="R9" s="206" t="n">
        <v>21.5</v>
      </c>
      <c r="S9" s="206" t="n">
        <v>9</v>
      </c>
      <c r="T9" s="206" t="n">
        <v>34.4</v>
      </c>
    </row>
    <row r="10" s="3" customFormat="true" ht="13.5" hidden="false" customHeight="true" outlineLevel="0" collapsed="false">
      <c r="B10" s="33" t="s">
        <v>32</v>
      </c>
      <c r="C10" s="121"/>
      <c r="D10" s="122" t="s">
        <v>33</v>
      </c>
      <c r="E10" s="123"/>
      <c r="F10" s="80" t="n">
        <v>8957</v>
      </c>
      <c r="G10" s="81" t="n">
        <v>7967</v>
      </c>
      <c r="H10" s="81" t="n">
        <v>990</v>
      </c>
      <c r="I10" s="81" t="n">
        <v>40</v>
      </c>
      <c r="J10" s="81" t="n">
        <v>36</v>
      </c>
      <c r="K10" s="81" t="n">
        <v>4</v>
      </c>
      <c r="L10" s="81" t="n">
        <v>18</v>
      </c>
      <c r="M10" s="81" t="n">
        <v>16</v>
      </c>
      <c r="N10" s="81" t="n">
        <v>2</v>
      </c>
      <c r="O10" s="81" t="n">
        <v>8979</v>
      </c>
      <c r="P10" s="81" t="n">
        <v>7987</v>
      </c>
      <c r="Q10" s="81" t="n">
        <v>992</v>
      </c>
      <c r="R10" s="206" t="n">
        <v>1.8</v>
      </c>
      <c r="S10" s="206" t="n">
        <v>1.5</v>
      </c>
      <c r="T10" s="206" t="n">
        <v>3.8</v>
      </c>
    </row>
    <row r="11" s="3" customFormat="true" ht="13.5" hidden="false" customHeight="true" outlineLevel="0" collapsed="false">
      <c r="B11" s="33" t="s">
        <v>34</v>
      </c>
      <c r="C11" s="121"/>
      <c r="D11" s="122" t="s">
        <v>35</v>
      </c>
      <c r="E11" s="123"/>
      <c r="F11" s="80" t="n">
        <v>72584</v>
      </c>
      <c r="G11" s="81" t="n">
        <v>47846</v>
      </c>
      <c r="H11" s="81" t="n">
        <v>24738</v>
      </c>
      <c r="I11" s="81" t="n">
        <v>451</v>
      </c>
      <c r="J11" s="81" t="n">
        <v>181</v>
      </c>
      <c r="K11" s="81" t="n">
        <v>270</v>
      </c>
      <c r="L11" s="81" t="n">
        <v>545</v>
      </c>
      <c r="M11" s="81" t="n">
        <v>344</v>
      </c>
      <c r="N11" s="81" t="n">
        <v>201</v>
      </c>
      <c r="O11" s="81" t="n">
        <v>72490</v>
      </c>
      <c r="P11" s="81" t="n">
        <v>47683</v>
      </c>
      <c r="Q11" s="81" t="n">
        <v>24807</v>
      </c>
      <c r="R11" s="206" t="n">
        <v>9</v>
      </c>
      <c r="S11" s="206" t="n">
        <v>3.9</v>
      </c>
      <c r="T11" s="206" t="n">
        <v>18.8</v>
      </c>
    </row>
    <row r="12" s="3" customFormat="true" ht="13.5" hidden="false" customHeight="true" outlineLevel="0" collapsed="false">
      <c r="B12" s="33" t="s">
        <v>36</v>
      </c>
      <c r="C12" s="121"/>
      <c r="D12" s="122" t="s">
        <v>37</v>
      </c>
      <c r="E12" s="123"/>
      <c r="F12" s="80" t="n">
        <v>894</v>
      </c>
      <c r="G12" s="81" t="n">
        <v>745</v>
      </c>
      <c r="H12" s="81" t="n">
        <v>149</v>
      </c>
      <c r="I12" s="81" t="n">
        <v>4</v>
      </c>
      <c r="J12" s="81" t="n">
        <v>0</v>
      </c>
      <c r="K12" s="81" t="n">
        <v>4</v>
      </c>
      <c r="L12" s="81" t="n">
        <v>1</v>
      </c>
      <c r="M12" s="81" t="n">
        <v>0</v>
      </c>
      <c r="N12" s="81" t="n">
        <v>1</v>
      </c>
      <c r="O12" s="81" t="n">
        <v>897</v>
      </c>
      <c r="P12" s="81" t="n">
        <v>745</v>
      </c>
      <c r="Q12" s="81" t="n">
        <v>152</v>
      </c>
      <c r="R12" s="206" t="n">
        <v>9.6</v>
      </c>
      <c r="S12" s="206" t="n">
        <v>3.2</v>
      </c>
      <c r="T12" s="206" t="n">
        <v>40.8</v>
      </c>
    </row>
    <row r="13" s="3" customFormat="true" ht="13.5" hidden="false" customHeight="true" outlineLevel="0" collapsed="false">
      <c r="B13" s="33" t="s">
        <v>38</v>
      </c>
      <c r="C13" s="121"/>
      <c r="D13" s="122" t="s">
        <v>39</v>
      </c>
      <c r="E13" s="123"/>
      <c r="F13" s="80" t="n">
        <v>1771</v>
      </c>
      <c r="G13" s="81" t="n">
        <v>1248</v>
      </c>
      <c r="H13" s="81" t="n">
        <v>523</v>
      </c>
      <c r="I13" s="81" t="n">
        <v>7</v>
      </c>
      <c r="J13" s="81" t="n">
        <v>7</v>
      </c>
      <c r="K13" s="81" t="n">
        <v>0</v>
      </c>
      <c r="L13" s="81" t="n">
        <v>5</v>
      </c>
      <c r="M13" s="81" t="n">
        <v>5</v>
      </c>
      <c r="N13" s="81" t="n">
        <v>0</v>
      </c>
      <c r="O13" s="81" t="n">
        <v>1773</v>
      </c>
      <c r="P13" s="81" t="n">
        <v>1250</v>
      </c>
      <c r="Q13" s="81" t="n">
        <v>523</v>
      </c>
      <c r="R13" s="206" t="n">
        <v>2.9</v>
      </c>
      <c r="S13" s="206" t="n">
        <v>1.1</v>
      </c>
      <c r="T13" s="206" t="n">
        <v>7.1</v>
      </c>
    </row>
    <row r="14" s="3" customFormat="true" ht="13.5" hidden="false" customHeight="true" outlineLevel="0" collapsed="false">
      <c r="B14" s="33" t="s">
        <v>40</v>
      </c>
      <c r="C14" s="121"/>
      <c r="D14" s="122" t="s">
        <v>41</v>
      </c>
      <c r="E14" s="123"/>
      <c r="F14" s="80" t="n">
        <v>9502</v>
      </c>
      <c r="G14" s="81" t="n">
        <v>8155</v>
      </c>
      <c r="H14" s="81" t="n">
        <v>1347</v>
      </c>
      <c r="I14" s="81" t="n">
        <v>81</v>
      </c>
      <c r="J14" s="81" t="n">
        <v>53</v>
      </c>
      <c r="K14" s="81" t="n">
        <v>28</v>
      </c>
      <c r="L14" s="81" t="n">
        <v>24</v>
      </c>
      <c r="M14" s="81" t="n">
        <v>19</v>
      </c>
      <c r="N14" s="81" t="n">
        <v>5</v>
      </c>
      <c r="O14" s="81" t="n">
        <v>9559</v>
      </c>
      <c r="P14" s="81" t="n">
        <v>8189</v>
      </c>
      <c r="Q14" s="81" t="n">
        <v>1370</v>
      </c>
      <c r="R14" s="206" t="n">
        <v>12.4</v>
      </c>
      <c r="S14" s="206" t="n">
        <v>8.1</v>
      </c>
      <c r="T14" s="206" t="n">
        <v>38</v>
      </c>
    </row>
    <row r="15" s="3" customFormat="true" ht="13.5" hidden="false" customHeight="true" outlineLevel="0" collapsed="false">
      <c r="B15" s="33" t="s">
        <v>42</v>
      </c>
      <c r="C15" s="121"/>
      <c r="D15" s="122" t="s">
        <v>43</v>
      </c>
      <c r="E15" s="123"/>
      <c r="F15" s="80" t="n">
        <v>21265</v>
      </c>
      <c r="G15" s="81" t="n">
        <v>8308</v>
      </c>
      <c r="H15" s="81" t="n">
        <v>12957</v>
      </c>
      <c r="I15" s="81" t="n">
        <v>215</v>
      </c>
      <c r="J15" s="81" t="n">
        <v>111</v>
      </c>
      <c r="K15" s="81" t="n">
        <v>104</v>
      </c>
      <c r="L15" s="81" t="n">
        <v>673</v>
      </c>
      <c r="M15" s="81" t="n">
        <v>244</v>
      </c>
      <c r="N15" s="81" t="n">
        <v>429</v>
      </c>
      <c r="O15" s="81" t="n">
        <v>20807</v>
      </c>
      <c r="P15" s="81" t="n">
        <v>8175</v>
      </c>
      <c r="Q15" s="81" t="n">
        <v>12632</v>
      </c>
      <c r="R15" s="206" t="n">
        <v>55.8</v>
      </c>
      <c r="S15" s="206" t="n">
        <v>27.7</v>
      </c>
      <c r="T15" s="206" t="n">
        <v>73.9</v>
      </c>
    </row>
    <row r="16" s="3" customFormat="true" ht="13.5" hidden="false" customHeight="true" outlineLevel="0" collapsed="false">
      <c r="B16" s="39" t="s">
        <v>44</v>
      </c>
      <c r="C16" s="121"/>
      <c r="D16" s="122" t="s">
        <v>45</v>
      </c>
      <c r="E16" s="123"/>
      <c r="F16" s="80" t="n">
        <v>4027</v>
      </c>
      <c r="G16" s="81" t="n">
        <v>1184</v>
      </c>
      <c r="H16" s="81" t="n">
        <v>2843</v>
      </c>
      <c r="I16" s="81" t="n">
        <v>39</v>
      </c>
      <c r="J16" s="81" t="n">
        <v>1</v>
      </c>
      <c r="K16" s="81" t="n">
        <v>38</v>
      </c>
      <c r="L16" s="81" t="n">
        <v>7</v>
      </c>
      <c r="M16" s="81" t="n">
        <v>3</v>
      </c>
      <c r="N16" s="81" t="n">
        <v>4</v>
      </c>
      <c r="O16" s="81" t="n">
        <v>4059</v>
      </c>
      <c r="P16" s="81" t="n">
        <v>1182</v>
      </c>
      <c r="Q16" s="81" t="n">
        <v>2877</v>
      </c>
      <c r="R16" s="206" t="n">
        <v>6.6</v>
      </c>
      <c r="S16" s="206" t="n">
        <v>4.6</v>
      </c>
      <c r="T16" s="206" t="n">
        <v>7.4</v>
      </c>
    </row>
    <row r="17" s="3" customFormat="true" ht="13.5" hidden="false" customHeight="true" outlineLevel="0" collapsed="false">
      <c r="B17" s="39" t="s">
        <v>46</v>
      </c>
      <c r="C17" s="121"/>
      <c r="D17" s="122" t="s">
        <v>47</v>
      </c>
      <c r="E17" s="123"/>
      <c r="F17" s="80" t="n">
        <v>579</v>
      </c>
      <c r="G17" s="81" t="n">
        <v>277</v>
      </c>
      <c r="H17" s="81" t="n">
        <v>302</v>
      </c>
      <c r="I17" s="81" t="n">
        <v>7</v>
      </c>
      <c r="J17" s="81" t="n">
        <v>0</v>
      </c>
      <c r="K17" s="81" t="n">
        <v>7</v>
      </c>
      <c r="L17" s="81" t="n">
        <v>3</v>
      </c>
      <c r="M17" s="81" t="n">
        <v>3</v>
      </c>
      <c r="N17" s="81" t="n">
        <v>0</v>
      </c>
      <c r="O17" s="81" t="n">
        <v>583</v>
      </c>
      <c r="P17" s="81" t="n">
        <v>274</v>
      </c>
      <c r="Q17" s="81" t="n">
        <v>309</v>
      </c>
      <c r="R17" s="206" t="n">
        <v>28.3</v>
      </c>
      <c r="S17" s="206" t="n">
        <v>16.4</v>
      </c>
      <c r="T17" s="206" t="n">
        <v>38.8</v>
      </c>
    </row>
    <row r="18" s="3" customFormat="true" ht="13.5" hidden="false" customHeight="true" outlineLevel="0" collapsed="false">
      <c r="B18" s="33" t="s">
        <v>48</v>
      </c>
      <c r="C18" s="121"/>
      <c r="D18" s="122" t="s">
        <v>49</v>
      </c>
      <c r="E18" s="123"/>
      <c r="F18" s="80" t="n">
        <v>2167</v>
      </c>
      <c r="G18" s="81" t="n">
        <v>1371</v>
      </c>
      <c r="H18" s="81" t="n">
        <v>796</v>
      </c>
      <c r="I18" s="81" t="n">
        <v>5</v>
      </c>
      <c r="J18" s="81" t="n">
        <v>0</v>
      </c>
      <c r="K18" s="81" t="n">
        <v>5</v>
      </c>
      <c r="L18" s="81" t="n">
        <v>14</v>
      </c>
      <c r="M18" s="81" t="n">
        <v>0</v>
      </c>
      <c r="N18" s="81" t="n">
        <v>14</v>
      </c>
      <c r="O18" s="81" t="n">
        <v>2158</v>
      </c>
      <c r="P18" s="81" t="n">
        <v>1371</v>
      </c>
      <c r="Q18" s="81" t="n">
        <v>787</v>
      </c>
      <c r="R18" s="206" t="n">
        <v>13.9</v>
      </c>
      <c r="S18" s="206" t="n">
        <v>3.6</v>
      </c>
      <c r="T18" s="206" t="n">
        <v>31.9</v>
      </c>
    </row>
    <row r="19" s="3" customFormat="true" ht="13.5" hidden="false" customHeight="true" outlineLevel="0" collapsed="false">
      <c r="B19" s="39" t="s">
        <v>50</v>
      </c>
      <c r="C19" s="121"/>
      <c r="D19" s="122" t="s">
        <v>51</v>
      </c>
      <c r="E19" s="123"/>
      <c r="F19" s="80" t="n">
        <v>7492</v>
      </c>
      <c r="G19" s="81" t="n">
        <v>2462</v>
      </c>
      <c r="H19" s="81" t="n">
        <v>5030</v>
      </c>
      <c r="I19" s="81" t="n">
        <v>185</v>
      </c>
      <c r="J19" s="81" t="n">
        <v>106</v>
      </c>
      <c r="K19" s="81" t="n">
        <v>79</v>
      </c>
      <c r="L19" s="81" t="n">
        <v>339</v>
      </c>
      <c r="M19" s="81" t="n">
        <v>145</v>
      </c>
      <c r="N19" s="81" t="n">
        <v>194</v>
      </c>
      <c r="O19" s="81" t="n">
        <v>7338</v>
      </c>
      <c r="P19" s="81" t="n">
        <v>2423</v>
      </c>
      <c r="Q19" s="81" t="n">
        <v>4915</v>
      </c>
      <c r="R19" s="206" t="n">
        <v>72.9</v>
      </c>
      <c r="S19" s="206" t="n">
        <v>61.2</v>
      </c>
      <c r="T19" s="206" t="n">
        <v>78.6</v>
      </c>
    </row>
    <row r="20" s="3" customFormat="true" ht="13.5" hidden="false" customHeight="true" outlineLevel="0" collapsed="false">
      <c r="B20" s="39" t="s">
        <v>52</v>
      </c>
      <c r="C20" s="121"/>
      <c r="D20" s="122" t="s">
        <v>53</v>
      </c>
      <c r="E20" s="123"/>
      <c r="F20" s="80" t="n">
        <v>3900</v>
      </c>
      <c r="G20" s="81" t="n">
        <v>1469</v>
      </c>
      <c r="H20" s="81" t="n">
        <v>2431</v>
      </c>
      <c r="I20" s="81" t="n">
        <v>24</v>
      </c>
      <c r="J20" s="81" t="n">
        <v>21</v>
      </c>
      <c r="K20" s="81" t="n">
        <v>3</v>
      </c>
      <c r="L20" s="81" t="n">
        <v>44</v>
      </c>
      <c r="M20" s="81" t="n">
        <v>10</v>
      </c>
      <c r="N20" s="81" t="n">
        <v>34</v>
      </c>
      <c r="O20" s="81" t="n">
        <v>3880</v>
      </c>
      <c r="P20" s="81" t="n">
        <v>1480</v>
      </c>
      <c r="Q20" s="81" t="n">
        <v>2400</v>
      </c>
      <c r="R20" s="206" t="n">
        <v>47.3</v>
      </c>
      <c r="S20" s="206" t="n">
        <v>31.5</v>
      </c>
      <c r="T20" s="206" t="n">
        <v>57</v>
      </c>
    </row>
    <row r="21" s="3" customFormat="true" ht="13.5" hidden="false" customHeight="true" outlineLevel="0" collapsed="false">
      <c r="A21" s="40"/>
      <c r="B21" s="39" t="s">
        <v>54</v>
      </c>
      <c r="C21" s="121"/>
      <c r="D21" s="122" t="s">
        <v>55</v>
      </c>
      <c r="E21" s="123"/>
      <c r="F21" s="80" t="n">
        <v>17089</v>
      </c>
      <c r="G21" s="81" t="n">
        <v>9262</v>
      </c>
      <c r="H21" s="81" t="n">
        <v>7827</v>
      </c>
      <c r="I21" s="81" t="n">
        <v>28</v>
      </c>
      <c r="J21" s="81" t="n">
        <v>4</v>
      </c>
      <c r="K21" s="81" t="n">
        <v>24</v>
      </c>
      <c r="L21" s="81" t="n">
        <v>77</v>
      </c>
      <c r="M21" s="81" t="n">
        <v>66</v>
      </c>
      <c r="N21" s="81" t="n">
        <v>11</v>
      </c>
      <c r="O21" s="81" t="n">
        <v>17040</v>
      </c>
      <c r="P21" s="81" t="n">
        <v>9200</v>
      </c>
      <c r="Q21" s="81" t="n">
        <v>7840</v>
      </c>
      <c r="R21" s="206" t="n">
        <v>14.5</v>
      </c>
      <c r="S21" s="206" t="n">
        <v>9.3</v>
      </c>
      <c r="T21" s="206" t="n">
        <v>20.5</v>
      </c>
    </row>
    <row r="22" s="3" customFormat="true" ht="13.5" hidden="false" customHeight="true" outlineLevel="0" collapsed="false">
      <c r="A22" s="40"/>
      <c r="B22" s="39" t="s">
        <v>56</v>
      </c>
      <c r="C22" s="121"/>
      <c r="D22" s="122" t="s">
        <v>57</v>
      </c>
      <c r="E22" s="123"/>
      <c r="F22" s="80" t="n">
        <v>45986</v>
      </c>
      <c r="G22" s="81" t="n">
        <v>10466</v>
      </c>
      <c r="H22" s="81" t="n">
        <v>35520</v>
      </c>
      <c r="I22" s="81" t="n">
        <v>390</v>
      </c>
      <c r="J22" s="81" t="n">
        <v>13</v>
      </c>
      <c r="K22" s="81" t="n">
        <v>377</v>
      </c>
      <c r="L22" s="81" t="n">
        <v>369</v>
      </c>
      <c r="M22" s="81" t="n">
        <v>66</v>
      </c>
      <c r="N22" s="81" t="n">
        <v>303</v>
      </c>
      <c r="O22" s="81" t="n">
        <v>46007</v>
      </c>
      <c r="P22" s="81" t="n">
        <v>10413</v>
      </c>
      <c r="Q22" s="81" t="n">
        <v>35594</v>
      </c>
      <c r="R22" s="206" t="n">
        <v>28.4</v>
      </c>
      <c r="S22" s="206" t="n">
        <v>11.2</v>
      </c>
      <c r="T22" s="206" t="n">
        <v>33.4</v>
      </c>
    </row>
    <row r="23" s="3" customFormat="true" ht="13.5" hidden="false" customHeight="true" outlineLevel="0" collapsed="false">
      <c r="A23" s="40"/>
      <c r="B23" s="33" t="s">
        <v>58</v>
      </c>
      <c r="C23" s="121"/>
      <c r="D23" s="122" t="s">
        <v>59</v>
      </c>
      <c r="E23" s="123"/>
      <c r="F23" s="80" t="n">
        <v>2644</v>
      </c>
      <c r="G23" s="81" t="n">
        <v>1745</v>
      </c>
      <c r="H23" s="81" t="n">
        <v>899</v>
      </c>
      <c r="I23" s="81" t="n">
        <v>12</v>
      </c>
      <c r="J23" s="81" t="n">
        <v>0</v>
      </c>
      <c r="K23" s="81" t="n">
        <v>12</v>
      </c>
      <c r="L23" s="81" t="n">
        <v>98</v>
      </c>
      <c r="M23" s="81" t="n">
        <v>38</v>
      </c>
      <c r="N23" s="81" t="n">
        <v>60</v>
      </c>
      <c r="O23" s="81" t="n">
        <v>2558</v>
      </c>
      <c r="P23" s="81" t="n">
        <v>1707</v>
      </c>
      <c r="Q23" s="81" t="n">
        <v>851</v>
      </c>
      <c r="R23" s="206" t="n">
        <v>10.8</v>
      </c>
      <c r="S23" s="206" t="n">
        <v>8.3</v>
      </c>
      <c r="T23" s="206" t="n">
        <v>15.7</v>
      </c>
    </row>
    <row r="24" s="3" customFormat="true" ht="13.5" hidden="false" customHeight="true" outlineLevel="0" collapsed="false">
      <c r="A24" s="40"/>
      <c r="B24" s="41" t="s">
        <v>60</v>
      </c>
      <c r="C24" s="126"/>
      <c r="D24" s="127" t="s">
        <v>61</v>
      </c>
      <c r="E24" s="128"/>
      <c r="F24" s="83" t="n">
        <v>17719</v>
      </c>
      <c r="G24" s="84" t="n">
        <v>7400</v>
      </c>
      <c r="H24" s="84" t="n">
        <v>10319</v>
      </c>
      <c r="I24" s="84" t="n">
        <v>452</v>
      </c>
      <c r="J24" s="84" t="n">
        <v>257</v>
      </c>
      <c r="K24" s="84" t="n">
        <v>195</v>
      </c>
      <c r="L24" s="84" t="n">
        <v>639</v>
      </c>
      <c r="M24" s="84" t="n">
        <v>225</v>
      </c>
      <c r="N24" s="84" t="n">
        <v>414</v>
      </c>
      <c r="O24" s="84" t="n">
        <v>17532</v>
      </c>
      <c r="P24" s="84" t="n">
        <v>7432</v>
      </c>
      <c r="Q24" s="84" t="n">
        <v>10100</v>
      </c>
      <c r="R24" s="207" t="n">
        <v>17.5</v>
      </c>
      <c r="S24" s="207" t="n">
        <v>8.2</v>
      </c>
      <c r="T24" s="207" t="n">
        <v>24.4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1"/>
      <c r="F25" s="78" t="n">
        <v>12013</v>
      </c>
      <c r="G25" s="79" t="n">
        <v>5860</v>
      </c>
      <c r="H25" s="79" t="n">
        <v>6153</v>
      </c>
      <c r="I25" s="79" t="n">
        <v>147</v>
      </c>
      <c r="J25" s="79" t="n">
        <v>55</v>
      </c>
      <c r="K25" s="79" t="n">
        <v>92</v>
      </c>
      <c r="L25" s="79" t="n">
        <v>114</v>
      </c>
      <c r="M25" s="79" t="n">
        <v>37</v>
      </c>
      <c r="N25" s="79" t="n">
        <v>77</v>
      </c>
      <c r="O25" s="79" t="n">
        <v>12046</v>
      </c>
      <c r="P25" s="79" t="n">
        <v>5878</v>
      </c>
      <c r="Q25" s="79" t="n">
        <v>6168</v>
      </c>
      <c r="R25" s="208" t="n">
        <v>30.9</v>
      </c>
      <c r="S25" s="208" t="n">
        <v>20.4</v>
      </c>
      <c r="T25" s="208" t="n">
        <v>41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3"/>
      <c r="F26" s="80" t="n">
        <v>3595</v>
      </c>
      <c r="G26" s="81" t="n">
        <v>754</v>
      </c>
      <c r="H26" s="81" t="n">
        <v>2841</v>
      </c>
      <c r="I26" s="81" t="n">
        <v>82</v>
      </c>
      <c r="J26" s="81" t="n">
        <v>10</v>
      </c>
      <c r="K26" s="81" t="n">
        <v>72</v>
      </c>
      <c r="L26" s="81" t="n">
        <v>9</v>
      </c>
      <c r="M26" s="81" t="n">
        <v>2</v>
      </c>
      <c r="N26" s="81" t="n">
        <v>7</v>
      </c>
      <c r="O26" s="81" t="n">
        <v>3668</v>
      </c>
      <c r="P26" s="81" t="n">
        <v>762</v>
      </c>
      <c r="Q26" s="81" t="n">
        <v>2906</v>
      </c>
      <c r="R26" s="206" t="n">
        <v>7.4</v>
      </c>
      <c r="S26" s="206" t="n">
        <v>2.1</v>
      </c>
      <c r="T26" s="206" t="n">
        <v>8.8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3"/>
      <c r="F27" s="80" t="n">
        <v>962</v>
      </c>
      <c r="G27" s="81" t="n">
        <v>738</v>
      </c>
      <c r="H27" s="81" t="n">
        <v>224</v>
      </c>
      <c r="I27" s="81" t="n">
        <v>5</v>
      </c>
      <c r="J27" s="81" t="n">
        <v>0</v>
      </c>
      <c r="K27" s="81" t="n">
        <v>5</v>
      </c>
      <c r="L27" s="81" t="n">
        <v>7</v>
      </c>
      <c r="M27" s="81" t="n">
        <v>5</v>
      </c>
      <c r="N27" s="81" t="n">
        <v>2</v>
      </c>
      <c r="O27" s="81" t="n">
        <v>960</v>
      </c>
      <c r="P27" s="81" t="n">
        <v>733</v>
      </c>
      <c r="Q27" s="81" t="n">
        <v>227</v>
      </c>
      <c r="R27" s="206" t="n">
        <v>3.1</v>
      </c>
      <c r="S27" s="206" t="n">
        <v>1.1</v>
      </c>
      <c r="T27" s="206" t="n">
        <v>9.7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3"/>
      <c r="F28" s="80" t="n">
        <v>1113</v>
      </c>
      <c r="G28" s="81" t="n">
        <v>668</v>
      </c>
      <c r="H28" s="81" t="n">
        <v>445</v>
      </c>
      <c r="I28" s="81" t="n">
        <v>4</v>
      </c>
      <c r="J28" s="81" t="n">
        <v>0</v>
      </c>
      <c r="K28" s="81" t="n">
        <v>4</v>
      </c>
      <c r="L28" s="81" t="n">
        <v>8</v>
      </c>
      <c r="M28" s="81" t="n">
        <v>8</v>
      </c>
      <c r="N28" s="81" t="n">
        <v>0</v>
      </c>
      <c r="O28" s="81" t="n">
        <v>1109</v>
      </c>
      <c r="P28" s="81" t="n">
        <v>660</v>
      </c>
      <c r="Q28" s="81" t="n">
        <v>449</v>
      </c>
      <c r="R28" s="206" t="n">
        <v>9.4</v>
      </c>
      <c r="S28" s="206" t="n">
        <v>5</v>
      </c>
      <c r="T28" s="206" t="n">
        <v>15.8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3"/>
      <c r="F29" s="80" t="n">
        <v>2761</v>
      </c>
      <c r="G29" s="81" t="n">
        <v>2234</v>
      </c>
      <c r="H29" s="81" t="n">
        <v>527</v>
      </c>
      <c r="I29" s="81" t="n">
        <v>22</v>
      </c>
      <c r="J29" s="81" t="n">
        <v>16</v>
      </c>
      <c r="K29" s="81" t="n">
        <v>6</v>
      </c>
      <c r="L29" s="81" t="n">
        <v>27</v>
      </c>
      <c r="M29" s="81" t="n">
        <v>18</v>
      </c>
      <c r="N29" s="81" t="n">
        <v>9</v>
      </c>
      <c r="O29" s="81" t="n">
        <v>2756</v>
      </c>
      <c r="P29" s="81" t="n">
        <v>2232</v>
      </c>
      <c r="Q29" s="81" t="n">
        <v>524</v>
      </c>
      <c r="R29" s="206" t="n">
        <v>0.9</v>
      </c>
      <c r="S29" s="206" t="n">
        <v>0.5</v>
      </c>
      <c r="T29" s="206" t="n">
        <v>2.7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3"/>
      <c r="F30" s="80" t="n">
        <v>3321</v>
      </c>
      <c r="G30" s="81" t="n">
        <v>2531</v>
      </c>
      <c r="H30" s="81" t="n">
        <v>790</v>
      </c>
      <c r="I30" s="81" t="n">
        <v>5</v>
      </c>
      <c r="J30" s="81" t="n">
        <v>5</v>
      </c>
      <c r="K30" s="81" t="n">
        <v>0</v>
      </c>
      <c r="L30" s="81" t="n">
        <v>21</v>
      </c>
      <c r="M30" s="81" t="n">
        <v>17</v>
      </c>
      <c r="N30" s="81" t="n">
        <v>4</v>
      </c>
      <c r="O30" s="81" t="n">
        <v>3305</v>
      </c>
      <c r="P30" s="81" t="n">
        <v>2519</v>
      </c>
      <c r="Q30" s="81" t="n">
        <v>786</v>
      </c>
      <c r="R30" s="206" t="n">
        <v>3.6</v>
      </c>
      <c r="S30" s="206" t="n">
        <v>2.5</v>
      </c>
      <c r="T30" s="206" t="n">
        <v>7.4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3"/>
      <c r="F31" s="209" t="n">
        <v>2364</v>
      </c>
      <c r="G31" s="209" t="n">
        <v>1832</v>
      </c>
      <c r="H31" s="209" t="n">
        <v>532</v>
      </c>
      <c r="I31" s="209" t="n">
        <v>0</v>
      </c>
      <c r="J31" s="209" t="n">
        <v>0</v>
      </c>
      <c r="K31" s="209" t="n">
        <v>0</v>
      </c>
      <c r="L31" s="209" t="n">
        <v>6</v>
      </c>
      <c r="M31" s="209" t="n">
        <v>6</v>
      </c>
      <c r="N31" s="209" t="n">
        <v>0</v>
      </c>
      <c r="O31" s="209" t="n">
        <v>2358</v>
      </c>
      <c r="P31" s="209" t="n">
        <v>1826</v>
      </c>
      <c r="Q31" s="209" t="n">
        <v>532</v>
      </c>
      <c r="R31" s="139" t="n">
        <v>5.8</v>
      </c>
      <c r="S31" s="139" t="n">
        <v>2.4</v>
      </c>
      <c r="T31" s="139" t="n">
        <v>17.5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3"/>
      <c r="F32" s="80" t="n">
        <v>8297</v>
      </c>
      <c r="G32" s="81" t="n">
        <v>6949</v>
      </c>
      <c r="H32" s="81" t="n">
        <v>1348</v>
      </c>
      <c r="I32" s="81" t="n">
        <v>53</v>
      </c>
      <c r="J32" s="81" t="n">
        <v>30</v>
      </c>
      <c r="K32" s="81" t="n">
        <v>23</v>
      </c>
      <c r="L32" s="81" t="n">
        <v>87</v>
      </c>
      <c r="M32" s="81" t="n">
        <v>67</v>
      </c>
      <c r="N32" s="81" t="n">
        <v>20</v>
      </c>
      <c r="O32" s="81" t="n">
        <v>8263</v>
      </c>
      <c r="P32" s="81" t="n">
        <v>6912</v>
      </c>
      <c r="Q32" s="81" t="n">
        <v>1351</v>
      </c>
      <c r="R32" s="206" t="n">
        <v>1.5</v>
      </c>
      <c r="S32" s="206" t="n">
        <v>0.9</v>
      </c>
      <c r="T32" s="206" t="n">
        <v>4.7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3"/>
      <c r="F33" s="80" t="n">
        <v>12174</v>
      </c>
      <c r="G33" s="81" t="n">
        <v>8827</v>
      </c>
      <c r="H33" s="81" t="n">
        <v>3347</v>
      </c>
      <c r="I33" s="81" t="n">
        <v>33</v>
      </c>
      <c r="J33" s="81" t="n">
        <v>2</v>
      </c>
      <c r="K33" s="81" t="n">
        <v>31</v>
      </c>
      <c r="L33" s="81" t="n">
        <v>101</v>
      </c>
      <c r="M33" s="81" t="n">
        <v>81</v>
      </c>
      <c r="N33" s="81" t="n">
        <v>20</v>
      </c>
      <c r="O33" s="81" t="n">
        <v>12106</v>
      </c>
      <c r="P33" s="81" t="n">
        <v>8748</v>
      </c>
      <c r="Q33" s="81" t="n">
        <v>3358</v>
      </c>
      <c r="R33" s="206" t="n">
        <v>3.5</v>
      </c>
      <c r="S33" s="206" t="n">
        <v>0.6</v>
      </c>
      <c r="T33" s="206" t="n">
        <v>11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3"/>
      <c r="F34" s="80" t="n">
        <v>4597</v>
      </c>
      <c r="G34" s="81" t="n">
        <v>2642</v>
      </c>
      <c r="H34" s="81" t="n">
        <v>1955</v>
      </c>
      <c r="I34" s="81" t="n">
        <v>3</v>
      </c>
      <c r="J34" s="81" t="n">
        <v>3</v>
      </c>
      <c r="K34" s="81" t="n">
        <v>0</v>
      </c>
      <c r="L34" s="81" t="n">
        <v>25</v>
      </c>
      <c r="M34" s="81" t="n">
        <v>25</v>
      </c>
      <c r="N34" s="81" t="n">
        <v>0</v>
      </c>
      <c r="O34" s="81" t="n">
        <v>4575</v>
      </c>
      <c r="P34" s="81" t="n">
        <v>2620</v>
      </c>
      <c r="Q34" s="81" t="n">
        <v>1955</v>
      </c>
      <c r="R34" s="206" t="n">
        <v>9.4</v>
      </c>
      <c r="S34" s="206" t="n">
        <v>2</v>
      </c>
      <c r="T34" s="206" t="n">
        <v>19.2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3"/>
      <c r="F35" s="80" t="n">
        <v>2606</v>
      </c>
      <c r="G35" s="81" t="n">
        <v>1660</v>
      </c>
      <c r="H35" s="81" t="n">
        <v>946</v>
      </c>
      <c r="I35" s="81" t="n">
        <v>14</v>
      </c>
      <c r="J35" s="81" t="n">
        <v>3</v>
      </c>
      <c r="K35" s="81" t="n">
        <v>11</v>
      </c>
      <c r="L35" s="81" t="n">
        <v>28</v>
      </c>
      <c r="M35" s="81" t="n">
        <v>17</v>
      </c>
      <c r="N35" s="81" t="n">
        <v>11</v>
      </c>
      <c r="O35" s="81" t="n">
        <v>2592</v>
      </c>
      <c r="P35" s="81" t="n">
        <v>1646</v>
      </c>
      <c r="Q35" s="81" t="n">
        <v>946</v>
      </c>
      <c r="R35" s="206" t="n">
        <v>2.4</v>
      </c>
      <c r="S35" s="206" t="n">
        <v>1.5</v>
      </c>
      <c r="T35" s="206" t="n">
        <v>3.9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3"/>
      <c r="F36" s="80" t="n">
        <v>4846</v>
      </c>
      <c r="G36" s="81" t="n">
        <v>4160</v>
      </c>
      <c r="H36" s="81" t="n">
        <v>686</v>
      </c>
      <c r="I36" s="81" t="n">
        <v>12</v>
      </c>
      <c r="J36" s="81" t="n">
        <v>11</v>
      </c>
      <c r="K36" s="81" t="n">
        <v>1</v>
      </c>
      <c r="L36" s="81" t="n">
        <v>19</v>
      </c>
      <c r="M36" s="81" t="n">
        <v>19</v>
      </c>
      <c r="N36" s="81" t="n">
        <v>0</v>
      </c>
      <c r="O36" s="81" t="n">
        <v>4839</v>
      </c>
      <c r="P36" s="81" t="n">
        <v>4152</v>
      </c>
      <c r="Q36" s="81" t="n">
        <v>687</v>
      </c>
      <c r="R36" s="206" t="n">
        <v>2.2</v>
      </c>
      <c r="S36" s="206" t="n">
        <v>1.4</v>
      </c>
      <c r="T36" s="206" t="n">
        <v>7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8"/>
      <c r="F37" s="209" t="n">
        <v>2867</v>
      </c>
      <c r="G37" s="209" t="n">
        <v>1958</v>
      </c>
      <c r="H37" s="209" t="n">
        <v>909</v>
      </c>
      <c r="I37" s="209" t="n">
        <v>0</v>
      </c>
      <c r="J37" s="209" t="n">
        <v>0</v>
      </c>
      <c r="K37" s="209" t="n">
        <v>0</v>
      </c>
      <c r="L37" s="209" t="n">
        <v>3</v>
      </c>
      <c r="M37" s="209" t="n">
        <v>0</v>
      </c>
      <c r="N37" s="209" t="n">
        <v>3</v>
      </c>
      <c r="O37" s="209" t="n">
        <v>2864</v>
      </c>
      <c r="P37" s="209" t="n">
        <v>1958</v>
      </c>
      <c r="Q37" s="209" t="n">
        <v>906</v>
      </c>
      <c r="R37" s="139" t="n">
        <v>3.4</v>
      </c>
      <c r="S37" s="139" t="n">
        <v>3</v>
      </c>
      <c r="T37" s="139" t="n">
        <v>4.3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1"/>
      <c r="F38" s="78" t="n">
        <v>4789</v>
      </c>
      <c r="G38" s="79" t="n">
        <v>3313</v>
      </c>
      <c r="H38" s="79" t="n">
        <v>1476</v>
      </c>
      <c r="I38" s="79" t="n">
        <v>15</v>
      </c>
      <c r="J38" s="79" t="n">
        <v>2</v>
      </c>
      <c r="K38" s="79" t="n">
        <v>13</v>
      </c>
      <c r="L38" s="79" t="n">
        <v>57</v>
      </c>
      <c r="M38" s="79" t="n">
        <v>25</v>
      </c>
      <c r="N38" s="79" t="n">
        <v>32</v>
      </c>
      <c r="O38" s="79" t="n">
        <v>4747</v>
      </c>
      <c r="P38" s="79" t="n">
        <v>3290</v>
      </c>
      <c r="Q38" s="79" t="n">
        <v>1457</v>
      </c>
      <c r="R38" s="208" t="n">
        <v>5.8</v>
      </c>
      <c r="S38" s="208" t="n">
        <v>1.1</v>
      </c>
      <c r="T38" s="208" t="n">
        <v>16.2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8"/>
      <c r="F39" s="83" t="n">
        <v>16476</v>
      </c>
      <c r="G39" s="84" t="n">
        <v>4995</v>
      </c>
      <c r="H39" s="84" t="n">
        <v>11481</v>
      </c>
      <c r="I39" s="84" t="n">
        <v>200</v>
      </c>
      <c r="J39" s="84" t="n">
        <v>109</v>
      </c>
      <c r="K39" s="84" t="n">
        <v>91</v>
      </c>
      <c r="L39" s="84" t="n">
        <v>616</v>
      </c>
      <c r="M39" s="84" t="n">
        <v>219</v>
      </c>
      <c r="N39" s="84" t="n">
        <v>397</v>
      </c>
      <c r="O39" s="84" t="n">
        <v>16060</v>
      </c>
      <c r="P39" s="84" t="n">
        <v>4885</v>
      </c>
      <c r="Q39" s="84" t="n">
        <v>11175</v>
      </c>
      <c r="R39" s="207" t="n">
        <v>70.6</v>
      </c>
      <c r="S39" s="207" t="n">
        <v>45.7</v>
      </c>
      <c r="T39" s="207" t="n">
        <v>81.4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4"/>
      <c r="F40" s="210" t="n">
        <v>3256</v>
      </c>
      <c r="G40" s="211" t="n">
        <v>1118</v>
      </c>
      <c r="H40" s="211" t="n">
        <v>2138</v>
      </c>
      <c r="I40" s="211" t="n">
        <v>45</v>
      </c>
      <c r="J40" s="211" t="n">
        <v>45</v>
      </c>
      <c r="K40" s="211" t="n">
        <v>0</v>
      </c>
      <c r="L40" s="211" t="n">
        <v>135</v>
      </c>
      <c r="M40" s="211" t="n">
        <v>81</v>
      </c>
      <c r="N40" s="211" t="n">
        <v>54</v>
      </c>
      <c r="O40" s="211" t="n">
        <v>3166</v>
      </c>
      <c r="P40" s="211" t="n">
        <v>1082</v>
      </c>
      <c r="Q40" s="211" t="n">
        <v>2084</v>
      </c>
      <c r="R40" s="212" t="n">
        <v>66.1</v>
      </c>
      <c r="S40" s="212" t="n">
        <v>46.3</v>
      </c>
      <c r="T40" s="212" t="n">
        <v>76.4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213" t="n">
        <v>21978</v>
      </c>
      <c r="G41" s="214" t="n">
        <v>5189</v>
      </c>
      <c r="H41" s="214" t="n">
        <v>16789</v>
      </c>
      <c r="I41" s="214" t="n">
        <v>50</v>
      </c>
      <c r="J41" s="214" t="n">
        <v>13</v>
      </c>
      <c r="K41" s="214" t="n">
        <v>37</v>
      </c>
      <c r="L41" s="214" t="n">
        <v>96</v>
      </c>
      <c r="M41" s="214" t="n">
        <v>37</v>
      </c>
      <c r="N41" s="214" t="n">
        <v>59</v>
      </c>
      <c r="O41" s="214" t="n">
        <v>21932</v>
      </c>
      <c r="P41" s="214" t="n">
        <v>5165</v>
      </c>
      <c r="Q41" s="214" t="n">
        <v>16767</v>
      </c>
      <c r="R41" s="215" t="n">
        <v>26.2</v>
      </c>
      <c r="S41" s="215" t="n">
        <v>15.3</v>
      </c>
      <c r="T41" s="215" t="n">
        <v>29.6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209" t="n">
        <v>5969</v>
      </c>
      <c r="G42" s="209" t="n">
        <v>2083</v>
      </c>
      <c r="H42" s="209" t="n">
        <v>3886</v>
      </c>
      <c r="I42" s="209" t="n">
        <v>310</v>
      </c>
      <c r="J42" s="209" t="n">
        <v>208</v>
      </c>
      <c r="K42" s="209" t="n">
        <v>102</v>
      </c>
      <c r="L42" s="209" t="n">
        <v>438</v>
      </c>
      <c r="M42" s="209" t="n">
        <v>115</v>
      </c>
      <c r="N42" s="209" t="n">
        <v>323</v>
      </c>
      <c r="O42" s="209" t="n">
        <v>5841</v>
      </c>
      <c r="P42" s="209" t="n">
        <v>2176</v>
      </c>
      <c r="Q42" s="209" t="n">
        <v>3665</v>
      </c>
      <c r="R42" s="191" t="n">
        <v>3.1</v>
      </c>
      <c r="S42" s="191" t="n">
        <v>0.3</v>
      </c>
      <c r="T42" s="191" t="n">
        <v>4.7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216" t="n">
        <v>9715</v>
      </c>
      <c r="G43" s="217" t="n">
        <v>3716</v>
      </c>
      <c r="H43" s="217" t="n">
        <v>5999</v>
      </c>
      <c r="I43" s="217" t="n">
        <v>139</v>
      </c>
      <c r="J43" s="217" t="n">
        <v>49</v>
      </c>
      <c r="K43" s="217" t="n">
        <v>90</v>
      </c>
      <c r="L43" s="217" t="n">
        <v>142</v>
      </c>
      <c r="M43" s="217" t="n">
        <v>58</v>
      </c>
      <c r="N43" s="217" t="n">
        <v>84</v>
      </c>
      <c r="O43" s="217" t="n">
        <v>9712</v>
      </c>
      <c r="P43" s="217" t="n">
        <v>3707</v>
      </c>
      <c r="Q43" s="217" t="n">
        <v>6005</v>
      </c>
      <c r="R43" s="218" t="n">
        <v>27.3</v>
      </c>
      <c r="S43" s="218" t="n">
        <v>12.1</v>
      </c>
      <c r="T43" s="218" t="n">
        <v>36.7</v>
      </c>
    </row>
  </sheetData>
  <mergeCells count="8">
    <mergeCell ref="P3:Q3"/>
    <mergeCell ref="S3:T3"/>
    <mergeCell ref="F6:H6"/>
    <mergeCell ref="I6:K6"/>
    <mergeCell ref="L6:N6"/>
    <mergeCell ref="O6:Q6"/>
    <mergeCell ref="R6:T6"/>
    <mergeCell ref="B7:E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30 F32:T36 F38:T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8.18"/>
    <col collapsed="false" customWidth="true" hidden="false" outlineLevel="0" max="5" min="5" style="4" width="0.45"/>
    <col collapsed="false" customWidth="true" hidden="false" outlineLevel="0" max="16" min="6" style="4" width="11.81"/>
    <col collapsed="false" customWidth="false" hidden="false" outlineLevel="0" max="257" min="17" style="4" width="8.99"/>
  </cols>
  <sheetData>
    <row r="1" customFormat="false" ht="19" hidden="false" customHeight="false" outlineLevel="0" collapsed="false">
      <c r="B1" s="5" t="s">
        <v>16</v>
      </c>
      <c r="C1" s="219"/>
      <c r="D1" s="219"/>
      <c r="E1" s="219"/>
      <c r="F1" s="219"/>
      <c r="G1" s="219"/>
      <c r="H1" s="219"/>
      <c r="I1" s="220" t="s">
        <v>119</v>
      </c>
      <c r="J1" s="220"/>
      <c r="K1" s="220"/>
      <c r="L1" s="220"/>
      <c r="M1" s="220"/>
      <c r="N1" s="220"/>
      <c r="O1" s="221"/>
      <c r="P1" s="221"/>
    </row>
    <row r="2" customFormat="false" ht="13" hidden="false" customHeight="false" outlineLevel="0" collapsed="false">
      <c r="B2" s="222" t="s">
        <v>18</v>
      </c>
      <c r="C2" s="223"/>
      <c r="D2" s="223"/>
      <c r="E2" s="224"/>
      <c r="F2" s="224"/>
      <c r="G2" s="225"/>
      <c r="H2" s="225"/>
      <c r="I2" s="225"/>
      <c r="J2" s="225"/>
      <c r="K2" s="225"/>
      <c r="L2" s="225"/>
      <c r="M2" s="225"/>
      <c r="N2" s="225"/>
      <c r="O2" s="225"/>
      <c r="P2" s="225"/>
    </row>
    <row r="3" customFormat="false" ht="9.75" hidden="true" customHeight="true" outlineLevel="0" collapsed="false">
      <c r="B3" s="226"/>
      <c r="C3" s="226"/>
      <c r="D3" s="227"/>
      <c r="E3" s="225"/>
      <c r="F3" s="225"/>
      <c r="G3" s="225"/>
      <c r="H3" s="225"/>
      <c r="I3" s="225"/>
      <c r="J3" s="228"/>
      <c r="K3" s="229"/>
      <c r="L3" s="230"/>
      <c r="M3" s="229"/>
      <c r="N3" s="230"/>
      <c r="O3" s="230"/>
      <c r="P3" s="231"/>
    </row>
    <row r="4" customFormat="false" ht="9.75" hidden="false" customHeight="true" outlineLevel="0" collapsed="false">
      <c r="B4" s="225"/>
      <c r="C4" s="225"/>
      <c r="D4" s="227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31"/>
    </row>
    <row r="5" s="232" customFormat="true" ht="10.5" hidden="false" customHeight="true" outlineLevel="0" collapsed="false">
      <c r="B5" s="233"/>
      <c r="C5" s="233"/>
      <c r="D5" s="234" t="s">
        <v>120</v>
      </c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4" t="s">
        <v>20</v>
      </c>
    </row>
    <row r="6" s="232" customFormat="true" ht="10.5" hidden="false" customHeight="true" outlineLevel="0" collapsed="false">
      <c r="B6" s="235"/>
      <c r="C6" s="235"/>
      <c r="D6" s="235"/>
      <c r="E6" s="236"/>
      <c r="F6" s="237" t="s">
        <v>21</v>
      </c>
      <c r="G6" s="237"/>
      <c r="H6" s="237"/>
      <c r="I6" s="237" t="s">
        <v>22</v>
      </c>
      <c r="J6" s="237"/>
      <c r="K6" s="237"/>
      <c r="L6" s="238" t="s">
        <v>23</v>
      </c>
      <c r="M6" s="238" t="s">
        <v>24</v>
      </c>
      <c r="N6" s="239" t="s">
        <v>25</v>
      </c>
      <c r="O6" s="239"/>
      <c r="P6" s="239"/>
    </row>
    <row r="7" s="232" customFormat="true" ht="10.5" hidden="false" customHeight="true" outlineLevel="0" collapsed="false">
      <c r="B7" s="240" t="s">
        <v>26</v>
      </c>
      <c r="C7" s="240"/>
      <c r="D7" s="240"/>
      <c r="E7" s="236"/>
      <c r="F7" s="238" t="s">
        <v>27</v>
      </c>
      <c r="G7" s="241" t="s">
        <v>28</v>
      </c>
      <c r="H7" s="241" t="s">
        <v>29</v>
      </c>
      <c r="I7" s="238" t="s">
        <v>27</v>
      </c>
      <c r="J7" s="241" t="s">
        <v>28</v>
      </c>
      <c r="K7" s="241" t="s">
        <v>29</v>
      </c>
      <c r="L7" s="242"/>
      <c r="M7" s="242"/>
      <c r="N7" s="241" t="s">
        <v>27</v>
      </c>
      <c r="O7" s="238" t="s">
        <v>28</v>
      </c>
      <c r="P7" s="240" t="s">
        <v>29</v>
      </c>
    </row>
    <row r="8" s="232" customFormat="true" ht="10.5" hidden="false" customHeight="true" outlineLevel="0" collapsed="false">
      <c r="B8" s="243" t="s">
        <v>30</v>
      </c>
      <c r="C8" s="244"/>
      <c r="D8" s="245" t="s">
        <v>31</v>
      </c>
      <c r="E8" s="246"/>
      <c r="F8" s="247" t="n">
        <v>239268</v>
      </c>
      <c r="G8" s="248" t="n">
        <v>278693</v>
      </c>
      <c r="H8" s="248" t="n">
        <v>198797</v>
      </c>
      <c r="I8" s="248" t="n">
        <v>236062</v>
      </c>
      <c r="J8" s="248" t="n">
        <v>276051</v>
      </c>
      <c r="K8" s="248" t="n">
        <v>195012</v>
      </c>
      <c r="L8" s="248" t="n">
        <v>221003</v>
      </c>
      <c r="M8" s="248" t="n">
        <v>15059</v>
      </c>
      <c r="N8" s="248" t="n">
        <v>3206</v>
      </c>
      <c r="O8" s="248" t="n">
        <v>2642</v>
      </c>
      <c r="P8" s="248" t="n">
        <v>3785</v>
      </c>
    </row>
    <row r="9" s="232" customFormat="true" ht="10.5" hidden="false" customHeight="true" outlineLevel="0" collapsed="false">
      <c r="B9" s="249" t="s">
        <v>32</v>
      </c>
      <c r="C9" s="250"/>
      <c r="D9" s="251" t="s">
        <v>33</v>
      </c>
      <c r="E9" s="252"/>
      <c r="F9" s="253" t="n">
        <v>270820</v>
      </c>
      <c r="G9" s="254" t="n">
        <v>288694</v>
      </c>
      <c r="H9" s="254" t="n">
        <v>196466</v>
      </c>
      <c r="I9" s="254" t="n">
        <v>270820</v>
      </c>
      <c r="J9" s="254" t="n">
        <v>288694</v>
      </c>
      <c r="K9" s="254" t="n">
        <v>196466</v>
      </c>
      <c r="L9" s="254" t="n">
        <v>257500</v>
      </c>
      <c r="M9" s="254" t="n">
        <v>13320</v>
      </c>
      <c r="N9" s="254" t="n">
        <v>0</v>
      </c>
      <c r="O9" s="254" t="n">
        <v>0</v>
      </c>
      <c r="P9" s="254" t="n">
        <v>0</v>
      </c>
    </row>
    <row r="10" s="232" customFormat="true" ht="10.5" hidden="false" customHeight="true" outlineLevel="0" collapsed="false">
      <c r="B10" s="249" t="s">
        <v>34</v>
      </c>
      <c r="C10" s="250"/>
      <c r="D10" s="251" t="s">
        <v>35</v>
      </c>
      <c r="E10" s="252"/>
      <c r="F10" s="253" t="n">
        <v>234486</v>
      </c>
      <c r="G10" s="254" t="n">
        <v>274192</v>
      </c>
      <c r="H10" s="254" t="n">
        <v>178130</v>
      </c>
      <c r="I10" s="254" t="n">
        <v>227360</v>
      </c>
      <c r="J10" s="254" t="n">
        <v>267213</v>
      </c>
      <c r="K10" s="254" t="n">
        <v>170795</v>
      </c>
      <c r="L10" s="254" t="n">
        <v>214233</v>
      </c>
      <c r="M10" s="254" t="n">
        <v>13127</v>
      </c>
      <c r="N10" s="254" t="n">
        <v>7126</v>
      </c>
      <c r="O10" s="254" t="n">
        <v>6979</v>
      </c>
      <c r="P10" s="254" t="n">
        <v>7335</v>
      </c>
    </row>
    <row r="11" s="232" customFormat="true" ht="10.5" hidden="false" customHeight="true" outlineLevel="0" collapsed="false">
      <c r="B11" s="249" t="s">
        <v>36</v>
      </c>
      <c r="C11" s="250"/>
      <c r="D11" s="251" t="s">
        <v>37</v>
      </c>
      <c r="E11" s="252"/>
      <c r="F11" s="255" t="n">
        <v>406953</v>
      </c>
      <c r="G11" s="255" t="n">
        <v>426158</v>
      </c>
      <c r="H11" s="255" t="n">
        <v>260214</v>
      </c>
      <c r="I11" s="255" t="n">
        <v>406953</v>
      </c>
      <c r="J11" s="255" t="n">
        <v>426158</v>
      </c>
      <c r="K11" s="255" t="n">
        <v>260214</v>
      </c>
      <c r="L11" s="255" t="n">
        <v>356137</v>
      </c>
      <c r="M11" s="255" t="n">
        <v>50816</v>
      </c>
      <c r="N11" s="255" t="n">
        <v>0</v>
      </c>
      <c r="O11" s="255" t="n">
        <v>0</v>
      </c>
      <c r="P11" s="255" t="n">
        <v>0</v>
      </c>
    </row>
    <row r="12" s="232" customFormat="true" ht="10.5" hidden="false" customHeight="true" outlineLevel="0" collapsed="false">
      <c r="B12" s="249" t="s">
        <v>38</v>
      </c>
      <c r="C12" s="250"/>
      <c r="D12" s="251" t="s">
        <v>39</v>
      </c>
      <c r="E12" s="252"/>
      <c r="F12" s="253" t="n">
        <v>288490</v>
      </c>
      <c r="G12" s="254" t="n">
        <v>311237</v>
      </c>
      <c r="H12" s="254" t="n">
        <v>237124</v>
      </c>
      <c r="I12" s="254" t="n">
        <v>281323</v>
      </c>
      <c r="J12" s="254" t="n">
        <v>304631</v>
      </c>
      <c r="K12" s="254" t="n">
        <v>228691</v>
      </c>
      <c r="L12" s="254" t="n">
        <v>274192</v>
      </c>
      <c r="M12" s="254" t="n">
        <v>7131</v>
      </c>
      <c r="N12" s="254" t="n">
        <v>7167</v>
      </c>
      <c r="O12" s="254" t="n">
        <v>6606</v>
      </c>
      <c r="P12" s="254" t="n">
        <v>8433</v>
      </c>
    </row>
    <row r="13" s="232" customFormat="true" ht="10.5" hidden="false" customHeight="true" outlineLevel="0" collapsed="false">
      <c r="B13" s="249" t="s">
        <v>40</v>
      </c>
      <c r="C13" s="250"/>
      <c r="D13" s="251" t="s">
        <v>41</v>
      </c>
      <c r="E13" s="252"/>
      <c r="F13" s="256" t="s">
        <v>121</v>
      </c>
      <c r="G13" s="256" t="s">
        <v>121</v>
      </c>
      <c r="H13" s="256" t="s">
        <v>121</v>
      </c>
      <c r="I13" s="256" t="s">
        <v>121</v>
      </c>
      <c r="J13" s="256" t="s">
        <v>121</v>
      </c>
      <c r="K13" s="256" t="s">
        <v>121</v>
      </c>
      <c r="L13" s="256" t="s">
        <v>121</v>
      </c>
      <c r="M13" s="256" t="s">
        <v>121</v>
      </c>
      <c r="N13" s="256" t="s">
        <v>121</v>
      </c>
      <c r="O13" s="256" t="s">
        <v>121</v>
      </c>
      <c r="P13" s="256" t="s">
        <v>121</v>
      </c>
    </row>
    <row r="14" s="232" customFormat="true" ht="10.5" hidden="false" customHeight="true" outlineLevel="0" collapsed="false">
      <c r="B14" s="249" t="s">
        <v>42</v>
      </c>
      <c r="C14" s="250"/>
      <c r="D14" s="251" t="s">
        <v>43</v>
      </c>
      <c r="E14" s="252"/>
      <c r="F14" s="253" t="n">
        <v>225867</v>
      </c>
      <c r="G14" s="254" t="n">
        <v>264199</v>
      </c>
      <c r="H14" s="254" t="n">
        <v>183620</v>
      </c>
      <c r="I14" s="254" t="n">
        <v>225849</v>
      </c>
      <c r="J14" s="254" t="n">
        <v>264178</v>
      </c>
      <c r="K14" s="254" t="n">
        <v>183605</v>
      </c>
      <c r="L14" s="254" t="n">
        <v>213799</v>
      </c>
      <c r="M14" s="254" t="n">
        <v>12050</v>
      </c>
      <c r="N14" s="254" t="n">
        <v>18</v>
      </c>
      <c r="O14" s="254" t="n">
        <v>21</v>
      </c>
      <c r="P14" s="254" t="n">
        <v>15</v>
      </c>
    </row>
    <row r="15" s="232" customFormat="true" ht="10.5" hidden="false" customHeight="true" outlineLevel="0" collapsed="false">
      <c r="B15" s="257" t="s">
        <v>44</v>
      </c>
      <c r="C15" s="250"/>
      <c r="D15" s="251" t="s">
        <v>45</v>
      </c>
      <c r="E15" s="252"/>
      <c r="F15" s="253" t="n">
        <v>281393</v>
      </c>
      <c r="G15" s="254" t="n">
        <v>373486</v>
      </c>
      <c r="H15" s="254" t="n">
        <v>229400</v>
      </c>
      <c r="I15" s="254" t="n">
        <v>281393</v>
      </c>
      <c r="J15" s="254" t="n">
        <v>373486</v>
      </c>
      <c r="K15" s="254" t="n">
        <v>229400</v>
      </c>
      <c r="L15" s="254" t="n">
        <v>274618</v>
      </c>
      <c r="M15" s="254" t="n">
        <v>6775</v>
      </c>
      <c r="N15" s="254" t="n">
        <v>0</v>
      </c>
      <c r="O15" s="254" t="n">
        <v>0</v>
      </c>
      <c r="P15" s="254" t="n">
        <v>0</v>
      </c>
    </row>
    <row r="16" s="232" customFormat="true" ht="10.5" hidden="false" customHeight="true" outlineLevel="0" collapsed="false">
      <c r="B16" s="257" t="s">
        <v>46</v>
      </c>
      <c r="C16" s="250"/>
      <c r="D16" s="251" t="s">
        <v>47</v>
      </c>
      <c r="E16" s="252"/>
      <c r="F16" s="253" t="n">
        <v>303769</v>
      </c>
      <c r="G16" s="254" t="n">
        <v>365802</v>
      </c>
      <c r="H16" s="254" t="n">
        <v>195689</v>
      </c>
      <c r="I16" s="254" t="n">
        <v>261480</v>
      </c>
      <c r="J16" s="254" t="n">
        <v>321356</v>
      </c>
      <c r="K16" s="254" t="n">
        <v>157159</v>
      </c>
      <c r="L16" s="254" t="n">
        <v>240244</v>
      </c>
      <c r="M16" s="254" t="n">
        <v>21236</v>
      </c>
      <c r="N16" s="254" t="n">
        <v>42289</v>
      </c>
      <c r="O16" s="254" t="n">
        <v>44446</v>
      </c>
      <c r="P16" s="254" t="n">
        <v>38530</v>
      </c>
    </row>
    <row r="17" s="232" customFormat="true" ht="10.5" hidden="false" customHeight="true" outlineLevel="0" collapsed="false">
      <c r="B17" s="249" t="s">
        <v>48</v>
      </c>
      <c r="C17" s="250"/>
      <c r="D17" s="251" t="s">
        <v>49</v>
      </c>
      <c r="E17" s="252"/>
      <c r="F17" s="253" t="n">
        <v>286084</v>
      </c>
      <c r="G17" s="254" t="n">
        <v>313223</v>
      </c>
      <c r="H17" s="254" t="n">
        <v>230566</v>
      </c>
      <c r="I17" s="254" t="n">
        <v>286084</v>
      </c>
      <c r="J17" s="254" t="n">
        <v>313223</v>
      </c>
      <c r="K17" s="254" t="n">
        <v>230566</v>
      </c>
      <c r="L17" s="254" t="n">
        <v>270110</v>
      </c>
      <c r="M17" s="254" t="n">
        <v>15974</v>
      </c>
      <c r="N17" s="254" t="n">
        <v>0</v>
      </c>
      <c r="O17" s="254" t="n">
        <v>0</v>
      </c>
      <c r="P17" s="254" t="n">
        <v>0</v>
      </c>
    </row>
    <row r="18" s="232" customFormat="true" ht="10.5" hidden="false" customHeight="true" outlineLevel="0" collapsed="false">
      <c r="B18" s="257" t="s">
        <v>50</v>
      </c>
      <c r="C18" s="250"/>
      <c r="D18" s="251" t="s">
        <v>51</v>
      </c>
      <c r="E18" s="252"/>
      <c r="F18" s="253" t="n">
        <v>115524</v>
      </c>
      <c r="G18" s="254" t="n">
        <v>112911</v>
      </c>
      <c r="H18" s="254" t="n">
        <v>116520</v>
      </c>
      <c r="I18" s="254" t="n">
        <v>115524</v>
      </c>
      <c r="J18" s="254" t="n">
        <v>112911</v>
      </c>
      <c r="K18" s="254" t="n">
        <v>116520</v>
      </c>
      <c r="L18" s="254" t="n">
        <v>106380</v>
      </c>
      <c r="M18" s="254" t="n">
        <v>9144</v>
      </c>
      <c r="N18" s="254" t="n">
        <v>0</v>
      </c>
      <c r="O18" s="254" t="n">
        <v>0</v>
      </c>
      <c r="P18" s="254" t="n">
        <v>0</v>
      </c>
    </row>
    <row r="19" s="232" customFormat="true" ht="10.5" hidden="false" customHeight="true" outlineLevel="0" collapsed="false">
      <c r="B19" s="257" t="s">
        <v>52</v>
      </c>
      <c r="C19" s="250"/>
      <c r="D19" s="251" t="s">
        <v>53</v>
      </c>
      <c r="E19" s="252"/>
      <c r="F19" s="253" t="n">
        <v>186539</v>
      </c>
      <c r="G19" s="254" t="n">
        <v>216620</v>
      </c>
      <c r="H19" s="254" t="n">
        <v>165411</v>
      </c>
      <c r="I19" s="254" t="n">
        <v>186539</v>
      </c>
      <c r="J19" s="254" t="n">
        <v>216620</v>
      </c>
      <c r="K19" s="254" t="n">
        <v>165411</v>
      </c>
      <c r="L19" s="254" t="n">
        <v>173837</v>
      </c>
      <c r="M19" s="254" t="n">
        <v>12702</v>
      </c>
      <c r="N19" s="254" t="n">
        <v>0</v>
      </c>
      <c r="O19" s="254" t="n">
        <v>0</v>
      </c>
      <c r="P19" s="254" t="n">
        <v>0</v>
      </c>
    </row>
    <row r="20" s="232" customFormat="true" ht="10.5" hidden="false" customHeight="true" outlineLevel="0" collapsed="false">
      <c r="B20" s="257" t="s">
        <v>54</v>
      </c>
      <c r="C20" s="250"/>
      <c r="D20" s="251" t="s">
        <v>55</v>
      </c>
      <c r="E20" s="252"/>
      <c r="F20" s="253" t="n">
        <v>302707</v>
      </c>
      <c r="G20" s="254" t="n">
        <v>325258</v>
      </c>
      <c r="H20" s="254" t="n">
        <v>285768</v>
      </c>
      <c r="I20" s="254" t="n">
        <v>301162</v>
      </c>
      <c r="J20" s="254" t="n">
        <v>322299</v>
      </c>
      <c r="K20" s="254" t="n">
        <v>285286</v>
      </c>
      <c r="L20" s="254" t="n">
        <v>299043</v>
      </c>
      <c r="M20" s="254" t="n">
        <v>2119</v>
      </c>
      <c r="N20" s="254" t="n">
        <v>1545</v>
      </c>
      <c r="O20" s="254" t="n">
        <v>2959</v>
      </c>
      <c r="P20" s="254" t="n">
        <v>482</v>
      </c>
    </row>
    <row r="21" s="232" customFormat="true" ht="10.5" hidden="false" customHeight="true" outlineLevel="0" collapsed="false">
      <c r="B21" s="257" t="s">
        <v>56</v>
      </c>
      <c r="C21" s="250"/>
      <c r="D21" s="251" t="s">
        <v>57</v>
      </c>
      <c r="E21" s="252"/>
      <c r="F21" s="253" t="n">
        <v>243743</v>
      </c>
      <c r="G21" s="254" t="n">
        <v>281287</v>
      </c>
      <c r="H21" s="254" t="n">
        <v>234875</v>
      </c>
      <c r="I21" s="254" t="n">
        <v>232034</v>
      </c>
      <c r="J21" s="254" t="n">
        <v>265935</v>
      </c>
      <c r="K21" s="254" t="n">
        <v>224026</v>
      </c>
      <c r="L21" s="254" t="n">
        <v>225534</v>
      </c>
      <c r="M21" s="254" t="n">
        <v>6500</v>
      </c>
      <c r="N21" s="254" t="n">
        <v>11709</v>
      </c>
      <c r="O21" s="254" t="n">
        <v>15352</v>
      </c>
      <c r="P21" s="254" t="n">
        <v>10849</v>
      </c>
    </row>
    <row r="22" s="232" customFormat="true" ht="10.5" hidden="false" customHeight="true" outlineLevel="0" collapsed="false">
      <c r="B22" s="249" t="s">
        <v>58</v>
      </c>
      <c r="C22" s="250"/>
      <c r="D22" s="251" t="s">
        <v>59</v>
      </c>
      <c r="E22" s="252"/>
      <c r="F22" s="253" t="n">
        <v>288738</v>
      </c>
      <c r="G22" s="254" t="n">
        <v>330547</v>
      </c>
      <c r="H22" s="254" t="n">
        <v>251588</v>
      </c>
      <c r="I22" s="254" t="n">
        <v>288738</v>
      </c>
      <c r="J22" s="254" t="n">
        <v>330547</v>
      </c>
      <c r="K22" s="254" t="n">
        <v>251588</v>
      </c>
      <c r="L22" s="254" t="n">
        <v>277603</v>
      </c>
      <c r="M22" s="254" t="n">
        <v>11135</v>
      </c>
      <c r="N22" s="254" t="n">
        <v>0</v>
      </c>
      <c r="O22" s="254" t="n">
        <v>0</v>
      </c>
      <c r="P22" s="254" t="n">
        <v>0</v>
      </c>
    </row>
    <row r="23" s="232" customFormat="true" ht="10.5" hidden="false" customHeight="true" outlineLevel="0" collapsed="false">
      <c r="B23" s="258" t="s">
        <v>60</v>
      </c>
      <c r="C23" s="259"/>
      <c r="D23" s="260" t="s">
        <v>61</v>
      </c>
      <c r="E23" s="261"/>
      <c r="F23" s="262" t="n">
        <v>255044</v>
      </c>
      <c r="G23" s="263" t="n">
        <v>261711</v>
      </c>
      <c r="H23" s="263" t="n">
        <v>225319</v>
      </c>
      <c r="I23" s="263" t="n">
        <v>255044</v>
      </c>
      <c r="J23" s="263" t="n">
        <v>261711</v>
      </c>
      <c r="K23" s="263" t="n">
        <v>225319</v>
      </c>
      <c r="L23" s="263" t="n">
        <v>230290</v>
      </c>
      <c r="M23" s="263" t="n">
        <v>24754</v>
      </c>
      <c r="N23" s="263" t="n">
        <v>0</v>
      </c>
      <c r="O23" s="263" t="n">
        <v>0</v>
      </c>
      <c r="P23" s="263" t="n">
        <v>0</v>
      </c>
    </row>
    <row r="24" s="232" customFormat="true" ht="10.5" hidden="false" customHeight="true" outlineLevel="0" collapsed="false"/>
    <row r="25" s="232" customFormat="true" ht="10.5" hidden="false" customHeight="true" outlineLevel="0" collapsed="false">
      <c r="B25" s="264"/>
      <c r="C25" s="265"/>
      <c r="D25" s="234" t="s">
        <v>122</v>
      </c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4" t="s">
        <v>20</v>
      </c>
    </row>
    <row r="26" s="232" customFormat="true" ht="10.5" hidden="false" customHeight="true" outlineLevel="0" collapsed="false">
      <c r="B26" s="235"/>
      <c r="C26" s="235"/>
      <c r="D26" s="235"/>
      <c r="E26" s="236"/>
      <c r="F26" s="237" t="s">
        <v>21</v>
      </c>
      <c r="G26" s="237"/>
      <c r="H26" s="237"/>
      <c r="I26" s="237" t="s">
        <v>22</v>
      </c>
      <c r="J26" s="237"/>
      <c r="K26" s="237"/>
      <c r="L26" s="238" t="s">
        <v>23</v>
      </c>
      <c r="M26" s="238" t="s">
        <v>24</v>
      </c>
      <c r="N26" s="239" t="s">
        <v>25</v>
      </c>
      <c r="O26" s="239"/>
      <c r="P26" s="239"/>
    </row>
    <row r="27" s="232" customFormat="true" ht="10.5" hidden="false" customHeight="true" outlineLevel="0" collapsed="false">
      <c r="B27" s="266" t="s">
        <v>26</v>
      </c>
      <c r="C27" s="266"/>
      <c r="D27" s="266"/>
      <c r="E27" s="267"/>
      <c r="F27" s="237" t="s">
        <v>27</v>
      </c>
      <c r="G27" s="239" t="s">
        <v>28</v>
      </c>
      <c r="H27" s="239" t="s">
        <v>29</v>
      </c>
      <c r="I27" s="237" t="s">
        <v>27</v>
      </c>
      <c r="J27" s="239" t="s">
        <v>28</v>
      </c>
      <c r="K27" s="239" t="s">
        <v>29</v>
      </c>
      <c r="L27" s="268"/>
      <c r="M27" s="268"/>
      <c r="N27" s="239" t="s">
        <v>27</v>
      </c>
      <c r="O27" s="237" t="s">
        <v>28</v>
      </c>
      <c r="P27" s="266" t="s">
        <v>29</v>
      </c>
    </row>
    <row r="28" s="232" customFormat="true" ht="10.5" hidden="false" customHeight="true" outlineLevel="0" collapsed="false">
      <c r="A28" s="269"/>
      <c r="B28" s="243" t="s">
        <v>30</v>
      </c>
      <c r="C28" s="244"/>
      <c r="D28" s="245" t="s">
        <v>31</v>
      </c>
      <c r="E28" s="246"/>
      <c r="F28" s="247" t="n">
        <v>253729</v>
      </c>
      <c r="G28" s="248" t="n">
        <v>301414</v>
      </c>
      <c r="H28" s="248" t="n">
        <v>206550</v>
      </c>
      <c r="I28" s="248" t="n">
        <v>251493</v>
      </c>
      <c r="J28" s="248" t="n">
        <v>297748</v>
      </c>
      <c r="K28" s="248" t="n">
        <v>205728</v>
      </c>
      <c r="L28" s="248" t="n">
        <v>238621</v>
      </c>
      <c r="M28" s="248" t="n">
        <v>12872</v>
      </c>
      <c r="N28" s="248" t="n">
        <v>2236</v>
      </c>
      <c r="O28" s="248" t="n">
        <v>3666</v>
      </c>
      <c r="P28" s="248" t="n">
        <v>822</v>
      </c>
    </row>
    <row r="29" s="232" customFormat="true" ht="10.5" hidden="false" customHeight="true" outlineLevel="0" collapsed="false">
      <c r="A29" s="269"/>
      <c r="B29" s="249" t="s">
        <v>32</v>
      </c>
      <c r="C29" s="250"/>
      <c r="D29" s="251" t="s">
        <v>33</v>
      </c>
      <c r="E29" s="252"/>
      <c r="F29" s="255" t="n">
        <v>311843</v>
      </c>
      <c r="G29" s="255" t="n">
        <v>319334</v>
      </c>
      <c r="H29" s="255" t="n">
        <v>250236</v>
      </c>
      <c r="I29" s="255" t="n">
        <v>311843</v>
      </c>
      <c r="J29" s="255" t="n">
        <v>319334</v>
      </c>
      <c r="K29" s="255" t="n">
        <v>250236</v>
      </c>
      <c r="L29" s="255" t="n">
        <v>293900</v>
      </c>
      <c r="M29" s="255" t="n">
        <v>17943</v>
      </c>
      <c r="N29" s="255" t="n">
        <v>0</v>
      </c>
      <c r="O29" s="255" t="n">
        <v>0</v>
      </c>
      <c r="P29" s="255" t="n">
        <v>0</v>
      </c>
    </row>
    <row r="30" s="232" customFormat="true" ht="10.5" hidden="false" customHeight="true" outlineLevel="0" collapsed="false">
      <c r="A30" s="269"/>
      <c r="B30" s="249" t="s">
        <v>34</v>
      </c>
      <c r="C30" s="250"/>
      <c r="D30" s="251" t="s">
        <v>35</v>
      </c>
      <c r="E30" s="252"/>
      <c r="F30" s="253" t="n">
        <v>254671</v>
      </c>
      <c r="G30" s="254" t="n">
        <v>291714</v>
      </c>
      <c r="H30" s="254" t="n">
        <v>196665</v>
      </c>
      <c r="I30" s="254" t="n">
        <v>247887</v>
      </c>
      <c r="J30" s="254" t="n">
        <v>282667</v>
      </c>
      <c r="K30" s="254" t="n">
        <v>193425</v>
      </c>
      <c r="L30" s="254" t="n">
        <v>230967</v>
      </c>
      <c r="M30" s="254" t="n">
        <v>16920</v>
      </c>
      <c r="N30" s="254" t="n">
        <v>6784</v>
      </c>
      <c r="O30" s="254" t="n">
        <v>9047</v>
      </c>
      <c r="P30" s="254" t="n">
        <v>3240</v>
      </c>
    </row>
    <row r="31" s="232" customFormat="true" ht="10.5" hidden="false" customHeight="true" outlineLevel="0" collapsed="false">
      <c r="A31" s="269"/>
      <c r="B31" s="249" t="s">
        <v>36</v>
      </c>
      <c r="C31" s="250"/>
      <c r="D31" s="251" t="s">
        <v>37</v>
      </c>
      <c r="E31" s="252"/>
      <c r="F31" s="255" t="n">
        <v>392652</v>
      </c>
      <c r="G31" s="255" t="n">
        <v>420780</v>
      </c>
      <c r="H31" s="255" t="n">
        <v>253415</v>
      </c>
      <c r="I31" s="255" t="n">
        <v>392421</v>
      </c>
      <c r="J31" s="255" t="n">
        <v>420742</v>
      </c>
      <c r="K31" s="255" t="n">
        <v>252226</v>
      </c>
      <c r="L31" s="255" t="n">
        <v>361896</v>
      </c>
      <c r="M31" s="255" t="n">
        <v>30525</v>
      </c>
      <c r="N31" s="255" t="n">
        <v>231</v>
      </c>
      <c r="O31" s="255" t="n">
        <v>38</v>
      </c>
      <c r="P31" s="255" t="n">
        <v>1189</v>
      </c>
    </row>
    <row r="32" s="232" customFormat="true" ht="10.5" hidden="false" customHeight="true" outlineLevel="0" collapsed="false">
      <c r="A32" s="269"/>
      <c r="B32" s="249" t="s">
        <v>38</v>
      </c>
      <c r="C32" s="250"/>
      <c r="D32" s="251" t="s">
        <v>39</v>
      </c>
      <c r="E32" s="252"/>
      <c r="F32" s="255" t="n">
        <v>286297</v>
      </c>
      <c r="G32" s="255" t="n">
        <v>305427</v>
      </c>
      <c r="H32" s="255" t="n">
        <v>242739</v>
      </c>
      <c r="I32" s="255" t="n">
        <v>285975</v>
      </c>
      <c r="J32" s="255" t="n">
        <v>305351</v>
      </c>
      <c r="K32" s="255" t="n">
        <v>241858</v>
      </c>
      <c r="L32" s="255" t="n">
        <v>280084</v>
      </c>
      <c r="M32" s="255" t="n">
        <v>5891</v>
      </c>
      <c r="N32" s="255" t="n">
        <v>322</v>
      </c>
      <c r="O32" s="255" t="n">
        <v>76</v>
      </c>
      <c r="P32" s="255" t="n">
        <v>881</v>
      </c>
    </row>
    <row r="33" s="232" customFormat="true" ht="10.5" hidden="false" customHeight="true" outlineLevel="0" collapsed="false">
      <c r="A33" s="269"/>
      <c r="B33" s="249" t="s">
        <v>40</v>
      </c>
      <c r="C33" s="250"/>
      <c r="D33" s="251" t="s">
        <v>41</v>
      </c>
      <c r="E33" s="252"/>
      <c r="F33" s="255" t="n">
        <v>265663</v>
      </c>
      <c r="G33" s="255" t="n">
        <v>284980</v>
      </c>
      <c r="H33" s="255" t="n">
        <v>156396</v>
      </c>
      <c r="I33" s="255" t="n">
        <v>265663</v>
      </c>
      <c r="J33" s="255" t="n">
        <v>284980</v>
      </c>
      <c r="K33" s="255" t="n">
        <v>156396</v>
      </c>
      <c r="L33" s="255" t="n">
        <v>229816</v>
      </c>
      <c r="M33" s="255" t="n">
        <v>35847</v>
      </c>
      <c r="N33" s="255" t="n">
        <v>0</v>
      </c>
      <c r="O33" s="255" t="n">
        <v>0</v>
      </c>
      <c r="P33" s="255" t="n">
        <v>0</v>
      </c>
    </row>
    <row r="34" s="232" customFormat="true" ht="10.5" hidden="false" customHeight="true" outlineLevel="0" collapsed="false">
      <c r="A34" s="269"/>
      <c r="B34" s="249" t="s">
        <v>42</v>
      </c>
      <c r="C34" s="250"/>
      <c r="D34" s="251" t="s">
        <v>43</v>
      </c>
      <c r="E34" s="252"/>
      <c r="F34" s="253" t="n">
        <v>189057</v>
      </c>
      <c r="G34" s="254" t="n">
        <v>250819</v>
      </c>
      <c r="H34" s="254" t="n">
        <v>144392</v>
      </c>
      <c r="I34" s="254" t="n">
        <v>189057</v>
      </c>
      <c r="J34" s="254" t="n">
        <v>250819</v>
      </c>
      <c r="K34" s="254" t="n">
        <v>144392</v>
      </c>
      <c r="L34" s="254" t="n">
        <v>178177</v>
      </c>
      <c r="M34" s="254" t="n">
        <v>10880</v>
      </c>
      <c r="N34" s="254" t="n">
        <v>0</v>
      </c>
      <c r="O34" s="254" t="n">
        <v>0</v>
      </c>
      <c r="P34" s="254" t="n">
        <v>0</v>
      </c>
    </row>
    <row r="35" s="232" customFormat="true" ht="10.5" hidden="false" customHeight="true" outlineLevel="0" collapsed="false">
      <c r="A35" s="269"/>
      <c r="B35" s="257" t="s">
        <v>44</v>
      </c>
      <c r="C35" s="250"/>
      <c r="D35" s="251" t="s">
        <v>45</v>
      </c>
      <c r="E35" s="252"/>
      <c r="F35" s="253" t="n">
        <v>332976</v>
      </c>
      <c r="G35" s="254" t="n">
        <v>476909</v>
      </c>
      <c r="H35" s="254" t="n">
        <v>290727</v>
      </c>
      <c r="I35" s="254" t="n">
        <v>332976</v>
      </c>
      <c r="J35" s="254" t="n">
        <v>476909</v>
      </c>
      <c r="K35" s="254" t="n">
        <v>290727</v>
      </c>
      <c r="L35" s="254" t="n">
        <v>321559</v>
      </c>
      <c r="M35" s="254" t="n">
        <v>11417</v>
      </c>
      <c r="N35" s="254" t="n">
        <v>0</v>
      </c>
      <c r="O35" s="254" t="n">
        <v>0</v>
      </c>
      <c r="P35" s="254" t="n">
        <v>0</v>
      </c>
    </row>
    <row r="36" s="232" customFormat="true" ht="10.5" hidden="false" customHeight="true" outlineLevel="0" collapsed="false">
      <c r="B36" s="257" t="s">
        <v>46</v>
      </c>
      <c r="C36" s="250"/>
      <c r="D36" s="251" t="s">
        <v>47</v>
      </c>
      <c r="E36" s="252"/>
      <c r="F36" s="253" t="n">
        <v>206962</v>
      </c>
      <c r="G36" s="254" t="n">
        <v>246534</v>
      </c>
      <c r="H36" s="254" t="n">
        <v>171277</v>
      </c>
      <c r="I36" s="254" t="n">
        <v>206962</v>
      </c>
      <c r="J36" s="254" t="n">
        <v>246534</v>
      </c>
      <c r="K36" s="254" t="n">
        <v>171277</v>
      </c>
      <c r="L36" s="254" t="n">
        <v>201709</v>
      </c>
      <c r="M36" s="254" t="n">
        <v>5253</v>
      </c>
      <c r="N36" s="254" t="n">
        <v>0</v>
      </c>
      <c r="O36" s="254" t="n">
        <v>0</v>
      </c>
      <c r="P36" s="254" t="n">
        <v>0</v>
      </c>
    </row>
    <row r="37" s="232" customFormat="true" ht="10.5" hidden="false" customHeight="true" outlineLevel="0" collapsed="false">
      <c r="B37" s="249" t="s">
        <v>48</v>
      </c>
      <c r="C37" s="250"/>
      <c r="D37" s="251" t="s">
        <v>49</v>
      </c>
      <c r="E37" s="252"/>
      <c r="F37" s="253" t="n">
        <v>300637</v>
      </c>
      <c r="G37" s="254" t="n">
        <v>363341</v>
      </c>
      <c r="H37" s="254" t="n">
        <v>205450</v>
      </c>
      <c r="I37" s="254" t="n">
        <v>300637</v>
      </c>
      <c r="J37" s="254" t="n">
        <v>363341</v>
      </c>
      <c r="K37" s="254" t="n">
        <v>205450</v>
      </c>
      <c r="L37" s="254" t="n">
        <v>279798</v>
      </c>
      <c r="M37" s="254" t="n">
        <v>20839</v>
      </c>
      <c r="N37" s="254" t="n">
        <v>0</v>
      </c>
      <c r="O37" s="254" t="n">
        <v>0</v>
      </c>
      <c r="P37" s="254" t="n">
        <v>0</v>
      </c>
    </row>
    <row r="38" s="232" customFormat="true" ht="10.5" hidden="false" customHeight="true" outlineLevel="0" collapsed="false">
      <c r="B38" s="257" t="s">
        <v>50</v>
      </c>
      <c r="C38" s="250"/>
      <c r="D38" s="251" t="s">
        <v>51</v>
      </c>
      <c r="E38" s="252"/>
      <c r="F38" s="253" t="n">
        <v>137288</v>
      </c>
      <c r="G38" s="254" t="n">
        <v>159994</v>
      </c>
      <c r="H38" s="254" t="n">
        <v>126136</v>
      </c>
      <c r="I38" s="254" t="n">
        <v>136210</v>
      </c>
      <c r="J38" s="254" t="n">
        <v>158548</v>
      </c>
      <c r="K38" s="254" t="n">
        <v>125238</v>
      </c>
      <c r="L38" s="254" t="n">
        <v>131488</v>
      </c>
      <c r="M38" s="254" t="n">
        <v>4722</v>
      </c>
      <c r="N38" s="254" t="n">
        <v>1078</v>
      </c>
      <c r="O38" s="254" t="n">
        <v>1446</v>
      </c>
      <c r="P38" s="254" t="n">
        <v>898</v>
      </c>
    </row>
    <row r="39" s="232" customFormat="true" ht="10.5" hidden="false" customHeight="true" outlineLevel="0" collapsed="false">
      <c r="B39" s="257" t="s">
        <v>52</v>
      </c>
      <c r="C39" s="250"/>
      <c r="D39" s="251" t="s">
        <v>53</v>
      </c>
      <c r="E39" s="252"/>
      <c r="F39" s="253" t="n">
        <v>193438</v>
      </c>
      <c r="G39" s="254" t="n">
        <v>251315</v>
      </c>
      <c r="H39" s="254" t="n">
        <v>158383</v>
      </c>
      <c r="I39" s="254" t="n">
        <v>193438</v>
      </c>
      <c r="J39" s="254" t="n">
        <v>251315</v>
      </c>
      <c r="K39" s="254" t="n">
        <v>158383</v>
      </c>
      <c r="L39" s="254" t="n">
        <v>171527</v>
      </c>
      <c r="M39" s="254" t="n">
        <v>21911</v>
      </c>
      <c r="N39" s="254" t="n">
        <v>0</v>
      </c>
      <c r="O39" s="254" t="n">
        <v>0</v>
      </c>
      <c r="P39" s="254" t="n">
        <v>0</v>
      </c>
    </row>
    <row r="40" s="232" customFormat="true" ht="10.5" hidden="false" customHeight="true" outlineLevel="0" collapsed="false">
      <c r="B40" s="257" t="s">
        <v>54</v>
      </c>
      <c r="C40" s="250"/>
      <c r="D40" s="251" t="s">
        <v>55</v>
      </c>
      <c r="E40" s="252"/>
      <c r="F40" s="253" t="n">
        <v>377114</v>
      </c>
      <c r="G40" s="254" t="n">
        <v>403281</v>
      </c>
      <c r="H40" s="254" t="n">
        <v>347006</v>
      </c>
      <c r="I40" s="254" t="n">
        <v>377114</v>
      </c>
      <c r="J40" s="254" t="n">
        <v>403281</v>
      </c>
      <c r="K40" s="254" t="n">
        <v>347006</v>
      </c>
      <c r="L40" s="254" t="n">
        <v>374060</v>
      </c>
      <c r="M40" s="254" t="n">
        <v>3054</v>
      </c>
      <c r="N40" s="254" t="n">
        <v>0</v>
      </c>
      <c r="O40" s="254" t="n">
        <v>0</v>
      </c>
      <c r="P40" s="254" t="n">
        <v>0</v>
      </c>
    </row>
    <row r="41" s="232" customFormat="true" ht="10.5" hidden="false" customHeight="true" outlineLevel="0" collapsed="false">
      <c r="B41" s="257" t="s">
        <v>56</v>
      </c>
      <c r="C41" s="250"/>
      <c r="D41" s="251" t="s">
        <v>57</v>
      </c>
      <c r="E41" s="252"/>
      <c r="F41" s="253" t="n">
        <v>234225</v>
      </c>
      <c r="G41" s="254" t="n">
        <v>297166</v>
      </c>
      <c r="H41" s="254" t="n">
        <v>220341</v>
      </c>
      <c r="I41" s="254" t="n">
        <v>233916</v>
      </c>
      <c r="J41" s="254" t="n">
        <v>296987</v>
      </c>
      <c r="K41" s="254" t="n">
        <v>220004</v>
      </c>
      <c r="L41" s="254" t="n">
        <v>228620</v>
      </c>
      <c r="M41" s="254" t="n">
        <v>5296</v>
      </c>
      <c r="N41" s="254" t="n">
        <v>309</v>
      </c>
      <c r="O41" s="254" t="n">
        <v>179</v>
      </c>
      <c r="P41" s="254" t="n">
        <v>337</v>
      </c>
    </row>
    <row r="42" s="232" customFormat="true" ht="10.5" hidden="false" customHeight="true" outlineLevel="0" collapsed="false">
      <c r="B42" s="249" t="s">
        <v>58</v>
      </c>
      <c r="C42" s="250"/>
      <c r="D42" s="251" t="s">
        <v>59</v>
      </c>
      <c r="E42" s="252"/>
      <c r="F42" s="253" t="n">
        <v>221111</v>
      </c>
      <c r="G42" s="254" t="n">
        <v>244914</v>
      </c>
      <c r="H42" s="254" t="n">
        <v>198584</v>
      </c>
      <c r="I42" s="254" t="n">
        <v>221111</v>
      </c>
      <c r="J42" s="254" t="n">
        <v>244914</v>
      </c>
      <c r="K42" s="254" t="n">
        <v>198584</v>
      </c>
      <c r="L42" s="254" t="n">
        <v>217400</v>
      </c>
      <c r="M42" s="254" t="n">
        <v>3711</v>
      </c>
      <c r="N42" s="254" t="n">
        <v>0</v>
      </c>
      <c r="O42" s="254" t="n">
        <v>0</v>
      </c>
      <c r="P42" s="254" t="n">
        <v>0</v>
      </c>
    </row>
    <row r="43" s="232" customFormat="true" ht="10.5" hidden="false" customHeight="true" outlineLevel="0" collapsed="false">
      <c r="B43" s="258" t="s">
        <v>60</v>
      </c>
      <c r="C43" s="259"/>
      <c r="D43" s="260" t="s">
        <v>61</v>
      </c>
      <c r="E43" s="261"/>
      <c r="F43" s="262" t="n">
        <v>241968</v>
      </c>
      <c r="G43" s="263" t="n">
        <v>284357</v>
      </c>
      <c r="H43" s="263" t="n">
        <v>163925</v>
      </c>
      <c r="I43" s="263" t="n">
        <v>230746</v>
      </c>
      <c r="J43" s="263" t="n">
        <v>268007</v>
      </c>
      <c r="K43" s="263" t="n">
        <v>162143</v>
      </c>
      <c r="L43" s="263" t="n">
        <v>210001</v>
      </c>
      <c r="M43" s="263" t="n">
        <v>20745</v>
      </c>
      <c r="N43" s="263" t="n">
        <v>11222</v>
      </c>
      <c r="O43" s="263" t="n">
        <v>16350</v>
      </c>
      <c r="P43" s="263" t="n">
        <v>1782</v>
      </c>
    </row>
    <row r="44" s="232" customFormat="true" ht="10.5" hidden="false" customHeight="true" outlineLevel="0" collapsed="false">
      <c r="B44" s="243"/>
      <c r="C44" s="270"/>
      <c r="D44" s="271"/>
    </row>
    <row r="45" s="232" customFormat="true" ht="10.5" hidden="false" customHeight="true" outlineLevel="0" collapsed="false">
      <c r="B45" s="258"/>
      <c r="C45" s="265"/>
      <c r="D45" s="234" t="s">
        <v>123</v>
      </c>
      <c r="E45" s="233"/>
      <c r="F45" s="233"/>
      <c r="G45" s="233"/>
      <c r="H45" s="233"/>
      <c r="I45" s="233"/>
      <c r="J45" s="233"/>
      <c r="K45" s="233"/>
      <c r="L45" s="233"/>
      <c r="M45" s="233"/>
      <c r="N45" s="233"/>
      <c r="O45" s="233"/>
      <c r="P45" s="234" t="s">
        <v>20</v>
      </c>
    </row>
    <row r="46" s="232" customFormat="true" ht="10.5" hidden="false" customHeight="true" outlineLevel="0" collapsed="false">
      <c r="B46" s="235"/>
      <c r="C46" s="235"/>
      <c r="D46" s="235"/>
      <c r="E46" s="236"/>
      <c r="F46" s="237" t="s">
        <v>21</v>
      </c>
      <c r="G46" s="237"/>
      <c r="H46" s="237"/>
      <c r="I46" s="237" t="s">
        <v>22</v>
      </c>
      <c r="J46" s="237"/>
      <c r="K46" s="237"/>
      <c r="L46" s="238" t="s">
        <v>23</v>
      </c>
      <c r="M46" s="238" t="s">
        <v>24</v>
      </c>
      <c r="N46" s="239" t="s">
        <v>25</v>
      </c>
      <c r="O46" s="239"/>
      <c r="P46" s="239"/>
    </row>
    <row r="47" s="232" customFormat="true" ht="10.5" hidden="false" customHeight="true" outlineLevel="0" collapsed="false">
      <c r="B47" s="240" t="s">
        <v>26</v>
      </c>
      <c r="C47" s="240"/>
      <c r="D47" s="240"/>
      <c r="E47" s="236"/>
      <c r="F47" s="238" t="s">
        <v>27</v>
      </c>
      <c r="G47" s="241" t="s">
        <v>28</v>
      </c>
      <c r="H47" s="241" t="s">
        <v>29</v>
      </c>
      <c r="I47" s="238" t="s">
        <v>27</v>
      </c>
      <c r="J47" s="241" t="s">
        <v>28</v>
      </c>
      <c r="K47" s="241" t="s">
        <v>29</v>
      </c>
      <c r="L47" s="242"/>
      <c r="M47" s="242"/>
      <c r="N47" s="241" t="s">
        <v>27</v>
      </c>
      <c r="O47" s="238" t="s">
        <v>28</v>
      </c>
      <c r="P47" s="240" t="s">
        <v>29</v>
      </c>
    </row>
    <row r="48" s="232" customFormat="true" ht="10.5" hidden="false" customHeight="true" outlineLevel="0" collapsed="false">
      <c r="B48" s="243" t="s">
        <v>30</v>
      </c>
      <c r="C48" s="244"/>
      <c r="D48" s="245" t="s">
        <v>31</v>
      </c>
      <c r="E48" s="246"/>
      <c r="F48" s="247" t="n">
        <v>297210</v>
      </c>
      <c r="G48" s="248" t="n">
        <v>355482</v>
      </c>
      <c r="H48" s="248" t="n">
        <v>233949</v>
      </c>
      <c r="I48" s="248" t="n">
        <v>292194</v>
      </c>
      <c r="J48" s="248" t="n">
        <v>347585</v>
      </c>
      <c r="K48" s="248" t="n">
        <v>232060</v>
      </c>
      <c r="L48" s="248" t="n">
        <v>265451</v>
      </c>
      <c r="M48" s="248" t="n">
        <v>26743</v>
      </c>
      <c r="N48" s="248" t="n">
        <v>5016</v>
      </c>
      <c r="O48" s="248" t="n">
        <v>7897</v>
      </c>
      <c r="P48" s="248" t="n">
        <v>1889</v>
      </c>
    </row>
    <row r="49" s="232" customFormat="true" ht="10.5" hidden="false" customHeight="true" outlineLevel="0" collapsed="false">
      <c r="B49" s="249" t="s">
        <v>32</v>
      </c>
      <c r="C49" s="250"/>
      <c r="D49" s="251" t="s">
        <v>33</v>
      </c>
      <c r="E49" s="252"/>
      <c r="F49" s="255" t="n">
        <v>323029</v>
      </c>
      <c r="G49" s="255" t="n">
        <v>336045</v>
      </c>
      <c r="H49" s="255" t="n">
        <v>227343</v>
      </c>
      <c r="I49" s="255" t="n">
        <v>323029</v>
      </c>
      <c r="J49" s="255" t="n">
        <v>336045</v>
      </c>
      <c r="K49" s="255" t="n">
        <v>227343</v>
      </c>
      <c r="L49" s="255" t="n">
        <v>296110</v>
      </c>
      <c r="M49" s="255" t="n">
        <v>26919</v>
      </c>
      <c r="N49" s="255" t="n">
        <v>0</v>
      </c>
      <c r="O49" s="255" t="n">
        <v>0</v>
      </c>
      <c r="P49" s="255" t="n">
        <v>0</v>
      </c>
    </row>
    <row r="50" s="232" customFormat="true" ht="10.5" hidden="false" customHeight="true" outlineLevel="0" collapsed="false">
      <c r="B50" s="249" t="s">
        <v>34</v>
      </c>
      <c r="C50" s="250"/>
      <c r="D50" s="251" t="s">
        <v>35</v>
      </c>
      <c r="E50" s="252"/>
      <c r="F50" s="253" t="n">
        <v>303666</v>
      </c>
      <c r="G50" s="254" t="n">
        <v>342504</v>
      </c>
      <c r="H50" s="254" t="n">
        <v>217612</v>
      </c>
      <c r="I50" s="254" t="n">
        <v>293088</v>
      </c>
      <c r="J50" s="254" t="n">
        <v>329772</v>
      </c>
      <c r="K50" s="254" t="n">
        <v>211806</v>
      </c>
      <c r="L50" s="254" t="n">
        <v>266455</v>
      </c>
      <c r="M50" s="254" t="n">
        <v>26633</v>
      </c>
      <c r="N50" s="254" t="n">
        <v>10578</v>
      </c>
      <c r="O50" s="254" t="n">
        <v>12732</v>
      </c>
      <c r="P50" s="254" t="n">
        <v>5806</v>
      </c>
    </row>
    <row r="51" s="232" customFormat="true" ht="10.5" hidden="false" customHeight="true" outlineLevel="0" collapsed="false">
      <c r="B51" s="249" t="s">
        <v>36</v>
      </c>
      <c r="C51" s="250"/>
      <c r="D51" s="251" t="s">
        <v>37</v>
      </c>
      <c r="E51" s="252"/>
      <c r="F51" s="255" t="s">
        <v>124</v>
      </c>
      <c r="G51" s="255" t="s">
        <v>124</v>
      </c>
      <c r="H51" s="255" t="s">
        <v>124</v>
      </c>
      <c r="I51" s="255" t="s">
        <v>124</v>
      </c>
      <c r="J51" s="255" t="s">
        <v>124</v>
      </c>
      <c r="K51" s="255" t="s">
        <v>124</v>
      </c>
      <c r="L51" s="255" t="s">
        <v>124</v>
      </c>
      <c r="M51" s="255" t="s">
        <v>124</v>
      </c>
      <c r="N51" s="255" t="s">
        <v>124</v>
      </c>
      <c r="O51" s="255" t="s">
        <v>124</v>
      </c>
      <c r="P51" s="255" t="s">
        <v>124</v>
      </c>
    </row>
    <row r="52" s="232" customFormat="true" ht="10.5" hidden="false" customHeight="true" outlineLevel="0" collapsed="false">
      <c r="B52" s="249" t="s">
        <v>38</v>
      </c>
      <c r="C52" s="250"/>
      <c r="D52" s="251" t="s">
        <v>39</v>
      </c>
      <c r="E52" s="252"/>
      <c r="F52" s="256" t="s">
        <v>121</v>
      </c>
      <c r="G52" s="256" t="s">
        <v>121</v>
      </c>
      <c r="H52" s="256" t="s">
        <v>121</v>
      </c>
      <c r="I52" s="256" t="s">
        <v>121</v>
      </c>
      <c r="J52" s="256" t="s">
        <v>121</v>
      </c>
      <c r="K52" s="256" t="s">
        <v>121</v>
      </c>
      <c r="L52" s="256" t="s">
        <v>121</v>
      </c>
      <c r="M52" s="256" t="s">
        <v>121</v>
      </c>
      <c r="N52" s="256" t="s">
        <v>121</v>
      </c>
      <c r="O52" s="256" t="s">
        <v>121</v>
      </c>
      <c r="P52" s="256" t="s">
        <v>121</v>
      </c>
    </row>
    <row r="53" s="232" customFormat="true" ht="10.5" hidden="false" customHeight="true" outlineLevel="0" collapsed="false">
      <c r="B53" s="249" t="s">
        <v>40</v>
      </c>
      <c r="C53" s="250"/>
      <c r="D53" s="251" t="s">
        <v>41</v>
      </c>
      <c r="E53" s="252"/>
      <c r="F53" s="253" t="n">
        <v>300042</v>
      </c>
      <c r="G53" s="254" t="n">
        <v>312311</v>
      </c>
      <c r="H53" s="254" t="n">
        <v>211798</v>
      </c>
      <c r="I53" s="254" t="n">
        <v>300042</v>
      </c>
      <c r="J53" s="254" t="n">
        <v>312311</v>
      </c>
      <c r="K53" s="254" t="n">
        <v>211798</v>
      </c>
      <c r="L53" s="254" t="n">
        <v>258521</v>
      </c>
      <c r="M53" s="254" t="n">
        <v>41521</v>
      </c>
      <c r="N53" s="254" t="n">
        <v>0</v>
      </c>
      <c r="O53" s="254" t="n">
        <v>0</v>
      </c>
      <c r="P53" s="254" t="n">
        <v>0</v>
      </c>
    </row>
    <row r="54" s="232" customFormat="true" ht="10.5" hidden="false" customHeight="true" outlineLevel="0" collapsed="false">
      <c r="B54" s="249" t="s">
        <v>42</v>
      </c>
      <c r="C54" s="250"/>
      <c r="D54" s="251" t="s">
        <v>43</v>
      </c>
      <c r="E54" s="252"/>
      <c r="F54" s="253" t="n">
        <v>168977</v>
      </c>
      <c r="G54" s="254" t="n">
        <v>260247</v>
      </c>
      <c r="H54" s="254" t="n">
        <v>142911</v>
      </c>
      <c r="I54" s="254" t="n">
        <v>168977</v>
      </c>
      <c r="J54" s="254" t="n">
        <v>260247</v>
      </c>
      <c r="K54" s="254" t="n">
        <v>142911</v>
      </c>
      <c r="L54" s="254" t="n">
        <v>164159</v>
      </c>
      <c r="M54" s="254" t="n">
        <v>4818</v>
      </c>
      <c r="N54" s="254" t="n">
        <v>0</v>
      </c>
      <c r="O54" s="254" t="n">
        <v>0</v>
      </c>
      <c r="P54" s="254" t="n">
        <v>0</v>
      </c>
    </row>
    <row r="55" s="232" customFormat="true" ht="10.5" hidden="false" customHeight="true" outlineLevel="0" collapsed="false">
      <c r="B55" s="257" t="s">
        <v>44</v>
      </c>
      <c r="C55" s="250"/>
      <c r="D55" s="251" t="s">
        <v>45</v>
      </c>
      <c r="E55" s="252"/>
      <c r="F55" s="253" t="n">
        <v>310223</v>
      </c>
      <c r="G55" s="254" t="n">
        <v>405725</v>
      </c>
      <c r="H55" s="254" t="n">
        <v>221441</v>
      </c>
      <c r="I55" s="254" t="n">
        <v>309956</v>
      </c>
      <c r="J55" s="254" t="n">
        <v>405725</v>
      </c>
      <c r="K55" s="254" t="n">
        <v>220926</v>
      </c>
      <c r="L55" s="254" t="n">
        <v>293915</v>
      </c>
      <c r="M55" s="254" t="n">
        <v>16041</v>
      </c>
      <c r="N55" s="254" t="n">
        <v>267</v>
      </c>
      <c r="O55" s="254" t="n">
        <v>0</v>
      </c>
      <c r="P55" s="254" t="n">
        <v>515</v>
      </c>
    </row>
    <row r="56" s="232" customFormat="true" ht="10.5" hidden="false" customHeight="true" outlineLevel="0" collapsed="false">
      <c r="B56" s="257" t="s">
        <v>46</v>
      </c>
      <c r="C56" s="250"/>
      <c r="D56" s="251" t="s">
        <v>47</v>
      </c>
      <c r="E56" s="252"/>
      <c r="F56" s="255" t="s">
        <v>124</v>
      </c>
      <c r="G56" s="255" t="s">
        <v>124</v>
      </c>
      <c r="H56" s="255" t="s">
        <v>124</v>
      </c>
      <c r="I56" s="255" t="s">
        <v>124</v>
      </c>
      <c r="J56" s="255" t="s">
        <v>124</v>
      </c>
      <c r="K56" s="255" t="s">
        <v>124</v>
      </c>
      <c r="L56" s="255" t="s">
        <v>124</v>
      </c>
      <c r="M56" s="255" t="s">
        <v>124</v>
      </c>
      <c r="N56" s="255" t="s">
        <v>124</v>
      </c>
      <c r="O56" s="255" t="s">
        <v>124</v>
      </c>
      <c r="P56" s="255" t="s">
        <v>124</v>
      </c>
    </row>
    <row r="57" s="232" customFormat="true" ht="10.5" hidden="false" customHeight="true" outlineLevel="0" collapsed="false">
      <c r="B57" s="249" t="s">
        <v>48</v>
      </c>
      <c r="C57" s="250"/>
      <c r="D57" s="251" t="s">
        <v>49</v>
      </c>
      <c r="E57" s="252"/>
      <c r="F57" s="256" t="s">
        <v>121</v>
      </c>
      <c r="G57" s="256" t="s">
        <v>121</v>
      </c>
      <c r="H57" s="256" t="s">
        <v>121</v>
      </c>
      <c r="I57" s="256" t="s">
        <v>121</v>
      </c>
      <c r="J57" s="256" t="s">
        <v>121</v>
      </c>
      <c r="K57" s="256" t="s">
        <v>121</v>
      </c>
      <c r="L57" s="256" t="s">
        <v>121</v>
      </c>
      <c r="M57" s="256" t="s">
        <v>121</v>
      </c>
      <c r="N57" s="256" t="s">
        <v>121</v>
      </c>
      <c r="O57" s="256" t="s">
        <v>121</v>
      </c>
      <c r="P57" s="256" t="s">
        <v>121</v>
      </c>
    </row>
    <row r="58" s="232" customFormat="true" ht="10.5" hidden="false" customHeight="true" outlineLevel="0" collapsed="false">
      <c r="B58" s="257" t="s">
        <v>50</v>
      </c>
      <c r="C58" s="250"/>
      <c r="D58" s="251" t="s">
        <v>51</v>
      </c>
      <c r="E58" s="252"/>
      <c r="F58" s="255" t="s">
        <v>124</v>
      </c>
      <c r="G58" s="255" t="s">
        <v>124</v>
      </c>
      <c r="H58" s="255" t="s">
        <v>124</v>
      </c>
      <c r="I58" s="255" t="s">
        <v>124</v>
      </c>
      <c r="J58" s="255" t="s">
        <v>124</v>
      </c>
      <c r="K58" s="255" t="s">
        <v>124</v>
      </c>
      <c r="L58" s="255" t="s">
        <v>124</v>
      </c>
      <c r="M58" s="255" t="s">
        <v>124</v>
      </c>
      <c r="N58" s="255" t="s">
        <v>124</v>
      </c>
      <c r="O58" s="255" t="s">
        <v>124</v>
      </c>
      <c r="P58" s="255" t="s">
        <v>124</v>
      </c>
    </row>
    <row r="59" s="232" customFormat="true" ht="10.5" hidden="false" customHeight="true" outlineLevel="0" collapsed="false">
      <c r="B59" s="257" t="s">
        <v>52</v>
      </c>
      <c r="C59" s="250"/>
      <c r="D59" s="251" t="s">
        <v>53</v>
      </c>
      <c r="E59" s="252"/>
      <c r="F59" s="256" t="s">
        <v>121</v>
      </c>
      <c r="G59" s="256" t="s">
        <v>121</v>
      </c>
      <c r="H59" s="256" t="s">
        <v>121</v>
      </c>
      <c r="I59" s="256" t="s">
        <v>121</v>
      </c>
      <c r="J59" s="256" t="s">
        <v>121</v>
      </c>
      <c r="K59" s="256" t="s">
        <v>121</v>
      </c>
      <c r="L59" s="256" t="s">
        <v>121</v>
      </c>
      <c r="M59" s="256" t="s">
        <v>121</v>
      </c>
      <c r="N59" s="256" t="s">
        <v>121</v>
      </c>
      <c r="O59" s="256" t="s">
        <v>121</v>
      </c>
      <c r="P59" s="256" t="s">
        <v>121</v>
      </c>
    </row>
    <row r="60" s="232" customFormat="true" ht="10.5" hidden="false" customHeight="true" outlineLevel="0" collapsed="false">
      <c r="B60" s="257" t="s">
        <v>54</v>
      </c>
      <c r="C60" s="250"/>
      <c r="D60" s="251" t="s">
        <v>55</v>
      </c>
      <c r="E60" s="252"/>
      <c r="F60" s="256" t="s">
        <v>121</v>
      </c>
      <c r="G60" s="256" t="s">
        <v>121</v>
      </c>
      <c r="H60" s="256" t="s">
        <v>121</v>
      </c>
      <c r="I60" s="256" t="s">
        <v>121</v>
      </c>
      <c r="J60" s="256" t="s">
        <v>121</v>
      </c>
      <c r="K60" s="256" t="s">
        <v>121</v>
      </c>
      <c r="L60" s="256" t="s">
        <v>121</v>
      </c>
      <c r="M60" s="256" t="s">
        <v>121</v>
      </c>
      <c r="N60" s="256" t="s">
        <v>121</v>
      </c>
      <c r="O60" s="256" t="s">
        <v>121</v>
      </c>
      <c r="P60" s="256" t="s">
        <v>121</v>
      </c>
    </row>
    <row r="61" s="232" customFormat="true" ht="10.5" hidden="false" customHeight="true" outlineLevel="0" collapsed="false">
      <c r="B61" s="257" t="s">
        <v>56</v>
      </c>
      <c r="C61" s="250"/>
      <c r="D61" s="251" t="s">
        <v>57</v>
      </c>
      <c r="E61" s="252"/>
      <c r="F61" s="253" t="n">
        <v>340694</v>
      </c>
      <c r="G61" s="254" t="n">
        <v>483877</v>
      </c>
      <c r="H61" s="254" t="n">
        <v>288951</v>
      </c>
      <c r="I61" s="254" t="n">
        <v>340693</v>
      </c>
      <c r="J61" s="254" t="n">
        <v>483877</v>
      </c>
      <c r="K61" s="254" t="n">
        <v>288950</v>
      </c>
      <c r="L61" s="254" t="n">
        <v>305416</v>
      </c>
      <c r="M61" s="254" t="n">
        <v>35277</v>
      </c>
      <c r="N61" s="254" t="n">
        <v>1</v>
      </c>
      <c r="O61" s="254" t="n">
        <v>0</v>
      </c>
      <c r="P61" s="254" t="n">
        <v>1</v>
      </c>
    </row>
    <row r="62" s="232" customFormat="true" ht="10.5" hidden="false" customHeight="true" outlineLevel="0" collapsed="false">
      <c r="B62" s="249" t="s">
        <v>58</v>
      </c>
      <c r="C62" s="250"/>
      <c r="D62" s="251" t="s">
        <v>59</v>
      </c>
      <c r="E62" s="252"/>
      <c r="F62" s="256" t="s">
        <v>121</v>
      </c>
      <c r="G62" s="256" t="s">
        <v>121</v>
      </c>
      <c r="H62" s="256" t="s">
        <v>121</v>
      </c>
      <c r="I62" s="256" t="s">
        <v>121</v>
      </c>
      <c r="J62" s="256" t="s">
        <v>121</v>
      </c>
      <c r="K62" s="256" t="s">
        <v>121</v>
      </c>
      <c r="L62" s="256" t="s">
        <v>121</v>
      </c>
      <c r="M62" s="256" t="s">
        <v>121</v>
      </c>
      <c r="N62" s="256" t="s">
        <v>121</v>
      </c>
      <c r="O62" s="256" t="s">
        <v>121</v>
      </c>
      <c r="P62" s="256" t="s">
        <v>121</v>
      </c>
    </row>
    <row r="63" s="232" customFormat="true" ht="10.5" hidden="false" customHeight="true" outlineLevel="0" collapsed="false">
      <c r="B63" s="258" t="s">
        <v>60</v>
      </c>
      <c r="C63" s="259"/>
      <c r="D63" s="260" t="s">
        <v>61</v>
      </c>
      <c r="E63" s="261"/>
      <c r="F63" s="262" t="n">
        <v>169614</v>
      </c>
      <c r="G63" s="263" t="n">
        <v>199712</v>
      </c>
      <c r="H63" s="263" t="n">
        <v>155822</v>
      </c>
      <c r="I63" s="263" t="n">
        <v>168746</v>
      </c>
      <c r="J63" s="263" t="n">
        <v>198633</v>
      </c>
      <c r="K63" s="263" t="n">
        <v>155051</v>
      </c>
      <c r="L63" s="263" t="n">
        <v>154241</v>
      </c>
      <c r="M63" s="263" t="n">
        <v>14505</v>
      </c>
      <c r="N63" s="263" t="n">
        <v>868</v>
      </c>
      <c r="O63" s="263" t="n">
        <v>1079</v>
      </c>
      <c r="P63" s="263" t="n">
        <v>771</v>
      </c>
    </row>
  </sheetData>
  <mergeCells count="12">
    <mergeCell ref="F6:H6"/>
    <mergeCell ref="I6:K6"/>
    <mergeCell ref="N6:P6"/>
    <mergeCell ref="B7:D7"/>
    <mergeCell ref="F26:H26"/>
    <mergeCell ref="I26:K26"/>
    <mergeCell ref="N26:P26"/>
    <mergeCell ref="B27:D27"/>
    <mergeCell ref="F46:H46"/>
    <mergeCell ref="I46:K46"/>
    <mergeCell ref="N46:P46"/>
    <mergeCell ref="B47:D4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10 F12:P12 F14:P23 F28:P28 F30:P30 F34:P43 F48:P48 F50:P50 F53:P55 F61:P61 F63:P6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8.18"/>
    <col collapsed="false" customWidth="true" hidden="false" outlineLevel="0" max="5" min="5" style="4" width="0.45"/>
    <col collapsed="false" customWidth="true" hidden="false" outlineLevel="0" max="17" min="6" style="4" width="11.36"/>
    <col collapsed="false" customWidth="false" hidden="false" outlineLevel="0" max="257" min="18" style="4" width="8.99"/>
  </cols>
  <sheetData>
    <row r="1" customFormat="false" ht="19" hidden="false" customHeight="false" outlineLevel="0" collapsed="false">
      <c r="B1" s="5" t="s">
        <v>16</v>
      </c>
      <c r="C1" s="272"/>
      <c r="D1" s="272"/>
      <c r="E1" s="272"/>
      <c r="F1" s="272"/>
      <c r="G1" s="272"/>
      <c r="H1" s="272"/>
      <c r="I1" s="273" t="s">
        <v>125</v>
      </c>
      <c r="J1" s="273"/>
      <c r="K1" s="273"/>
      <c r="L1" s="273"/>
      <c r="M1" s="273"/>
      <c r="N1" s="273"/>
      <c r="O1" s="273"/>
      <c r="P1" s="274"/>
      <c r="Q1" s="274"/>
    </row>
    <row r="2" customFormat="false" ht="13" hidden="false" customHeight="false" outlineLevel="0" collapsed="false">
      <c r="B2" s="275" t="s">
        <v>18</v>
      </c>
      <c r="C2" s="276"/>
      <c r="D2" s="276"/>
      <c r="E2" s="276"/>
      <c r="F2" s="277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</row>
    <row r="3" customFormat="false" ht="13" hidden="false" customHeight="false" outlineLevel="0" collapsed="false">
      <c r="B3" s="278"/>
      <c r="C3" s="278"/>
      <c r="D3" s="279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</row>
    <row r="4" s="232" customFormat="true" ht="10.5" hidden="false" customHeight="true" outlineLevel="0" collapsed="false">
      <c r="B4" s="280"/>
      <c r="C4" s="280"/>
      <c r="D4" s="281" t="s">
        <v>120</v>
      </c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</row>
    <row r="5" s="232" customFormat="true" ht="10.5" hidden="false" customHeight="true" outlineLevel="0" collapsed="false">
      <c r="B5" s="282"/>
      <c r="C5" s="282"/>
      <c r="D5" s="282"/>
      <c r="E5" s="283"/>
      <c r="F5" s="284" t="s">
        <v>103</v>
      </c>
      <c r="G5" s="284"/>
      <c r="H5" s="284"/>
      <c r="I5" s="284" t="s">
        <v>104</v>
      </c>
      <c r="J5" s="284"/>
      <c r="K5" s="284"/>
      <c r="L5" s="284" t="s">
        <v>105</v>
      </c>
      <c r="M5" s="284"/>
      <c r="N5" s="284"/>
      <c r="O5" s="285" t="s">
        <v>106</v>
      </c>
      <c r="P5" s="285"/>
      <c r="Q5" s="285"/>
    </row>
    <row r="6" s="232" customFormat="true" ht="10.5" hidden="false" customHeight="true" outlineLevel="0" collapsed="false">
      <c r="B6" s="286" t="s">
        <v>26</v>
      </c>
      <c r="C6" s="286"/>
      <c r="D6" s="286"/>
      <c r="E6" s="286"/>
      <c r="F6" s="287" t="s">
        <v>27</v>
      </c>
      <c r="G6" s="284" t="s">
        <v>28</v>
      </c>
      <c r="H6" s="284" t="s">
        <v>29</v>
      </c>
      <c r="I6" s="287" t="s">
        <v>27</v>
      </c>
      <c r="J6" s="284" t="s">
        <v>28</v>
      </c>
      <c r="K6" s="284" t="s">
        <v>29</v>
      </c>
      <c r="L6" s="287" t="s">
        <v>27</v>
      </c>
      <c r="M6" s="284" t="s">
        <v>28</v>
      </c>
      <c r="N6" s="284" t="s">
        <v>29</v>
      </c>
      <c r="O6" s="284" t="s">
        <v>27</v>
      </c>
      <c r="P6" s="287" t="s">
        <v>28</v>
      </c>
      <c r="Q6" s="288" t="s">
        <v>29</v>
      </c>
    </row>
    <row r="7" s="116" customFormat="true" ht="10.5" hidden="false" customHeight="true" outlineLevel="0" collapsed="false">
      <c r="B7" s="289"/>
      <c r="C7" s="289"/>
      <c r="D7" s="289"/>
      <c r="E7" s="290"/>
      <c r="F7" s="291" t="s">
        <v>107</v>
      </c>
      <c r="G7" s="292" t="s">
        <v>107</v>
      </c>
      <c r="H7" s="292" t="s">
        <v>107</v>
      </c>
      <c r="I7" s="292" t="s">
        <v>108</v>
      </c>
      <c r="J7" s="292" t="s">
        <v>108</v>
      </c>
      <c r="K7" s="292" t="s">
        <v>108</v>
      </c>
      <c r="L7" s="292" t="s">
        <v>108</v>
      </c>
      <c r="M7" s="292" t="s">
        <v>108</v>
      </c>
      <c r="N7" s="292" t="s">
        <v>108</v>
      </c>
      <c r="O7" s="292" t="s">
        <v>108</v>
      </c>
      <c r="P7" s="292" t="s">
        <v>108</v>
      </c>
      <c r="Q7" s="292" t="s">
        <v>108</v>
      </c>
    </row>
    <row r="8" s="232" customFormat="true" ht="10.5" hidden="false" customHeight="true" outlineLevel="0" collapsed="false">
      <c r="B8" s="257" t="s">
        <v>30</v>
      </c>
      <c r="C8" s="293"/>
      <c r="D8" s="294" t="s">
        <v>31</v>
      </c>
      <c r="E8" s="295"/>
      <c r="F8" s="296" t="n">
        <v>18.8</v>
      </c>
      <c r="G8" s="297" t="n">
        <v>19.6</v>
      </c>
      <c r="H8" s="297" t="n">
        <v>18</v>
      </c>
      <c r="I8" s="297" t="n">
        <v>144.1</v>
      </c>
      <c r="J8" s="297" t="n">
        <v>158.4</v>
      </c>
      <c r="K8" s="297" t="n">
        <v>129.5</v>
      </c>
      <c r="L8" s="297" t="n">
        <v>134.7</v>
      </c>
      <c r="M8" s="297" t="n">
        <v>144.9</v>
      </c>
      <c r="N8" s="297" t="n">
        <v>124.3</v>
      </c>
      <c r="O8" s="297" t="n">
        <v>9.4</v>
      </c>
      <c r="P8" s="297" t="n">
        <v>13.5</v>
      </c>
      <c r="Q8" s="297" t="n">
        <v>5.2</v>
      </c>
    </row>
    <row r="9" s="232" customFormat="true" ht="10.5" hidden="false" customHeight="true" outlineLevel="0" collapsed="false">
      <c r="B9" s="249" t="s">
        <v>32</v>
      </c>
      <c r="C9" s="293"/>
      <c r="D9" s="294" t="s">
        <v>33</v>
      </c>
      <c r="E9" s="295"/>
      <c r="F9" s="296" t="n">
        <v>20.6</v>
      </c>
      <c r="G9" s="297" t="n">
        <v>21.1</v>
      </c>
      <c r="H9" s="297" t="n">
        <v>18.5</v>
      </c>
      <c r="I9" s="297" t="n">
        <v>160.9</v>
      </c>
      <c r="J9" s="297" t="n">
        <v>166.1</v>
      </c>
      <c r="K9" s="297" t="n">
        <v>139.3</v>
      </c>
      <c r="L9" s="297" t="n">
        <v>153.5</v>
      </c>
      <c r="M9" s="297" t="n">
        <v>157.2</v>
      </c>
      <c r="N9" s="297" t="n">
        <v>138.2</v>
      </c>
      <c r="O9" s="297" t="n">
        <v>7.4</v>
      </c>
      <c r="P9" s="297" t="n">
        <v>8.9</v>
      </c>
      <c r="Q9" s="297" t="n">
        <v>1.1</v>
      </c>
    </row>
    <row r="10" s="232" customFormat="true" ht="10.5" hidden="false" customHeight="true" outlineLevel="0" collapsed="false">
      <c r="B10" s="249" t="s">
        <v>34</v>
      </c>
      <c r="C10" s="293"/>
      <c r="D10" s="294" t="s">
        <v>35</v>
      </c>
      <c r="E10" s="295"/>
      <c r="F10" s="296" t="n">
        <v>20.7</v>
      </c>
      <c r="G10" s="297" t="n">
        <v>21.1</v>
      </c>
      <c r="H10" s="297" t="n">
        <v>20.1</v>
      </c>
      <c r="I10" s="297" t="n">
        <v>165.1</v>
      </c>
      <c r="J10" s="297" t="n">
        <v>175.8</v>
      </c>
      <c r="K10" s="297" t="n">
        <v>150</v>
      </c>
      <c r="L10" s="297" t="n">
        <v>156</v>
      </c>
      <c r="M10" s="297" t="n">
        <v>163.2</v>
      </c>
      <c r="N10" s="297" t="n">
        <v>145.9</v>
      </c>
      <c r="O10" s="297" t="n">
        <v>9.1</v>
      </c>
      <c r="P10" s="297" t="n">
        <v>12.6</v>
      </c>
      <c r="Q10" s="297" t="n">
        <v>4.1</v>
      </c>
    </row>
    <row r="11" s="232" customFormat="true" ht="10.5" hidden="false" customHeight="true" outlineLevel="0" collapsed="false">
      <c r="B11" s="249" t="s">
        <v>36</v>
      </c>
      <c r="C11" s="293"/>
      <c r="D11" s="294" t="s">
        <v>37</v>
      </c>
      <c r="E11" s="295"/>
      <c r="F11" s="298" t="n">
        <v>17.8</v>
      </c>
      <c r="G11" s="298" t="n">
        <v>18.2</v>
      </c>
      <c r="H11" s="298" t="n">
        <v>14.8</v>
      </c>
      <c r="I11" s="298" t="n">
        <v>152</v>
      </c>
      <c r="J11" s="298" t="n">
        <v>157.7</v>
      </c>
      <c r="K11" s="298" t="n">
        <v>107.8</v>
      </c>
      <c r="L11" s="298" t="n">
        <v>135</v>
      </c>
      <c r="M11" s="298" t="n">
        <v>138.5</v>
      </c>
      <c r="N11" s="298" t="n">
        <v>107.8</v>
      </c>
      <c r="O11" s="298" t="n">
        <v>17</v>
      </c>
      <c r="P11" s="298" t="n">
        <v>19.2</v>
      </c>
      <c r="Q11" s="298" t="n">
        <v>0</v>
      </c>
    </row>
    <row r="12" s="232" customFormat="true" ht="10.5" hidden="false" customHeight="true" outlineLevel="0" collapsed="false">
      <c r="B12" s="249" t="s">
        <v>38</v>
      </c>
      <c r="C12" s="293"/>
      <c r="D12" s="294" t="s">
        <v>39</v>
      </c>
      <c r="E12" s="295"/>
      <c r="F12" s="296" t="n">
        <v>19.4</v>
      </c>
      <c r="G12" s="297" t="n">
        <v>19.3</v>
      </c>
      <c r="H12" s="297" t="n">
        <v>19.7</v>
      </c>
      <c r="I12" s="297" t="n">
        <v>160.2</v>
      </c>
      <c r="J12" s="297" t="n">
        <v>162.8</v>
      </c>
      <c r="K12" s="297" t="n">
        <v>154.2</v>
      </c>
      <c r="L12" s="297" t="n">
        <v>146.5</v>
      </c>
      <c r="M12" s="297" t="n">
        <v>147.9</v>
      </c>
      <c r="N12" s="297" t="n">
        <v>143.4</v>
      </c>
      <c r="O12" s="297" t="n">
        <v>13.7</v>
      </c>
      <c r="P12" s="297" t="n">
        <v>14.9</v>
      </c>
      <c r="Q12" s="297" t="n">
        <v>10.8</v>
      </c>
    </row>
    <row r="13" s="232" customFormat="true" ht="10.5" hidden="false" customHeight="true" outlineLevel="0" collapsed="false">
      <c r="B13" s="249" t="s">
        <v>40</v>
      </c>
      <c r="C13" s="293"/>
      <c r="D13" s="294" t="s">
        <v>41</v>
      </c>
      <c r="E13" s="295"/>
      <c r="F13" s="256" t="s">
        <v>121</v>
      </c>
      <c r="G13" s="256" t="s">
        <v>121</v>
      </c>
      <c r="H13" s="256" t="s">
        <v>121</v>
      </c>
      <c r="I13" s="256" t="s">
        <v>121</v>
      </c>
      <c r="J13" s="256" t="s">
        <v>121</v>
      </c>
      <c r="K13" s="256" t="s">
        <v>121</v>
      </c>
      <c r="L13" s="256" t="s">
        <v>121</v>
      </c>
      <c r="M13" s="256" t="s">
        <v>121</v>
      </c>
      <c r="N13" s="256" t="s">
        <v>121</v>
      </c>
      <c r="O13" s="256" t="s">
        <v>121</v>
      </c>
      <c r="P13" s="256" t="s">
        <v>121</v>
      </c>
      <c r="Q13" s="256" t="s">
        <v>121</v>
      </c>
    </row>
    <row r="14" s="232" customFormat="true" ht="10.5" hidden="false" customHeight="true" outlineLevel="0" collapsed="false">
      <c r="B14" s="249" t="s">
        <v>42</v>
      </c>
      <c r="C14" s="293"/>
      <c r="D14" s="294" t="s">
        <v>43</v>
      </c>
      <c r="E14" s="295"/>
      <c r="F14" s="296" t="n">
        <v>18.6</v>
      </c>
      <c r="G14" s="297" t="n">
        <v>19.3</v>
      </c>
      <c r="H14" s="297" t="n">
        <v>17.7</v>
      </c>
      <c r="I14" s="297" t="n">
        <v>137</v>
      </c>
      <c r="J14" s="297" t="n">
        <v>147.1</v>
      </c>
      <c r="K14" s="297" t="n">
        <v>125.9</v>
      </c>
      <c r="L14" s="297" t="n">
        <v>130.9</v>
      </c>
      <c r="M14" s="297" t="n">
        <v>138.7</v>
      </c>
      <c r="N14" s="297" t="n">
        <v>122.3</v>
      </c>
      <c r="O14" s="297" t="n">
        <v>6.1</v>
      </c>
      <c r="P14" s="297" t="n">
        <v>8.4</v>
      </c>
      <c r="Q14" s="297" t="n">
        <v>3.6</v>
      </c>
    </row>
    <row r="15" s="232" customFormat="true" ht="10.5" hidden="false" customHeight="true" outlineLevel="0" collapsed="false">
      <c r="B15" s="257" t="s">
        <v>44</v>
      </c>
      <c r="C15" s="293"/>
      <c r="D15" s="294" t="s">
        <v>45</v>
      </c>
      <c r="E15" s="295"/>
      <c r="F15" s="296" t="n">
        <v>16.6</v>
      </c>
      <c r="G15" s="297" t="n">
        <v>17.6</v>
      </c>
      <c r="H15" s="297" t="n">
        <v>16</v>
      </c>
      <c r="I15" s="297" t="n">
        <v>117.5</v>
      </c>
      <c r="J15" s="297" t="n">
        <v>128.4</v>
      </c>
      <c r="K15" s="297" t="n">
        <v>111.4</v>
      </c>
      <c r="L15" s="297" t="n">
        <v>114.6</v>
      </c>
      <c r="M15" s="297" t="n">
        <v>123.6</v>
      </c>
      <c r="N15" s="297" t="n">
        <v>109.5</v>
      </c>
      <c r="O15" s="297" t="n">
        <v>2.9</v>
      </c>
      <c r="P15" s="297" t="n">
        <v>4.8</v>
      </c>
      <c r="Q15" s="297" t="n">
        <v>1.9</v>
      </c>
    </row>
    <row r="16" s="232" customFormat="true" ht="10.5" hidden="false" customHeight="true" outlineLevel="0" collapsed="false">
      <c r="B16" s="257" t="s">
        <v>46</v>
      </c>
      <c r="C16" s="293"/>
      <c r="D16" s="294" t="s">
        <v>47</v>
      </c>
      <c r="E16" s="295"/>
      <c r="F16" s="296" t="n">
        <v>20.1</v>
      </c>
      <c r="G16" s="297" t="n">
        <v>21</v>
      </c>
      <c r="H16" s="297" t="n">
        <v>18.7</v>
      </c>
      <c r="I16" s="297" t="n">
        <v>159.6</v>
      </c>
      <c r="J16" s="297" t="n">
        <v>175.4</v>
      </c>
      <c r="K16" s="297" t="n">
        <v>131.7</v>
      </c>
      <c r="L16" s="297" t="n">
        <v>148.3</v>
      </c>
      <c r="M16" s="297" t="n">
        <v>160</v>
      </c>
      <c r="N16" s="297" t="n">
        <v>127.8</v>
      </c>
      <c r="O16" s="297" t="n">
        <v>11.3</v>
      </c>
      <c r="P16" s="297" t="n">
        <v>15.4</v>
      </c>
      <c r="Q16" s="297" t="n">
        <v>3.9</v>
      </c>
    </row>
    <row r="17" s="232" customFormat="true" ht="10.5" hidden="false" customHeight="true" outlineLevel="0" collapsed="false">
      <c r="B17" s="249" t="s">
        <v>48</v>
      </c>
      <c r="C17" s="293"/>
      <c r="D17" s="294" t="s">
        <v>49</v>
      </c>
      <c r="E17" s="295"/>
      <c r="F17" s="296" t="n">
        <v>18.6</v>
      </c>
      <c r="G17" s="297" t="n">
        <v>18.5</v>
      </c>
      <c r="H17" s="297" t="n">
        <v>18.8</v>
      </c>
      <c r="I17" s="297" t="n">
        <v>149.6</v>
      </c>
      <c r="J17" s="297" t="n">
        <v>153.6</v>
      </c>
      <c r="K17" s="297" t="n">
        <v>141.7</v>
      </c>
      <c r="L17" s="297" t="n">
        <v>141.7</v>
      </c>
      <c r="M17" s="297" t="n">
        <v>144.9</v>
      </c>
      <c r="N17" s="297" t="n">
        <v>135.3</v>
      </c>
      <c r="O17" s="297" t="n">
        <v>7.9</v>
      </c>
      <c r="P17" s="297" t="n">
        <v>8.7</v>
      </c>
      <c r="Q17" s="297" t="n">
        <v>6.4</v>
      </c>
    </row>
    <row r="18" s="232" customFormat="true" ht="10.5" hidden="false" customHeight="true" outlineLevel="0" collapsed="false">
      <c r="B18" s="257" t="s">
        <v>50</v>
      </c>
      <c r="C18" s="293"/>
      <c r="D18" s="294" t="s">
        <v>51</v>
      </c>
      <c r="E18" s="295"/>
      <c r="F18" s="296" t="n">
        <v>14.8</v>
      </c>
      <c r="G18" s="297" t="n">
        <v>13.1</v>
      </c>
      <c r="H18" s="297" t="n">
        <v>15.4</v>
      </c>
      <c r="I18" s="297" t="n">
        <v>99</v>
      </c>
      <c r="J18" s="297" t="n">
        <v>87.8</v>
      </c>
      <c r="K18" s="297" t="n">
        <v>103.4</v>
      </c>
      <c r="L18" s="297" t="n">
        <v>91.4</v>
      </c>
      <c r="M18" s="297" t="n">
        <v>81.7</v>
      </c>
      <c r="N18" s="297" t="n">
        <v>95.2</v>
      </c>
      <c r="O18" s="297" t="n">
        <v>7.6</v>
      </c>
      <c r="P18" s="297" t="n">
        <v>6.1</v>
      </c>
      <c r="Q18" s="297" t="n">
        <v>8.2</v>
      </c>
    </row>
    <row r="19" s="232" customFormat="true" ht="10.5" hidden="false" customHeight="true" outlineLevel="0" collapsed="false">
      <c r="B19" s="257" t="s">
        <v>52</v>
      </c>
      <c r="C19" s="293"/>
      <c r="D19" s="294" t="s">
        <v>53</v>
      </c>
      <c r="E19" s="295"/>
      <c r="F19" s="296" t="n">
        <v>18.6</v>
      </c>
      <c r="G19" s="297" t="n">
        <v>16.9</v>
      </c>
      <c r="H19" s="297" t="n">
        <v>19.7</v>
      </c>
      <c r="I19" s="297" t="n">
        <v>120.6</v>
      </c>
      <c r="J19" s="297" t="n">
        <v>123.6</v>
      </c>
      <c r="K19" s="297" t="n">
        <v>118.4</v>
      </c>
      <c r="L19" s="297" t="n">
        <v>114</v>
      </c>
      <c r="M19" s="297" t="n">
        <v>114.6</v>
      </c>
      <c r="N19" s="297" t="n">
        <v>113.5</v>
      </c>
      <c r="O19" s="297" t="n">
        <v>6.6</v>
      </c>
      <c r="P19" s="297" t="n">
        <v>9</v>
      </c>
      <c r="Q19" s="297" t="n">
        <v>4.9</v>
      </c>
    </row>
    <row r="20" s="232" customFormat="true" ht="10.5" hidden="false" customHeight="true" outlineLevel="0" collapsed="false">
      <c r="B20" s="257" t="s">
        <v>54</v>
      </c>
      <c r="C20" s="293"/>
      <c r="D20" s="294" t="s">
        <v>55</v>
      </c>
      <c r="E20" s="295"/>
      <c r="F20" s="296" t="n">
        <v>17.7</v>
      </c>
      <c r="G20" s="297" t="n">
        <v>18.3</v>
      </c>
      <c r="H20" s="297" t="n">
        <v>17.3</v>
      </c>
      <c r="I20" s="297" t="n">
        <v>151</v>
      </c>
      <c r="J20" s="297" t="n">
        <v>165.5</v>
      </c>
      <c r="K20" s="297" t="n">
        <v>140.2</v>
      </c>
      <c r="L20" s="297" t="n">
        <v>125.9</v>
      </c>
      <c r="M20" s="297" t="n">
        <v>129.7</v>
      </c>
      <c r="N20" s="297" t="n">
        <v>123.1</v>
      </c>
      <c r="O20" s="297" t="n">
        <v>25.1</v>
      </c>
      <c r="P20" s="297" t="n">
        <v>35.8</v>
      </c>
      <c r="Q20" s="297" t="n">
        <v>17.1</v>
      </c>
    </row>
    <row r="21" s="232" customFormat="true" ht="10.5" hidden="false" customHeight="true" outlineLevel="0" collapsed="false">
      <c r="B21" s="257" t="s">
        <v>56</v>
      </c>
      <c r="C21" s="293"/>
      <c r="D21" s="294" t="s">
        <v>57</v>
      </c>
      <c r="E21" s="295"/>
      <c r="F21" s="296" t="n">
        <v>18.5</v>
      </c>
      <c r="G21" s="297" t="n">
        <v>18.5</v>
      </c>
      <c r="H21" s="297" t="n">
        <v>18.5</v>
      </c>
      <c r="I21" s="297" t="n">
        <v>135.8</v>
      </c>
      <c r="J21" s="297" t="n">
        <v>142.2</v>
      </c>
      <c r="K21" s="297" t="n">
        <v>134.3</v>
      </c>
      <c r="L21" s="297" t="n">
        <v>132.5</v>
      </c>
      <c r="M21" s="297" t="n">
        <v>138.6</v>
      </c>
      <c r="N21" s="297" t="n">
        <v>131.1</v>
      </c>
      <c r="O21" s="297" t="n">
        <v>3.3</v>
      </c>
      <c r="P21" s="297" t="n">
        <v>3.6</v>
      </c>
      <c r="Q21" s="297" t="n">
        <v>3.2</v>
      </c>
    </row>
    <row r="22" s="232" customFormat="true" ht="10.5" hidden="false" customHeight="true" outlineLevel="0" collapsed="false">
      <c r="B22" s="249" t="s">
        <v>58</v>
      </c>
      <c r="C22" s="293"/>
      <c r="D22" s="294" t="s">
        <v>59</v>
      </c>
      <c r="E22" s="295"/>
      <c r="F22" s="296" t="n">
        <v>18.7</v>
      </c>
      <c r="G22" s="297" t="n">
        <v>18.9</v>
      </c>
      <c r="H22" s="297" t="n">
        <v>18.6</v>
      </c>
      <c r="I22" s="297" t="n">
        <v>146.1</v>
      </c>
      <c r="J22" s="297" t="n">
        <v>153.4</v>
      </c>
      <c r="K22" s="297" t="n">
        <v>139.7</v>
      </c>
      <c r="L22" s="297" t="n">
        <v>139.1</v>
      </c>
      <c r="M22" s="297" t="n">
        <v>143</v>
      </c>
      <c r="N22" s="297" t="n">
        <v>135.7</v>
      </c>
      <c r="O22" s="297" t="n">
        <v>7</v>
      </c>
      <c r="P22" s="297" t="n">
        <v>10.4</v>
      </c>
      <c r="Q22" s="297" t="n">
        <v>4</v>
      </c>
    </row>
    <row r="23" s="232" customFormat="true" ht="10.5" hidden="false" customHeight="true" outlineLevel="0" collapsed="false">
      <c r="B23" s="258" t="s">
        <v>60</v>
      </c>
      <c r="C23" s="299"/>
      <c r="D23" s="300" t="s">
        <v>61</v>
      </c>
      <c r="E23" s="301"/>
      <c r="F23" s="302" t="n">
        <v>19.2</v>
      </c>
      <c r="G23" s="303" t="n">
        <v>18.9</v>
      </c>
      <c r="H23" s="303" t="n">
        <v>20.5</v>
      </c>
      <c r="I23" s="303" t="n">
        <v>170.4</v>
      </c>
      <c r="J23" s="303" t="n">
        <v>173.9</v>
      </c>
      <c r="K23" s="303" t="n">
        <v>154.8</v>
      </c>
      <c r="L23" s="303" t="n">
        <v>156.6</v>
      </c>
      <c r="M23" s="303" t="n">
        <v>157.9</v>
      </c>
      <c r="N23" s="303" t="n">
        <v>150.9</v>
      </c>
      <c r="O23" s="303" t="n">
        <v>13.8</v>
      </c>
      <c r="P23" s="303" t="n">
        <v>16</v>
      </c>
      <c r="Q23" s="303" t="n">
        <v>3.9</v>
      </c>
    </row>
    <row r="24" s="232" customFormat="true" ht="10.5" hidden="false" customHeight="true" outlineLevel="0" collapsed="false"/>
    <row r="25" s="232" customFormat="true" ht="10.5" hidden="false" customHeight="true" outlineLevel="0" collapsed="false">
      <c r="B25" s="264"/>
      <c r="C25" s="265"/>
      <c r="D25" s="234" t="s">
        <v>122</v>
      </c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</row>
    <row r="26" s="232" customFormat="true" ht="10.5" hidden="false" customHeight="true" outlineLevel="0" collapsed="false">
      <c r="B26" s="282"/>
      <c r="C26" s="282"/>
      <c r="D26" s="282"/>
      <c r="E26" s="283"/>
      <c r="F26" s="284" t="s">
        <v>103</v>
      </c>
      <c r="G26" s="284"/>
      <c r="H26" s="284"/>
      <c r="I26" s="284" t="s">
        <v>104</v>
      </c>
      <c r="J26" s="284"/>
      <c r="K26" s="284"/>
      <c r="L26" s="284" t="s">
        <v>105</v>
      </c>
      <c r="M26" s="284"/>
      <c r="N26" s="284"/>
      <c r="O26" s="285" t="s">
        <v>106</v>
      </c>
      <c r="P26" s="285"/>
      <c r="Q26" s="285"/>
    </row>
    <row r="27" s="232" customFormat="true" ht="10.5" hidden="false" customHeight="true" outlineLevel="0" collapsed="false">
      <c r="B27" s="286" t="s">
        <v>26</v>
      </c>
      <c r="C27" s="286"/>
      <c r="D27" s="286"/>
      <c r="E27" s="286"/>
      <c r="F27" s="287" t="s">
        <v>27</v>
      </c>
      <c r="G27" s="284" t="s">
        <v>28</v>
      </c>
      <c r="H27" s="284" t="s">
        <v>29</v>
      </c>
      <c r="I27" s="287" t="s">
        <v>27</v>
      </c>
      <c r="J27" s="284" t="s">
        <v>28</v>
      </c>
      <c r="K27" s="284" t="s">
        <v>29</v>
      </c>
      <c r="L27" s="287" t="s">
        <v>27</v>
      </c>
      <c r="M27" s="284" t="s">
        <v>28</v>
      </c>
      <c r="N27" s="284" t="s">
        <v>29</v>
      </c>
      <c r="O27" s="284" t="s">
        <v>27</v>
      </c>
      <c r="P27" s="287" t="s">
        <v>28</v>
      </c>
      <c r="Q27" s="288" t="s">
        <v>29</v>
      </c>
    </row>
    <row r="28" s="116" customFormat="true" ht="10.5" hidden="false" customHeight="true" outlineLevel="0" collapsed="false">
      <c r="B28" s="289"/>
      <c r="C28" s="289"/>
      <c r="D28" s="289"/>
      <c r="E28" s="290"/>
      <c r="F28" s="291" t="s">
        <v>107</v>
      </c>
      <c r="G28" s="292" t="s">
        <v>107</v>
      </c>
      <c r="H28" s="292" t="s">
        <v>107</v>
      </c>
      <c r="I28" s="292" t="s">
        <v>108</v>
      </c>
      <c r="J28" s="292" t="s">
        <v>108</v>
      </c>
      <c r="K28" s="292" t="s">
        <v>108</v>
      </c>
      <c r="L28" s="292" t="s">
        <v>108</v>
      </c>
      <c r="M28" s="292" t="s">
        <v>108</v>
      </c>
      <c r="N28" s="292" t="s">
        <v>108</v>
      </c>
      <c r="O28" s="292" t="s">
        <v>108</v>
      </c>
      <c r="P28" s="292" t="s">
        <v>108</v>
      </c>
      <c r="Q28" s="292" t="s">
        <v>108</v>
      </c>
    </row>
    <row r="29" s="232" customFormat="true" ht="10.5" hidden="false" customHeight="true" outlineLevel="0" collapsed="false">
      <c r="A29" s="269"/>
      <c r="B29" s="257" t="s">
        <v>30</v>
      </c>
      <c r="C29" s="293"/>
      <c r="D29" s="294" t="s">
        <v>31</v>
      </c>
      <c r="E29" s="295"/>
      <c r="F29" s="296" t="n">
        <v>18.7</v>
      </c>
      <c r="G29" s="297" t="n">
        <v>19.2</v>
      </c>
      <c r="H29" s="297" t="n">
        <v>18.3</v>
      </c>
      <c r="I29" s="297" t="n">
        <v>146.9</v>
      </c>
      <c r="J29" s="297" t="n">
        <v>159.5</v>
      </c>
      <c r="K29" s="297" t="n">
        <v>134.4</v>
      </c>
      <c r="L29" s="297" t="n">
        <v>136.6</v>
      </c>
      <c r="M29" s="297" t="n">
        <v>144.8</v>
      </c>
      <c r="N29" s="297" t="n">
        <v>128.6</v>
      </c>
      <c r="O29" s="297" t="n">
        <v>10.3</v>
      </c>
      <c r="P29" s="297" t="n">
        <v>14.7</v>
      </c>
      <c r="Q29" s="297" t="n">
        <v>5.8</v>
      </c>
    </row>
    <row r="30" s="232" customFormat="true" ht="10.5" hidden="false" customHeight="true" outlineLevel="0" collapsed="false">
      <c r="A30" s="269"/>
      <c r="B30" s="249" t="s">
        <v>32</v>
      </c>
      <c r="C30" s="293"/>
      <c r="D30" s="294" t="s">
        <v>33</v>
      </c>
      <c r="E30" s="295"/>
      <c r="F30" s="298" t="n">
        <v>20.1</v>
      </c>
      <c r="G30" s="298" t="n">
        <v>20</v>
      </c>
      <c r="H30" s="298" t="n">
        <v>20.3</v>
      </c>
      <c r="I30" s="298" t="n">
        <v>159.7</v>
      </c>
      <c r="J30" s="298" t="n">
        <v>159.9</v>
      </c>
      <c r="K30" s="298" t="n">
        <v>158.2</v>
      </c>
      <c r="L30" s="298" t="n">
        <v>150.6</v>
      </c>
      <c r="M30" s="298" t="n">
        <v>150.1</v>
      </c>
      <c r="N30" s="298" t="n">
        <v>155.4</v>
      </c>
      <c r="O30" s="298" t="n">
        <v>9.1</v>
      </c>
      <c r="P30" s="298" t="n">
        <v>9.8</v>
      </c>
      <c r="Q30" s="298" t="n">
        <v>2.8</v>
      </c>
    </row>
    <row r="31" s="232" customFormat="true" ht="10.5" hidden="false" customHeight="true" outlineLevel="0" collapsed="false">
      <c r="A31" s="269"/>
      <c r="B31" s="249" t="s">
        <v>34</v>
      </c>
      <c r="C31" s="293"/>
      <c r="D31" s="294" t="s">
        <v>35</v>
      </c>
      <c r="E31" s="295"/>
      <c r="F31" s="296" t="n">
        <v>19.6</v>
      </c>
      <c r="G31" s="297" t="n">
        <v>19.7</v>
      </c>
      <c r="H31" s="297" t="n">
        <v>19.4</v>
      </c>
      <c r="I31" s="297" t="n">
        <v>158.6</v>
      </c>
      <c r="J31" s="297" t="n">
        <v>161.7</v>
      </c>
      <c r="K31" s="297" t="n">
        <v>153.7</v>
      </c>
      <c r="L31" s="297" t="n">
        <v>148.7</v>
      </c>
      <c r="M31" s="297" t="n">
        <v>150.6</v>
      </c>
      <c r="N31" s="297" t="n">
        <v>145.7</v>
      </c>
      <c r="O31" s="297" t="n">
        <v>9.9</v>
      </c>
      <c r="P31" s="297" t="n">
        <v>11.1</v>
      </c>
      <c r="Q31" s="297" t="n">
        <v>8</v>
      </c>
    </row>
    <row r="32" s="232" customFormat="true" ht="10.5" hidden="false" customHeight="true" outlineLevel="0" collapsed="false">
      <c r="A32" s="269"/>
      <c r="B32" s="249" t="s">
        <v>36</v>
      </c>
      <c r="C32" s="293"/>
      <c r="D32" s="294" t="s">
        <v>37</v>
      </c>
      <c r="E32" s="295"/>
      <c r="F32" s="298" t="n">
        <v>17.4</v>
      </c>
      <c r="G32" s="298" t="n">
        <v>17.5</v>
      </c>
      <c r="H32" s="298" t="n">
        <v>16.9</v>
      </c>
      <c r="I32" s="298" t="n">
        <v>137</v>
      </c>
      <c r="J32" s="298" t="n">
        <v>141.6</v>
      </c>
      <c r="K32" s="298" t="n">
        <v>113.9</v>
      </c>
      <c r="L32" s="298" t="n">
        <v>126.8</v>
      </c>
      <c r="M32" s="298" t="n">
        <v>129.9</v>
      </c>
      <c r="N32" s="298" t="n">
        <v>111.2</v>
      </c>
      <c r="O32" s="298" t="n">
        <v>10.2</v>
      </c>
      <c r="P32" s="298" t="n">
        <v>11.7</v>
      </c>
      <c r="Q32" s="298" t="n">
        <v>2.7</v>
      </c>
    </row>
    <row r="33" s="232" customFormat="true" ht="10.5" hidden="false" customHeight="true" outlineLevel="0" collapsed="false">
      <c r="A33" s="269"/>
      <c r="B33" s="249" t="s">
        <v>38</v>
      </c>
      <c r="C33" s="293"/>
      <c r="D33" s="294" t="s">
        <v>39</v>
      </c>
      <c r="E33" s="295"/>
      <c r="F33" s="298" t="n">
        <v>20.3</v>
      </c>
      <c r="G33" s="298" t="n">
        <v>20.5</v>
      </c>
      <c r="H33" s="298" t="n">
        <v>19.8</v>
      </c>
      <c r="I33" s="298" t="n">
        <v>159.6</v>
      </c>
      <c r="J33" s="298" t="n">
        <v>162.7</v>
      </c>
      <c r="K33" s="298" t="n">
        <v>152.8</v>
      </c>
      <c r="L33" s="298" t="n">
        <v>154.3</v>
      </c>
      <c r="M33" s="298" t="n">
        <v>156.5</v>
      </c>
      <c r="N33" s="298" t="n">
        <v>149.3</v>
      </c>
      <c r="O33" s="298" t="n">
        <v>5.3</v>
      </c>
      <c r="P33" s="298" t="n">
        <v>6.2</v>
      </c>
      <c r="Q33" s="298" t="n">
        <v>3.5</v>
      </c>
    </row>
    <row r="34" s="232" customFormat="true" ht="10.5" hidden="false" customHeight="true" outlineLevel="0" collapsed="false">
      <c r="A34" s="269"/>
      <c r="B34" s="249" t="s">
        <v>40</v>
      </c>
      <c r="C34" s="293"/>
      <c r="D34" s="294" t="s">
        <v>41</v>
      </c>
      <c r="E34" s="295"/>
      <c r="F34" s="298" t="n">
        <v>20.4</v>
      </c>
      <c r="G34" s="298" t="n">
        <v>20.7</v>
      </c>
      <c r="H34" s="298" t="n">
        <v>18.7</v>
      </c>
      <c r="I34" s="298" t="n">
        <v>180.4</v>
      </c>
      <c r="J34" s="298" t="n">
        <v>188.9</v>
      </c>
      <c r="K34" s="298" t="n">
        <v>132.2</v>
      </c>
      <c r="L34" s="298" t="n">
        <v>150.9</v>
      </c>
      <c r="M34" s="298" t="n">
        <v>155.2</v>
      </c>
      <c r="N34" s="298" t="n">
        <v>126.6</v>
      </c>
      <c r="O34" s="298" t="n">
        <v>29.5</v>
      </c>
      <c r="P34" s="298" t="n">
        <v>33.7</v>
      </c>
      <c r="Q34" s="298" t="n">
        <v>5.6</v>
      </c>
    </row>
    <row r="35" s="232" customFormat="true" ht="10.5" hidden="false" customHeight="true" outlineLevel="0" collapsed="false">
      <c r="A35" s="269"/>
      <c r="B35" s="249" t="s">
        <v>42</v>
      </c>
      <c r="C35" s="293"/>
      <c r="D35" s="294" t="s">
        <v>43</v>
      </c>
      <c r="E35" s="295"/>
      <c r="F35" s="296" t="n">
        <v>18.9</v>
      </c>
      <c r="G35" s="297" t="n">
        <v>19.2</v>
      </c>
      <c r="H35" s="297" t="n">
        <v>18.7</v>
      </c>
      <c r="I35" s="297" t="n">
        <v>136.7</v>
      </c>
      <c r="J35" s="297" t="n">
        <v>154.2</v>
      </c>
      <c r="K35" s="297" t="n">
        <v>124.1</v>
      </c>
      <c r="L35" s="297" t="n">
        <v>126.8</v>
      </c>
      <c r="M35" s="297" t="n">
        <v>139.1</v>
      </c>
      <c r="N35" s="297" t="n">
        <v>117.9</v>
      </c>
      <c r="O35" s="297" t="n">
        <v>9.9</v>
      </c>
      <c r="P35" s="297" t="n">
        <v>15.1</v>
      </c>
      <c r="Q35" s="297" t="n">
        <v>6.2</v>
      </c>
    </row>
    <row r="36" s="232" customFormat="true" ht="10.5" hidden="false" customHeight="true" outlineLevel="0" collapsed="false">
      <c r="A36" s="269"/>
      <c r="B36" s="257" t="s">
        <v>44</v>
      </c>
      <c r="C36" s="293"/>
      <c r="D36" s="294" t="s">
        <v>45</v>
      </c>
      <c r="E36" s="295"/>
      <c r="F36" s="296" t="n">
        <v>17</v>
      </c>
      <c r="G36" s="297" t="n">
        <v>17.6</v>
      </c>
      <c r="H36" s="297" t="n">
        <v>16.8</v>
      </c>
      <c r="I36" s="297" t="n">
        <v>127.4</v>
      </c>
      <c r="J36" s="297" t="n">
        <v>143.6</v>
      </c>
      <c r="K36" s="297" t="n">
        <v>122.6</v>
      </c>
      <c r="L36" s="297" t="n">
        <v>121</v>
      </c>
      <c r="M36" s="297" t="n">
        <v>131.4</v>
      </c>
      <c r="N36" s="297" t="n">
        <v>118</v>
      </c>
      <c r="O36" s="297" t="n">
        <v>6.4</v>
      </c>
      <c r="P36" s="297" t="n">
        <v>12.2</v>
      </c>
      <c r="Q36" s="297" t="n">
        <v>4.6</v>
      </c>
    </row>
    <row r="37" s="232" customFormat="true" ht="10.5" hidden="false" customHeight="true" outlineLevel="0" collapsed="false">
      <c r="B37" s="257" t="s">
        <v>46</v>
      </c>
      <c r="C37" s="293"/>
      <c r="D37" s="294" t="s">
        <v>47</v>
      </c>
      <c r="E37" s="295"/>
      <c r="F37" s="296" t="n">
        <v>16.7</v>
      </c>
      <c r="G37" s="297" t="n">
        <v>17.4</v>
      </c>
      <c r="H37" s="297" t="n">
        <v>16.1</v>
      </c>
      <c r="I37" s="297" t="n">
        <v>124.6</v>
      </c>
      <c r="J37" s="297" t="n">
        <v>135.5</v>
      </c>
      <c r="K37" s="297" t="n">
        <v>114.8</v>
      </c>
      <c r="L37" s="297" t="n">
        <v>121.8</v>
      </c>
      <c r="M37" s="297" t="n">
        <v>131.4</v>
      </c>
      <c r="N37" s="297" t="n">
        <v>113.2</v>
      </c>
      <c r="O37" s="297" t="n">
        <v>2.8</v>
      </c>
      <c r="P37" s="297" t="n">
        <v>4.1</v>
      </c>
      <c r="Q37" s="297" t="n">
        <v>1.6</v>
      </c>
    </row>
    <row r="38" s="232" customFormat="true" ht="10.5" hidden="false" customHeight="true" outlineLevel="0" collapsed="false">
      <c r="B38" s="249" t="s">
        <v>48</v>
      </c>
      <c r="C38" s="293"/>
      <c r="D38" s="294" t="s">
        <v>49</v>
      </c>
      <c r="E38" s="295"/>
      <c r="F38" s="296" t="n">
        <v>19</v>
      </c>
      <c r="G38" s="297" t="n">
        <v>19.5</v>
      </c>
      <c r="H38" s="297" t="n">
        <v>18.2</v>
      </c>
      <c r="I38" s="297" t="n">
        <v>151.9</v>
      </c>
      <c r="J38" s="297" t="n">
        <v>163.6</v>
      </c>
      <c r="K38" s="297" t="n">
        <v>134.1</v>
      </c>
      <c r="L38" s="297" t="n">
        <v>141.1</v>
      </c>
      <c r="M38" s="297" t="n">
        <v>149.6</v>
      </c>
      <c r="N38" s="297" t="n">
        <v>128.2</v>
      </c>
      <c r="O38" s="297" t="n">
        <v>10.8</v>
      </c>
      <c r="P38" s="297" t="n">
        <v>14</v>
      </c>
      <c r="Q38" s="297" t="n">
        <v>5.9</v>
      </c>
    </row>
    <row r="39" s="232" customFormat="true" ht="10.5" hidden="false" customHeight="true" outlineLevel="0" collapsed="false">
      <c r="B39" s="257" t="s">
        <v>50</v>
      </c>
      <c r="C39" s="293"/>
      <c r="D39" s="294" t="s">
        <v>51</v>
      </c>
      <c r="E39" s="295"/>
      <c r="F39" s="296" t="n">
        <v>15.6</v>
      </c>
      <c r="G39" s="297" t="n">
        <v>15.3</v>
      </c>
      <c r="H39" s="297" t="n">
        <v>15.7</v>
      </c>
      <c r="I39" s="297" t="n">
        <v>105.4</v>
      </c>
      <c r="J39" s="297" t="n">
        <v>112.7</v>
      </c>
      <c r="K39" s="297" t="n">
        <v>101.7</v>
      </c>
      <c r="L39" s="297" t="n">
        <v>101.1</v>
      </c>
      <c r="M39" s="297" t="n">
        <v>106</v>
      </c>
      <c r="N39" s="297" t="n">
        <v>98.6</v>
      </c>
      <c r="O39" s="297" t="n">
        <v>4.3</v>
      </c>
      <c r="P39" s="297" t="n">
        <v>6.7</v>
      </c>
      <c r="Q39" s="297" t="n">
        <v>3.1</v>
      </c>
    </row>
    <row r="40" s="232" customFormat="true" ht="10.5" hidden="false" customHeight="true" outlineLevel="0" collapsed="false">
      <c r="B40" s="257" t="s">
        <v>52</v>
      </c>
      <c r="C40" s="293"/>
      <c r="D40" s="294" t="s">
        <v>53</v>
      </c>
      <c r="E40" s="295"/>
      <c r="F40" s="296" t="n">
        <v>18.2</v>
      </c>
      <c r="G40" s="297" t="n">
        <v>19</v>
      </c>
      <c r="H40" s="297" t="n">
        <v>17.7</v>
      </c>
      <c r="I40" s="297" t="n">
        <v>139.8</v>
      </c>
      <c r="J40" s="297" t="n">
        <v>164.9</v>
      </c>
      <c r="K40" s="297" t="n">
        <v>124.7</v>
      </c>
      <c r="L40" s="297" t="n">
        <v>126.5</v>
      </c>
      <c r="M40" s="297" t="n">
        <v>145.2</v>
      </c>
      <c r="N40" s="297" t="n">
        <v>115.2</v>
      </c>
      <c r="O40" s="297" t="n">
        <v>13.3</v>
      </c>
      <c r="P40" s="297" t="n">
        <v>19.7</v>
      </c>
      <c r="Q40" s="297" t="n">
        <v>9.5</v>
      </c>
    </row>
    <row r="41" s="232" customFormat="true" ht="10.5" hidden="false" customHeight="true" outlineLevel="0" collapsed="false">
      <c r="B41" s="257" t="s">
        <v>54</v>
      </c>
      <c r="C41" s="293"/>
      <c r="D41" s="294" t="s">
        <v>55</v>
      </c>
      <c r="E41" s="295"/>
      <c r="F41" s="296" t="n">
        <v>17.6</v>
      </c>
      <c r="G41" s="297" t="n">
        <v>17.6</v>
      </c>
      <c r="H41" s="297" t="n">
        <v>17.6</v>
      </c>
      <c r="I41" s="297" t="n">
        <v>147.9</v>
      </c>
      <c r="J41" s="297" t="n">
        <v>153.1</v>
      </c>
      <c r="K41" s="297" t="n">
        <v>142.1</v>
      </c>
      <c r="L41" s="297" t="n">
        <v>129.8</v>
      </c>
      <c r="M41" s="297" t="n">
        <v>131</v>
      </c>
      <c r="N41" s="297" t="n">
        <v>128.5</v>
      </c>
      <c r="O41" s="297" t="n">
        <v>18.1</v>
      </c>
      <c r="P41" s="297" t="n">
        <v>22.1</v>
      </c>
      <c r="Q41" s="297" t="n">
        <v>13.6</v>
      </c>
    </row>
    <row r="42" s="232" customFormat="true" ht="10.5" hidden="false" customHeight="true" outlineLevel="0" collapsed="false">
      <c r="B42" s="257" t="s">
        <v>56</v>
      </c>
      <c r="C42" s="293"/>
      <c r="D42" s="294" t="s">
        <v>57</v>
      </c>
      <c r="E42" s="295"/>
      <c r="F42" s="296" t="n">
        <v>18.7</v>
      </c>
      <c r="G42" s="297" t="n">
        <v>19</v>
      </c>
      <c r="H42" s="297" t="n">
        <v>18.6</v>
      </c>
      <c r="I42" s="297" t="n">
        <v>140.3</v>
      </c>
      <c r="J42" s="297" t="n">
        <v>154</v>
      </c>
      <c r="K42" s="297" t="n">
        <v>137.4</v>
      </c>
      <c r="L42" s="297" t="n">
        <v>138.3</v>
      </c>
      <c r="M42" s="297" t="n">
        <v>151.9</v>
      </c>
      <c r="N42" s="297" t="n">
        <v>135.4</v>
      </c>
      <c r="O42" s="297" t="n">
        <v>2</v>
      </c>
      <c r="P42" s="297" t="n">
        <v>2.1</v>
      </c>
      <c r="Q42" s="297" t="n">
        <v>2</v>
      </c>
    </row>
    <row r="43" s="232" customFormat="true" ht="10.5" hidden="false" customHeight="true" outlineLevel="0" collapsed="false">
      <c r="B43" s="249" t="s">
        <v>58</v>
      </c>
      <c r="C43" s="293"/>
      <c r="D43" s="294" t="s">
        <v>59</v>
      </c>
      <c r="E43" s="295"/>
      <c r="F43" s="296" t="n">
        <v>18.3</v>
      </c>
      <c r="G43" s="297" t="n">
        <v>18.6</v>
      </c>
      <c r="H43" s="297" t="n">
        <v>18</v>
      </c>
      <c r="I43" s="297" t="n">
        <v>137.7</v>
      </c>
      <c r="J43" s="297" t="n">
        <v>142.6</v>
      </c>
      <c r="K43" s="297" t="n">
        <v>133.1</v>
      </c>
      <c r="L43" s="297" t="n">
        <v>135.3</v>
      </c>
      <c r="M43" s="297" t="n">
        <v>139.5</v>
      </c>
      <c r="N43" s="297" t="n">
        <v>131.3</v>
      </c>
      <c r="O43" s="297" t="n">
        <v>2.4</v>
      </c>
      <c r="P43" s="297" t="n">
        <v>3.1</v>
      </c>
      <c r="Q43" s="297" t="n">
        <v>1.8</v>
      </c>
    </row>
    <row r="44" s="232" customFormat="true" ht="10.5" hidden="false" customHeight="true" outlineLevel="0" collapsed="false">
      <c r="B44" s="258" t="s">
        <v>60</v>
      </c>
      <c r="C44" s="299"/>
      <c r="D44" s="300" t="s">
        <v>61</v>
      </c>
      <c r="E44" s="301"/>
      <c r="F44" s="302" t="n">
        <v>18.9</v>
      </c>
      <c r="G44" s="303" t="n">
        <v>19.6</v>
      </c>
      <c r="H44" s="303" t="n">
        <v>17.7</v>
      </c>
      <c r="I44" s="303" t="n">
        <v>155.7</v>
      </c>
      <c r="J44" s="303" t="n">
        <v>168.8</v>
      </c>
      <c r="K44" s="303" t="n">
        <v>131.6</v>
      </c>
      <c r="L44" s="303" t="n">
        <v>143.9</v>
      </c>
      <c r="M44" s="303" t="n">
        <v>153.8</v>
      </c>
      <c r="N44" s="303" t="n">
        <v>125.6</v>
      </c>
      <c r="O44" s="303" t="n">
        <v>11.8</v>
      </c>
      <c r="P44" s="303" t="n">
        <v>15</v>
      </c>
      <c r="Q44" s="303" t="n">
        <v>6</v>
      </c>
    </row>
    <row r="45" s="232" customFormat="true" ht="10.5" hidden="false" customHeight="true" outlineLevel="0" collapsed="false">
      <c r="B45" s="243"/>
      <c r="C45" s="270"/>
      <c r="D45" s="271"/>
    </row>
    <row r="46" s="232" customFormat="true" ht="10.5" hidden="false" customHeight="true" outlineLevel="0" collapsed="false">
      <c r="B46" s="258"/>
      <c r="C46" s="265"/>
      <c r="D46" s="234" t="s">
        <v>123</v>
      </c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</row>
    <row r="47" s="232" customFormat="true" ht="10.5" hidden="false" customHeight="true" outlineLevel="0" collapsed="false">
      <c r="B47" s="282"/>
      <c r="C47" s="282"/>
      <c r="D47" s="282"/>
      <c r="E47" s="283"/>
      <c r="F47" s="284" t="s">
        <v>103</v>
      </c>
      <c r="G47" s="284"/>
      <c r="H47" s="284"/>
      <c r="I47" s="284" t="s">
        <v>104</v>
      </c>
      <c r="J47" s="284"/>
      <c r="K47" s="284"/>
      <c r="L47" s="284" t="s">
        <v>105</v>
      </c>
      <c r="M47" s="284"/>
      <c r="N47" s="284"/>
      <c r="O47" s="285" t="s">
        <v>106</v>
      </c>
      <c r="P47" s="285"/>
      <c r="Q47" s="285"/>
    </row>
    <row r="48" s="232" customFormat="true" ht="10.5" hidden="false" customHeight="true" outlineLevel="0" collapsed="false">
      <c r="B48" s="286" t="s">
        <v>26</v>
      </c>
      <c r="C48" s="286"/>
      <c r="D48" s="286"/>
      <c r="E48" s="286"/>
      <c r="F48" s="287" t="s">
        <v>27</v>
      </c>
      <c r="G48" s="284" t="s">
        <v>28</v>
      </c>
      <c r="H48" s="284" t="s">
        <v>29</v>
      </c>
      <c r="I48" s="287" t="s">
        <v>27</v>
      </c>
      <c r="J48" s="284" t="s">
        <v>28</v>
      </c>
      <c r="K48" s="284" t="s">
        <v>29</v>
      </c>
      <c r="L48" s="287" t="s">
        <v>27</v>
      </c>
      <c r="M48" s="284" t="s">
        <v>28</v>
      </c>
      <c r="N48" s="284" t="s">
        <v>29</v>
      </c>
      <c r="O48" s="284" t="s">
        <v>27</v>
      </c>
      <c r="P48" s="287" t="s">
        <v>28</v>
      </c>
      <c r="Q48" s="288" t="s">
        <v>29</v>
      </c>
    </row>
    <row r="49" s="116" customFormat="true" ht="10.5" hidden="false" customHeight="true" outlineLevel="0" collapsed="false">
      <c r="B49" s="289"/>
      <c r="C49" s="289"/>
      <c r="D49" s="289"/>
      <c r="E49" s="290"/>
      <c r="F49" s="291" t="s">
        <v>107</v>
      </c>
      <c r="G49" s="292" t="s">
        <v>107</v>
      </c>
      <c r="H49" s="292" t="s">
        <v>107</v>
      </c>
      <c r="I49" s="292" t="s">
        <v>108</v>
      </c>
      <c r="J49" s="292" t="s">
        <v>108</v>
      </c>
      <c r="K49" s="292" t="s">
        <v>108</v>
      </c>
      <c r="L49" s="292" t="s">
        <v>108</v>
      </c>
      <c r="M49" s="292" t="s">
        <v>108</v>
      </c>
      <c r="N49" s="292" t="s">
        <v>108</v>
      </c>
      <c r="O49" s="292" t="s">
        <v>108</v>
      </c>
      <c r="P49" s="292" t="s">
        <v>108</v>
      </c>
      <c r="Q49" s="292" t="s">
        <v>108</v>
      </c>
    </row>
    <row r="50" s="232" customFormat="true" ht="10.5" hidden="false" customHeight="true" outlineLevel="0" collapsed="false">
      <c r="B50" s="257" t="s">
        <v>30</v>
      </c>
      <c r="C50" s="293"/>
      <c r="D50" s="294" t="s">
        <v>31</v>
      </c>
      <c r="E50" s="295"/>
      <c r="F50" s="296" t="n">
        <v>18.3</v>
      </c>
      <c r="G50" s="297" t="n">
        <v>18.7</v>
      </c>
      <c r="H50" s="297" t="n">
        <v>17.9</v>
      </c>
      <c r="I50" s="297" t="n">
        <v>147.7</v>
      </c>
      <c r="J50" s="297" t="n">
        <v>158.2</v>
      </c>
      <c r="K50" s="297" t="n">
        <v>136.2</v>
      </c>
      <c r="L50" s="297" t="n">
        <v>136.4</v>
      </c>
      <c r="M50" s="297" t="n">
        <v>143.6</v>
      </c>
      <c r="N50" s="297" t="n">
        <v>128.5</v>
      </c>
      <c r="O50" s="297" t="n">
        <v>11.3</v>
      </c>
      <c r="P50" s="297" t="n">
        <v>14.6</v>
      </c>
      <c r="Q50" s="297" t="n">
        <v>7.7</v>
      </c>
    </row>
    <row r="51" s="232" customFormat="true" ht="10.5" hidden="false" customHeight="true" outlineLevel="0" collapsed="false">
      <c r="B51" s="249" t="s">
        <v>32</v>
      </c>
      <c r="C51" s="293"/>
      <c r="D51" s="294" t="s">
        <v>33</v>
      </c>
      <c r="E51" s="295"/>
      <c r="F51" s="298" t="n">
        <v>18.1</v>
      </c>
      <c r="G51" s="298" t="n">
        <v>18.3</v>
      </c>
      <c r="H51" s="298" t="n">
        <v>16.1</v>
      </c>
      <c r="I51" s="298" t="n">
        <v>154.5</v>
      </c>
      <c r="J51" s="298" t="n">
        <v>157.8</v>
      </c>
      <c r="K51" s="298" t="n">
        <v>131.2</v>
      </c>
      <c r="L51" s="298" t="n">
        <v>139.8</v>
      </c>
      <c r="M51" s="298" t="n">
        <v>141.7</v>
      </c>
      <c r="N51" s="298" t="n">
        <v>126.2</v>
      </c>
      <c r="O51" s="298" t="n">
        <v>14.7</v>
      </c>
      <c r="P51" s="298" t="n">
        <v>16.1</v>
      </c>
      <c r="Q51" s="298" t="n">
        <v>5</v>
      </c>
    </row>
    <row r="52" s="232" customFormat="true" ht="10.5" hidden="false" customHeight="true" outlineLevel="0" collapsed="false">
      <c r="B52" s="249" t="s">
        <v>34</v>
      </c>
      <c r="C52" s="293"/>
      <c r="D52" s="294" t="s">
        <v>35</v>
      </c>
      <c r="E52" s="295"/>
      <c r="F52" s="296" t="n">
        <v>18.5</v>
      </c>
      <c r="G52" s="297" t="n">
        <v>18.7</v>
      </c>
      <c r="H52" s="297" t="n">
        <v>18.1</v>
      </c>
      <c r="I52" s="297" t="n">
        <v>156.2</v>
      </c>
      <c r="J52" s="297" t="n">
        <v>160.9</v>
      </c>
      <c r="K52" s="297" t="n">
        <v>145.7</v>
      </c>
      <c r="L52" s="297" t="n">
        <v>143.9</v>
      </c>
      <c r="M52" s="297" t="n">
        <v>147.1</v>
      </c>
      <c r="N52" s="297" t="n">
        <v>136.8</v>
      </c>
      <c r="O52" s="297" t="n">
        <v>12.3</v>
      </c>
      <c r="P52" s="297" t="n">
        <v>13.8</v>
      </c>
      <c r="Q52" s="297" t="n">
        <v>8.9</v>
      </c>
    </row>
    <row r="53" s="232" customFormat="true" ht="10.5" hidden="false" customHeight="true" outlineLevel="0" collapsed="false">
      <c r="B53" s="249" t="s">
        <v>36</v>
      </c>
      <c r="C53" s="293"/>
      <c r="D53" s="294" t="s">
        <v>37</v>
      </c>
      <c r="E53" s="295"/>
      <c r="F53" s="298" t="s">
        <v>124</v>
      </c>
      <c r="G53" s="298" t="s">
        <v>124</v>
      </c>
      <c r="H53" s="298" t="s">
        <v>124</v>
      </c>
      <c r="I53" s="298" t="s">
        <v>124</v>
      </c>
      <c r="J53" s="298" t="s">
        <v>124</v>
      </c>
      <c r="K53" s="298" t="s">
        <v>124</v>
      </c>
      <c r="L53" s="298" t="s">
        <v>124</v>
      </c>
      <c r="M53" s="298" t="s">
        <v>124</v>
      </c>
      <c r="N53" s="298" t="s">
        <v>124</v>
      </c>
      <c r="O53" s="298" t="s">
        <v>124</v>
      </c>
      <c r="P53" s="298" t="s">
        <v>124</v>
      </c>
      <c r="Q53" s="298" t="s">
        <v>124</v>
      </c>
    </row>
    <row r="54" s="232" customFormat="true" ht="10.5" hidden="false" customHeight="true" outlineLevel="0" collapsed="false">
      <c r="B54" s="249" t="s">
        <v>38</v>
      </c>
      <c r="C54" s="293"/>
      <c r="D54" s="294" t="s">
        <v>39</v>
      </c>
      <c r="E54" s="295"/>
      <c r="F54" s="256" t="s">
        <v>121</v>
      </c>
      <c r="G54" s="256" t="s">
        <v>121</v>
      </c>
      <c r="H54" s="256" t="s">
        <v>121</v>
      </c>
      <c r="I54" s="256" t="s">
        <v>121</v>
      </c>
      <c r="J54" s="256" t="s">
        <v>121</v>
      </c>
      <c r="K54" s="256" t="s">
        <v>121</v>
      </c>
      <c r="L54" s="256" t="s">
        <v>121</v>
      </c>
      <c r="M54" s="256" t="s">
        <v>121</v>
      </c>
      <c r="N54" s="256" t="s">
        <v>121</v>
      </c>
      <c r="O54" s="256" t="s">
        <v>121</v>
      </c>
      <c r="P54" s="256" t="s">
        <v>121</v>
      </c>
      <c r="Q54" s="256" t="s">
        <v>121</v>
      </c>
    </row>
    <row r="55" s="232" customFormat="true" ht="10.5" hidden="false" customHeight="true" outlineLevel="0" collapsed="false">
      <c r="B55" s="249" t="s">
        <v>40</v>
      </c>
      <c r="C55" s="293"/>
      <c r="D55" s="294" t="s">
        <v>41</v>
      </c>
      <c r="E55" s="295"/>
      <c r="F55" s="296" t="n">
        <v>20.1</v>
      </c>
      <c r="G55" s="297" t="n">
        <v>20.3</v>
      </c>
      <c r="H55" s="297" t="n">
        <v>19.2</v>
      </c>
      <c r="I55" s="297" t="n">
        <v>184.8</v>
      </c>
      <c r="J55" s="297" t="n">
        <v>188.3</v>
      </c>
      <c r="K55" s="297" t="n">
        <v>159.3</v>
      </c>
      <c r="L55" s="297" t="n">
        <v>148.7</v>
      </c>
      <c r="M55" s="297" t="n">
        <v>149.5</v>
      </c>
      <c r="N55" s="297" t="n">
        <v>142.8</v>
      </c>
      <c r="O55" s="297" t="n">
        <v>36.1</v>
      </c>
      <c r="P55" s="297" t="n">
        <v>38.8</v>
      </c>
      <c r="Q55" s="297" t="n">
        <v>16.5</v>
      </c>
    </row>
    <row r="56" s="232" customFormat="true" ht="10.5" hidden="false" customHeight="true" outlineLevel="0" collapsed="false">
      <c r="B56" s="249" t="s">
        <v>42</v>
      </c>
      <c r="C56" s="293"/>
      <c r="D56" s="294" t="s">
        <v>43</v>
      </c>
      <c r="E56" s="295"/>
      <c r="F56" s="296" t="n">
        <v>17.8</v>
      </c>
      <c r="G56" s="297" t="n">
        <v>17.8</v>
      </c>
      <c r="H56" s="297" t="n">
        <v>17.8</v>
      </c>
      <c r="I56" s="297" t="n">
        <v>113.4</v>
      </c>
      <c r="J56" s="297" t="n">
        <v>130.2</v>
      </c>
      <c r="K56" s="297" t="n">
        <v>108.7</v>
      </c>
      <c r="L56" s="297" t="n">
        <v>110</v>
      </c>
      <c r="M56" s="297" t="n">
        <v>120.7</v>
      </c>
      <c r="N56" s="297" t="n">
        <v>107</v>
      </c>
      <c r="O56" s="297" t="n">
        <v>3.4</v>
      </c>
      <c r="P56" s="297" t="n">
        <v>9.5</v>
      </c>
      <c r="Q56" s="297" t="n">
        <v>1.7</v>
      </c>
    </row>
    <row r="57" s="232" customFormat="true" ht="10.5" hidden="false" customHeight="true" outlineLevel="0" collapsed="false">
      <c r="B57" s="257" t="s">
        <v>44</v>
      </c>
      <c r="C57" s="293"/>
      <c r="D57" s="294" t="s">
        <v>45</v>
      </c>
      <c r="E57" s="295"/>
      <c r="F57" s="296" t="n">
        <v>17.8</v>
      </c>
      <c r="G57" s="297" t="n">
        <v>17.9</v>
      </c>
      <c r="H57" s="297" t="n">
        <v>17.7</v>
      </c>
      <c r="I57" s="297" t="n">
        <v>134.7</v>
      </c>
      <c r="J57" s="297" t="n">
        <v>144.4</v>
      </c>
      <c r="K57" s="297" t="n">
        <v>125.6</v>
      </c>
      <c r="L57" s="297" t="n">
        <v>125.4</v>
      </c>
      <c r="M57" s="297" t="n">
        <v>131.2</v>
      </c>
      <c r="N57" s="297" t="n">
        <v>120</v>
      </c>
      <c r="O57" s="297" t="n">
        <v>9.3</v>
      </c>
      <c r="P57" s="297" t="n">
        <v>13.2</v>
      </c>
      <c r="Q57" s="297" t="n">
        <v>5.6</v>
      </c>
    </row>
    <row r="58" s="232" customFormat="true" ht="10.5" hidden="false" customHeight="true" outlineLevel="0" collapsed="false">
      <c r="B58" s="257" t="s">
        <v>46</v>
      </c>
      <c r="C58" s="293"/>
      <c r="D58" s="294" t="s">
        <v>47</v>
      </c>
      <c r="E58" s="295"/>
      <c r="F58" s="298" t="s">
        <v>124</v>
      </c>
      <c r="G58" s="298" t="s">
        <v>124</v>
      </c>
      <c r="H58" s="298" t="s">
        <v>124</v>
      </c>
      <c r="I58" s="298" t="s">
        <v>124</v>
      </c>
      <c r="J58" s="298" t="s">
        <v>124</v>
      </c>
      <c r="K58" s="298" t="s">
        <v>124</v>
      </c>
      <c r="L58" s="298" t="s">
        <v>124</v>
      </c>
      <c r="M58" s="298" t="s">
        <v>124</v>
      </c>
      <c r="N58" s="298" t="s">
        <v>124</v>
      </c>
      <c r="O58" s="298" t="s">
        <v>124</v>
      </c>
      <c r="P58" s="298" t="s">
        <v>124</v>
      </c>
      <c r="Q58" s="298" t="s">
        <v>124</v>
      </c>
    </row>
    <row r="59" s="232" customFormat="true" ht="10.5" hidden="false" customHeight="true" outlineLevel="0" collapsed="false">
      <c r="B59" s="249" t="s">
        <v>48</v>
      </c>
      <c r="C59" s="293"/>
      <c r="D59" s="294" t="s">
        <v>49</v>
      </c>
      <c r="E59" s="295"/>
      <c r="F59" s="256" t="s">
        <v>121</v>
      </c>
      <c r="G59" s="256" t="s">
        <v>121</v>
      </c>
      <c r="H59" s="256" t="s">
        <v>121</v>
      </c>
      <c r="I59" s="256" t="s">
        <v>121</v>
      </c>
      <c r="J59" s="256" t="s">
        <v>121</v>
      </c>
      <c r="K59" s="256" t="s">
        <v>121</v>
      </c>
      <c r="L59" s="256" t="s">
        <v>121</v>
      </c>
      <c r="M59" s="256" t="s">
        <v>121</v>
      </c>
      <c r="N59" s="256" t="s">
        <v>121</v>
      </c>
      <c r="O59" s="256" t="s">
        <v>121</v>
      </c>
      <c r="P59" s="256" t="s">
        <v>121</v>
      </c>
      <c r="Q59" s="256" t="s">
        <v>121</v>
      </c>
    </row>
    <row r="60" s="232" customFormat="true" ht="10.5" hidden="false" customHeight="true" outlineLevel="0" collapsed="false">
      <c r="B60" s="257" t="s">
        <v>50</v>
      </c>
      <c r="C60" s="293"/>
      <c r="D60" s="294" t="s">
        <v>51</v>
      </c>
      <c r="E60" s="295"/>
      <c r="F60" s="298" t="s">
        <v>124</v>
      </c>
      <c r="G60" s="298" t="s">
        <v>124</v>
      </c>
      <c r="H60" s="298" t="s">
        <v>124</v>
      </c>
      <c r="I60" s="298" t="s">
        <v>124</v>
      </c>
      <c r="J60" s="298" t="s">
        <v>124</v>
      </c>
      <c r="K60" s="298" t="s">
        <v>124</v>
      </c>
      <c r="L60" s="298" t="s">
        <v>124</v>
      </c>
      <c r="M60" s="298" t="s">
        <v>124</v>
      </c>
      <c r="N60" s="298" t="s">
        <v>124</v>
      </c>
      <c r="O60" s="298" t="s">
        <v>124</v>
      </c>
      <c r="P60" s="298" t="s">
        <v>124</v>
      </c>
      <c r="Q60" s="298" t="s">
        <v>124</v>
      </c>
    </row>
    <row r="61" s="232" customFormat="true" ht="10.5" hidden="false" customHeight="true" outlineLevel="0" collapsed="false">
      <c r="B61" s="257" t="s">
        <v>52</v>
      </c>
      <c r="C61" s="293"/>
      <c r="D61" s="294" t="s">
        <v>53</v>
      </c>
      <c r="E61" s="295"/>
      <c r="F61" s="256" t="s">
        <v>121</v>
      </c>
      <c r="G61" s="256" t="s">
        <v>121</v>
      </c>
      <c r="H61" s="256" t="s">
        <v>121</v>
      </c>
      <c r="I61" s="256" t="s">
        <v>121</v>
      </c>
      <c r="J61" s="256" t="s">
        <v>121</v>
      </c>
      <c r="K61" s="256" t="s">
        <v>121</v>
      </c>
      <c r="L61" s="256" t="s">
        <v>121</v>
      </c>
      <c r="M61" s="256" t="s">
        <v>121</v>
      </c>
      <c r="N61" s="256" t="s">
        <v>121</v>
      </c>
      <c r="O61" s="256" t="s">
        <v>121</v>
      </c>
      <c r="P61" s="256" t="s">
        <v>121</v>
      </c>
      <c r="Q61" s="256" t="s">
        <v>121</v>
      </c>
    </row>
    <row r="62" s="232" customFormat="true" ht="10.5" hidden="false" customHeight="true" outlineLevel="0" collapsed="false">
      <c r="B62" s="257" t="s">
        <v>54</v>
      </c>
      <c r="C62" s="293"/>
      <c r="D62" s="294" t="s">
        <v>55</v>
      </c>
      <c r="E62" s="295"/>
      <c r="F62" s="256" t="s">
        <v>121</v>
      </c>
      <c r="G62" s="256" t="s">
        <v>121</v>
      </c>
      <c r="H62" s="256" t="s">
        <v>121</v>
      </c>
      <c r="I62" s="256" t="s">
        <v>121</v>
      </c>
      <c r="J62" s="256" t="s">
        <v>121</v>
      </c>
      <c r="K62" s="256" t="s">
        <v>121</v>
      </c>
      <c r="L62" s="256" t="s">
        <v>121</v>
      </c>
      <c r="M62" s="256" t="s">
        <v>121</v>
      </c>
      <c r="N62" s="256" t="s">
        <v>121</v>
      </c>
      <c r="O62" s="256" t="s">
        <v>121</v>
      </c>
      <c r="P62" s="256" t="s">
        <v>121</v>
      </c>
      <c r="Q62" s="256" t="s">
        <v>121</v>
      </c>
    </row>
    <row r="63" s="232" customFormat="true" ht="10.5" hidden="false" customHeight="true" outlineLevel="0" collapsed="false">
      <c r="B63" s="257" t="s">
        <v>56</v>
      </c>
      <c r="C63" s="293"/>
      <c r="D63" s="294" t="s">
        <v>57</v>
      </c>
      <c r="E63" s="295"/>
      <c r="F63" s="296" t="n">
        <v>18.2</v>
      </c>
      <c r="G63" s="297" t="n">
        <v>18.4</v>
      </c>
      <c r="H63" s="297" t="n">
        <v>18.1</v>
      </c>
      <c r="I63" s="297" t="n">
        <v>139.9</v>
      </c>
      <c r="J63" s="297" t="n">
        <v>146.9</v>
      </c>
      <c r="K63" s="297" t="n">
        <v>137.3</v>
      </c>
      <c r="L63" s="297" t="n">
        <v>131.1</v>
      </c>
      <c r="M63" s="297" t="n">
        <v>135</v>
      </c>
      <c r="N63" s="297" t="n">
        <v>129.6</v>
      </c>
      <c r="O63" s="297" t="n">
        <v>8.8</v>
      </c>
      <c r="P63" s="297" t="n">
        <v>11.9</v>
      </c>
      <c r="Q63" s="297" t="n">
        <v>7.7</v>
      </c>
    </row>
    <row r="64" s="232" customFormat="true" ht="10.5" hidden="false" customHeight="true" outlineLevel="0" collapsed="false">
      <c r="B64" s="249" t="s">
        <v>58</v>
      </c>
      <c r="C64" s="293"/>
      <c r="D64" s="294" t="s">
        <v>59</v>
      </c>
      <c r="E64" s="295"/>
      <c r="F64" s="256" t="s">
        <v>121</v>
      </c>
      <c r="G64" s="256" t="s">
        <v>121</v>
      </c>
      <c r="H64" s="256" t="s">
        <v>121</v>
      </c>
      <c r="I64" s="256" t="s">
        <v>121</v>
      </c>
      <c r="J64" s="256" t="s">
        <v>121</v>
      </c>
      <c r="K64" s="256" t="s">
        <v>121</v>
      </c>
      <c r="L64" s="256" t="s">
        <v>121</v>
      </c>
      <c r="M64" s="256" t="s">
        <v>121</v>
      </c>
      <c r="N64" s="256" t="s">
        <v>121</v>
      </c>
      <c r="O64" s="256" t="s">
        <v>121</v>
      </c>
      <c r="P64" s="256" t="s">
        <v>121</v>
      </c>
      <c r="Q64" s="256" t="s">
        <v>121</v>
      </c>
    </row>
    <row r="65" s="232" customFormat="true" ht="10.5" hidden="false" customHeight="true" outlineLevel="0" collapsed="false">
      <c r="B65" s="258" t="s">
        <v>60</v>
      </c>
      <c r="C65" s="299"/>
      <c r="D65" s="300" t="s">
        <v>61</v>
      </c>
      <c r="E65" s="301"/>
      <c r="F65" s="302" t="n">
        <v>17.5</v>
      </c>
      <c r="G65" s="303" t="n">
        <v>18</v>
      </c>
      <c r="H65" s="303" t="n">
        <v>17.3</v>
      </c>
      <c r="I65" s="303" t="n">
        <v>132.6</v>
      </c>
      <c r="J65" s="303" t="n">
        <v>148</v>
      </c>
      <c r="K65" s="303" t="n">
        <v>125.5</v>
      </c>
      <c r="L65" s="303" t="n">
        <v>123.5</v>
      </c>
      <c r="M65" s="303" t="n">
        <v>134.9</v>
      </c>
      <c r="N65" s="303" t="n">
        <v>118.3</v>
      </c>
      <c r="O65" s="303" t="n">
        <v>9.1</v>
      </c>
      <c r="P65" s="303" t="n">
        <v>13.1</v>
      </c>
      <c r="Q65" s="303" t="n">
        <v>7.2</v>
      </c>
    </row>
    <row r="66" customFormat="false" ht="13" hidden="false" customHeight="false" outlineLevel="0" collapsed="false"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</row>
    <row r="67" customFormat="false" ht="13" hidden="false" customHeight="false" outlineLevel="0" collapsed="false"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</row>
    <row r="68" customFormat="false" ht="13" hidden="false" customHeight="false" outlineLevel="0" collapsed="false"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</row>
    <row r="69" customFormat="false" ht="13" hidden="false" customHeight="false" outlineLevel="0" collapsed="false"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</row>
  </sheetData>
  <mergeCells count="15">
    <mergeCell ref="F5:H5"/>
    <mergeCell ref="I5:K5"/>
    <mergeCell ref="L5:N5"/>
    <mergeCell ref="O5:Q5"/>
    <mergeCell ref="B6:E6"/>
    <mergeCell ref="F26:H26"/>
    <mergeCell ref="I26:K26"/>
    <mergeCell ref="L26:N26"/>
    <mergeCell ref="O26:Q26"/>
    <mergeCell ref="B27:E27"/>
    <mergeCell ref="F47:H47"/>
    <mergeCell ref="I47:K47"/>
    <mergeCell ref="L47:N47"/>
    <mergeCell ref="O47:Q47"/>
    <mergeCell ref="B48:E4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Q10 F12:Q12 F14:Q23 F29:Q29 F31:Q31 F35:Q44 F50:Q50 F52:Q52 F55:Q57 F63:Q63 F65:Q6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1:23:13Z</dcterms:created>
  <dc:creator>山形県</dc:creator>
  <dc:description/>
  <dc:language>en-US</dc:language>
  <cp:lastModifiedBy>Windows ユーザー</cp:lastModifiedBy>
  <cp:lastPrinted>2024-11-18T01:32:29Z</cp:lastPrinted>
  <dcterms:modified xsi:type="dcterms:W3CDTF">2024-11-21T05:10:44Z</dcterms:modified>
  <cp:revision>0</cp:revision>
  <dc:subject/>
  <dc:title>毎月勤労統計調査　地方調査結果速報　令和６年９月分（実数表）再掲</dc:title>
</cp:coreProperties>
</file>