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―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3" style="0" width="0.45"/>
    <col collapsed="false" customWidth="true" hidden="false" outlineLevel="0" max="5" min="5" style="0" width="0.45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81"/>
    <col collapsed="false" customWidth="true" hidden="false" outlineLevel="0" max="5" min="5" style="4" width="0.45"/>
    <col collapsed="false" customWidth="true" hidden="false" outlineLevel="0" max="20" min="6" style="4" width="9.26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304"/>
      <c r="D1" s="304"/>
      <c r="E1" s="304"/>
      <c r="F1" s="304"/>
      <c r="G1" s="304"/>
      <c r="H1" s="304"/>
      <c r="I1" s="305" t="s">
        <v>126</v>
      </c>
      <c r="J1" s="305"/>
      <c r="K1" s="305"/>
      <c r="L1" s="305"/>
      <c r="M1" s="305"/>
      <c r="N1" s="305"/>
      <c r="O1" s="306"/>
      <c r="P1" s="306"/>
      <c r="Q1" s="306"/>
      <c r="R1" s="306"/>
      <c r="S1" s="306"/>
      <c r="T1" s="306"/>
    </row>
    <row r="2" customFormat="false" ht="13" hidden="false" customHeight="false" outlineLevel="0" collapsed="false">
      <c r="B2" s="307" t="s">
        <v>18</v>
      </c>
      <c r="C2" s="308"/>
      <c r="D2" s="308"/>
      <c r="E2" s="308"/>
      <c r="F2" s="308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</row>
    <row r="3" customFormat="false" ht="14" hidden="true" customHeight="false" outlineLevel="0" collapsed="false">
      <c r="B3" s="310"/>
      <c r="C3" s="310"/>
      <c r="D3" s="311"/>
      <c r="E3" s="310"/>
      <c r="F3" s="309"/>
      <c r="G3" s="309"/>
      <c r="H3" s="309"/>
      <c r="I3" s="309"/>
      <c r="J3" s="309"/>
      <c r="K3" s="309"/>
      <c r="L3" s="309"/>
      <c r="M3" s="309"/>
      <c r="N3" s="309"/>
      <c r="O3" s="312"/>
      <c r="P3" s="313"/>
      <c r="Q3" s="313"/>
      <c r="R3" s="312"/>
      <c r="S3" s="313"/>
      <c r="T3" s="313"/>
    </row>
    <row r="4" customFormat="false" ht="13" hidden="false" customHeight="false" outlineLevel="0" collapsed="false">
      <c r="B4" s="309"/>
      <c r="C4" s="309"/>
      <c r="D4" s="314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</row>
    <row r="5" s="232" customFormat="true" ht="10.5" hidden="false" customHeight="true" outlineLevel="0" collapsed="false">
      <c r="B5" s="315"/>
      <c r="C5" s="315"/>
      <c r="D5" s="316" t="s">
        <v>120</v>
      </c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</row>
    <row r="6" s="232" customFormat="true" ht="10.5" hidden="false" customHeight="true" outlineLevel="0" collapsed="false">
      <c r="B6" s="317"/>
      <c r="C6" s="317"/>
      <c r="D6" s="317"/>
      <c r="E6" s="318"/>
      <c r="F6" s="319" t="s">
        <v>111</v>
      </c>
      <c r="G6" s="319"/>
      <c r="H6" s="319"/>
      <c r="I6" s="319" t="s">
        <v>112</v>
      </c>
      <c r="J6" s="319"/>
      <c r="K6" s="319"/>
      <c r="L6" s="319" t="s">
        <v>113</v>
      </c>
      <c r="M6" s="319"/>
      <c r="N6" s="319"/>
      <c r="O6" s="320" t="s">
        <v>114</v>
      </c>
      <c r="P6" s="320"/>
      <c r="Q6" s="320"/>
      <c r="R6" s="320" t="s">
        <v>115</v>
      </c>
      <c r="S6" s="320"/>
      <c r="T6" s="320"/>
    </row>
    <row r="7" s="232" customFormat="true" ht="10.5" hidden="false" customHeight="true" outlineLevel="0" collapsed="false">
      <c r="B7" s="321" t="s">
        <v>26</v>
      </c>
      <c r="C7" s="321"/>
      <c r="D7" s="321"/>
      <c r="E7" s="321"/>
      <c r="F7" s="322" t="s">
        <v>27</v>
      </c>
      <c r="G7" s="319" t="s">
        <v>28</v>
      </c>
      <c r="H7" s="319" t="s">
        <v>29</v>
      </c>
      <c r="I7" s="322" t="s">
        <v>27</v>
      </c>
      <c r="J7" s="319" t="s">
        <v>28</v>
      </c>
      <c r="K7" s="319" t="s">
        <v>29</v>
      </c>
      <c r="L7" s="322" t="s">
        <v>27</v>
      </c>
      <c r="M7" s="319" t="s">
        <v>28</v>
      </c>
      <c r="N7" s="319" t="s">
        <v>29</v>
      </c>
      <c r="O7" s="319" t="s">
        <v>27</v>
      </c>
      <c r="P7" s="322" t="s">
        <v>28</v>
      </c>
      <c r="Q7" s="323" t="s">
        <v>29</v>
      </c>
      <c r="R7" s="322" t="s">
        <v>27</v>
      </c>
      <c r="S7" s="322" t="s">
        <v>28</v>
      </c>
      <c r="T7" s="323" t="s">
        <v>29</v>
      </c>
    </row>
    <row r="8" s="116" customFormat="true" ht="10.5" hidden="false" customHeight="true" outlineLevel="0" collapsed="false">
      <c r="B8" s="324"/>
      <c r="C8" s="324"/>
      <c r="D8" s="324"/>
      <c r="E8" s="325"/>
      <c r="F8" s="326" t="s">
        <v>116</v>
      </c>
      <c r="G8" s="327" t="s">
        <v>116</v>
      </c>
      <c r="H8" s="327" t="s">
        <v>116</v>
      </c>
      <c r="I8" s="327" t="s">
        <v>116</v>
      </c>
      <c r="J8" s="327" t="s">
        <v>116</v>
      </c>
      <c r="K8" s="327" t="s">
        <v>116</v>
      </c>
      <c r="L8" s="327" t="s">
        <v>116</v>
      </c>
      <c r="M8" s="327" t="s">
        <v>116</v>
      </c>
      <c r="N8" s="327" t="s">
        <v>116</v>
      </c>
      <c r="O8" s="327" t="s">
        <v>116</v>
      </c>
      <c r="P8" s="327" t="s">
        <v>116</v>
      </c>
      <c r="Q8" s="327" t="s">
        <v>116</v>
      </c>
      <c r="R8" s="327" t="s">
        <v>117</v>
      </c>
      <c r="S8" s="327" t="s">
        <v>117</v>
      </c>
      <c r="T8" s="327" t="s">
        <v>117</v>
      </c>
    </row>
    <row r="9" s="232" customFormat="true" ht="10.5" hidden="false" customHeight="true" outlineLevel="0" collapsed="false">
      <c r="B9" s="257" t="s">
        <v>30</v>
      </c>
      <c r="C9" s="328"/>
      <c r="D9" s="329" t="s">
        <v>31</v>
      </c>
      <c r="E9" s="330"/>
      <c r="F9" s="253" t="n">
        <v>159182</v>
      </c>
      <c r="G9" s="254" t="n">
        <v>80004</v>
      </c>
      <c r="H9" s="254" t="n">
        <v>79178</v>
      </c>
      <c r="I9" s="254" t="n">
        <v>2507</v>
      </c>
      <c r="J9" s="254" t="n">
        <v>801</v>
      </c>
      <c r="K9" s="254" t="n">
        <v>1706</v>
      </c>
      <c r="L9" s="254" t="n">
        <v>1260</v>
      </c>
      <c r="M9" s="254" t="n">
        <v>661</v>
      </c>
      <c r="N9" s="254" t="n">
        <v>599</v>
      </c>
      <c r="O9" s="254" t="n">
        <v>160429</v>
      </c>
      <c r="P9" s="254" t="n">
        <v>80144</v>
      </c>
      <c r="Q9" s="254" t="n">
        <v>80285</v>
      </c>
      <c r="R9" s="297" t="n">
        <v>26.4</v>
      </c>
      <c r="S9" s="297" t="n">
        <v>15.3</v>
      </c>
      <c r="T9" s="297" t="n">
        <v>37.4</v>
      </c>
    </row>
    <row r="10" s="232" customFormat="true" ht="10.5" hidden="false" customHeight="true" outlineLevel="0" collapsed="false">
      <c r="B10" s="249" t="s">
        <v>32</v>
      </c>
      <c r="C10" s="328"/>
      <c r="D10" s="329" t="s">
        <v>33</v>
      </c>
      <c r="E10" s="330"/>
      <c r="F10" s="253" t="n">
        <v>15381</v>
      </c>
      <c r="G10" s="254" t="n">
        <v>12461</v>
      </c>
      <c r="H10" s="254" t="n">
        <v>2920</v>
      </c>
      <c r="I10" s="254" t="n">
        <v>64</v>
      </c>
      <c r="J10" s="254" t="n">
        <v>64</v>
      </c>
      <c r="K10" s="254" t="n">
        <v>0</v>
      </c>
      <c r="L10" s="254" t="n">
        <v>0</v>
      </c>
      <c r="M10" s="254" t="n">
        <v>0</v>
      </c>
      <c r="N10" s="254" t="n">
        <v>0</v>
      </c>
      <c r="O10" s="254" t="n">
        <v>15445</v>
      </c>
      <c r="P10" s="254" t="n">
        <v>12525</v>
      </c>
      <c r="Q10" s="254" t="n">
        <v>2920</v>
      </c>
      <c r="R10" s="297" t="n">
        <v>5.6</v>
      </c>
      <c r="S10" s="297" t="n">
        <v>3.3</v>
      </c>
      <c r="T10" s="297" t="n">
        <v>15.5</v>
      </c>
    </row>
    <row r="11" s="232" customFormat="true" ht="10.5" hidden="false" customHeight="true" outlineLevel="0" collapsed="false">
      <c r="B11" s="249" t="s">
        <v>34</v>
      </c>
      <c r="C11" s="328"/>
      <c r="D11" s="329" t="s">
        <v>35</v>
      </c>
      <c r="E11" s="330"/>
      <c r="F11" s="253" t="n">
        <v>18794</v>
      </c>
      <c r="G11" s="254" t="n">
        <v>10757</v>
      </c>
      <c r="H11" s="254" t="n">
        <v>8037</v>
      </c>
      <c r="I11" s="254" t="n">
        <v>312</v>
      </c>
      <c r="J11" s="254" t="n">
        <v>20</v>
      </c>
      <c r="K11" s="254" t="n">
        <v>292</v>
      </c>
      <c r="L11" s="254" t="n">
        <v>108</v>
      </c>
      <c r="M11" s="254" t="n">
        <v>108</v>
      </c>
      <c r="N11" s="254" t="n">
        <v>0</v>
      </c>
      <c r="O11" s="254" t="n">
        <v>18998</v>
      </c>
      <c r="P11" s="254" t="n">
        <v>10669</v>
      </c>
      <c r="Q11" s="254" t="n">
        <v>8329</v>
      </c>
      <c r="R11" s="297" t="n">
        <v>13.5</v>
      </c>
      <c r="S11" s="297" t="n">
        <v>3.5</v>
      </c>
      <c r="T11" s="297" t="n">
        <v>26.4</v>
      </c>
    </row>
    <row r="12" s="232" customFormat="true" ht="10.5" hidden="false" customHeight="true" outlineLevel="0" collapsed="false">
      <c r="B12" s="249" t="s">
        <v>36</v>
      </c>
      <c r="C12" s="328"/>
      <c r="D12" s="329" t="s">
        <v>37</v>
      </c>
      <c r="E12" s="330"/>
      <c r="F12" s="255" t="n">
        <v>845</v>
      </c>
      <c r="G12" s="255" t="n">
        <v>812</v>
      </c>
      <c r="H12" s="255" t="n">
        <v>33</v>
      </c>
      <c r="I12" s="255" t="n">
        <v>33</v>
      </c>
      <c r="J12" s="255" t="n">
        <v>33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878</v>
      </c>
      <c r="P12" s="255" t="n">
        <v>845</v>
      </c>
      <c r="Q12" s="255" t="n">
        <v>33</v>
      </c>
      <c r="R12" s="298" t="n">
        <v>0.3</v>
      </c>
      <c r="S12" s="298" t="n">
        <v>0.4</v>
      </c>
      <c r="T12" s="298" t="n">
        <v>0</v>
      </c>
    </row>
    <row r="13" s="232" customFormat="true" ht="10.5" hidden="false" customHeight="true" outlineLevel="0" collapsed="false">
      <c r="B13" s="249" t="s">
        <v>38</v>
      </c>
      <c r="C13" s="328"/>
      <c r="D13" s="329" t="s">
        <v>39</v>
      </c>
      <c r="E13" s="330"/>
      <c r="F13" s="253" t="n">
        <v>1076</v>
      </c>
      <c r="G13" s="254" t="n">
        <v>769</v>
      </c>
      <c r="H13" s="254" t="n">
        <v>307</v>
      </c>
      <c r="I13" s="254" t="n">
        <v>53</v>
      </c>
      <c r="J13" s="254" t="n">
        <v>10</v>
      </c>
      <c r="K13" s="254" t="n">
        <v>43</v>
      </c>
      <c r="L13" s="254" t="n">
        <v>26</v>
      </c>
      <c r="M13" s="254" t="n">
        <v>13</v>
      </c>
      <c r="N13" s="254" t="n">
        <v>13</v>
      </c>
      <c r="O13" s="254" t="n">
        <v>1103</v>
      </c>
      <c r="P13" s="254" t="n">
        <v>766</v>
      </c>
      <c r="Q13" s="254" t="n">
        <v>337</v>
      </c>
      <c r="R13" s="297" t="n">
        <v>4.3</v>
      </c>
      <c r="S13" s="297" t="n">
        <v>1.2</v>
      </c>
      <c r="T13" s="297" t="n">
        <v>11.3</v>
      </c>
    </row>
    <row r="14" s="232" customFormat="true" ht="10.5" hidden="false" customHeight="true" outlineLevel="0" collapsed="false">
      <c r="B14" s="249" t="s">
        <v>40</v>
      </c>
      <c r="C14" s="328"/>
      <c r="D14" s="329" t="s">
        <v>41</v>
      </c>
      <c r="E14" s="330"/>
      <c r="F14" s="256" t="s">
        <v>121</v>
      </c>
      <c r="G14" s="256" t="s">
        <v>121</v>
      </c>
      <c r="H14" s="256" t="s">
        <v>121</v>
      </c>
      <c r="I14" s="256" t="s">
        <v>121</v>
      </c>
      <c r="J14" s="256" t="s">
        <v>121</v>
      </c>
      <c r="K14" s="256" t="s">
        <v>121</v>
      </c>
      <c r="L14" s="256" t="s">
        <v>121</v>
      </c>
      <c r="M14" s="256" t="s">
        <v>121</v>
      </c>
      <c r="N14" s="256" t="s">
        <v>121</v>
      </c>
      <c r="O14" s="256" t="s">
        <v>121</v>
      </c>
      <c r="P14" s="256" t="s">
        <v>121</v>
      </c>
      <c r="Q14" s="256" t="s">
        <v>121</v>
      </c>
      <c r="R14" s="256" t="s">
        <v>121</v>
      </c>
      <c r="S14" s="256" t="s">
        <v>121</v>
      </c>
      <c r="T14" s="256" t="s">
        <v>121</v>
      </c>
    </row>
    <row r="15" s="232" customFormat="true" ht="10.5" hidden="false" customHeight="true" outlineLevel="0" collapsed="false">
      <c r="B15" s="249" t="s">
        <v>42</v>
      </c>
      <c r="C15" s="328"/>
      <c r="D15" s="329" t="s">
        <v>43</v>
      </c>
      <c r="E15" s="330"/>
      <c r="F15" s="253" t="n">
        <v>42036</v>
      </c>
      <c r="G15" s="254" t="n">
        <v>21767</v>
      </c>
      <c r="H15" s="254" t="n">
        <v>20269</v>
      </c>
      <c r="I15" s="254" t="n">
        <v>996</v>
      </c>
      <c r="J15" s="254" t="n">
        <v>285</v>
      </c>
      <c r="K15" s="254" t="n">
        <v>711</v>
      </c>
      <c r="L15" s="254" t="n">
        <v>601</v>
      </c>
      <c r="M15" s="254" t="n">
        <v>306</v>
      </c>
      <c r="N15" s="254" t="n">
        <v>295</v>
      </c>
      <c r="O15" s="254" t="n">
        <v>42431</v>
      </c>
      <c r="P15" s="254" t="n">
        <v>21746</v>
      </c>
      <c r="Q15" s="254" t="n">
        <v>20685</v>
      </c>
      <c r="R15" s="297" t="n">
        <v>34.4</v>
      </c>
      <c r="S15" s="297" t="n">
        <v>23.7</v>
      </c>
      <c r="T15" s="297" t="n">
        <v>45.7</v>
      </c>
    </row>
    <row r="16" s="232" customFormat="true" ht="10.5" hidden="false" customHeight="true" outlineLevel="0" collapsed="false">
      <c r="B16" s="257" t="s">
        <v>44</v>
      </c>
      <c r="C16" s="328"/>
      <c r="D16" s="329" t="s">
        <v>45</v>
      </c>
      <c r="E16" s="330"/>
      <c r="F16" s="253" t="n">
        <v>5223</v>
      </c>
      <c r="G16" s="254" t="n">
        <v>1865</v>
      </c>
      <c r="H16" s="254" t="n">
        <v>3358</v>
      </c>
      <c r="I16" s="254" t="n">
        <v>103</v>
      </c>
      <c r="J16" s="254" t="n">
        <v>61</v>
      </c>
      <c r="K16" s="254" t="n">
        <v>42</v>
      </c>
      <c r="L16" s="254" t="n">
        <v>105</v>
      </c>
      <c r="M16" s="254" t="n">
        <v>20</v>
      </c>
      <c r="N16" s="254" t="n">
        <v>85</v>
      </c>
      <c r="O16" s="254" t="n">
        <v>5221</v>
      </c>
      <c r="P16" s="254" t="n">
        <v>1906</v>
      </c>
      <c r="Q16" s="254" t="n">
        <v>3315</v>
      </c>
      <c r="R16" s="297" t="n">
        <v>6.8</v>
      </c>
      <c r="S16" s="297" t="n">
        <v>3.2</v>
      </c>
      <c r="T16" s="297" t="n">
        <v>8.9</v>
      </c>
    </row>
    <row r="17" s="232" customFormat="true" ht="10.5" hidden="false" customHeight="true" outlineLevel="0" collapsed="false">
      <c r="B17" s="257" t="s">
        <v>46</v>
      </c>
      <c r="C17" s="328"/>
      <c r="D17" s="329" t="s">
        <v>47</v>
      </c>
      <c r="E17" s="330"/>
      <c r="F17" s="253" t="n">
        <v>1698</v>
      </c>
      <c r="G17" s="254" t="n">
        <v>1083</v>
      </c>
      <c r="H17" s="254" t="n">
        <v>615</v>
      </c>
      <c r="I17" s="254" t="n">
        <v>0</v>
      </c>
      <c r="J17" s="254" t="n">
        <v>0</v>
      </c>
      <c r="K17" s="254" t="n">
        <v>0</v>
      </c>
      <c r="L17" s="254" t="n">
        <v>0</v>
      </c>
      <c r="M17" s="254" t="n">
        <v>0</v>
      </c>
      <c r="N17" s="254" t="n">
        <v>0</v>
      </c>
      <c r="O17" s="254" t="n">
        <v>1698</v>
      </c>
      <c r="P17" s="254" t="n">
        <v>1083</v>
      </c>
      <c r="Q17" s="254" t="n">
        <v>615</v>
      </c>
      <c r="R17" s="297" t="n">
        <v>21.1</v>
      </c>
      <c r="S17" s="297" t="n">
        <v>4.2</v>
      </c>
      <c r="T17" s="297" t="n">
        <v>50.9</v>
      </c>
    </row>
    <row r="18" s="232" customFormat="true" ht="10.5" hidden="false" customHeight="true" outlineLevel="0" collapsed="false">
      <c r="B18" s="249" t="s">
        <v>48</v>
      </c>
      <c r="C18" s="328"/>
      <c r="D18" s="329" t="s">
        <v>49</v>
      </c>
      <c r="E18" s="330"/>
      <c r="F18" s="253" t="n">
        <v>3620</v>
      </c>
      <c r="G18" s="254" t="n">
        <v>2451</v>
      </c>
      <c r="H18" s="254" t="n">
        <v>1169</v>
      </c>
      <c r="I18" s="254" t="n">
        <v>56</v>
      </c>
      <c r="J18" s="254" t="n">
        <v>56</v>
      </c>
      <c r="K18" s="254" t="n">
        <v>0</v>
      </c>
      <c r="L18" s="254" t="n">
        <v>25</v>
      </c>
      <c r="M18" s="254" t="n">
        <v>25</v>
      </c>
      <c r="N18" s="254" t="n">
        <v>0</v>
      </c>
      <c r="O18" s="254" t="n">
        <v>3651</v>
      </c>
      <c r="P18" s="254" t="n">
        <v>2482</v>
      </c>
      <c r="Q18" s="254" t="n">
        <v>1169</v>
      </c>
      <c r="R18" s="297" t="n">
        <v>20.7</v>
      </c>
      <c r="S18" s="297" t="n">
        <v>14.3</v>
      </c>
      <c r="T18" s="297" t="n">
        <v>34</v>
      </c>
    </row>
    <row r="19" s="232" customFormat="true" ht="10.5" hidden="false" customHeight="true" outlineLevel="0" collapsed="false">
      <c r="B19" s="257" t="s">
        <v>50</v>
      </c>
      <c r="C19" s="328"/>
      <c r="D19" s="329" t="s">
        <v>51</v>
      </c>
      <c r="E19" s="330"/>
      <c r="F19" s="253" t="n">
        <v>15086</v>
      </c>
      <c r="G19" s="254" t="n">
        <v>4072</v>
      </c>
      <c r="H19" s="254" t="n">
        <v>11014</v>
      </c>
      <c r="I19" s="254" t="n">
        <v>324</v>
      </c>
      <c r="J19" s="254" t="n">
        <v>141</v>
      </c>
      <c r="K19" s="254" t="n">
        <v>183</v>
      </c>
      <c r="L19" s="254" t="n">
        <v>223</v>
      </c>
      <c r="M19" s="254" t="n">
        <v>149</v>
      </c>
      <c r="N19" s="254" t="n">
        <v>74</v>
      </c>
      <c r="O19" s="254" t="n">
        <v>15187</v>
      </c>
      <c r="P19" s="254" t="n">
        <v>4064</v>
      </c>
      <c r="Q19" s="254" t="n">
        <v>11123</v>
      </c>
      <c r="R19" s="297" t="n">
        <v>74.4</v>
      </c>
      <c r="S19" s="297" t="n">
        <v>75.2</v>
      </c>
      <c r="T19" s="297" t="n">
        <v>74.1</v>
      </c>
    </row>
    <row r="20" s="232" customFormat="true" ht="10.5" hidden="false" customHeight="true" outlineLevel="0" collapsed="false">
      <c r="B20" s="257" t="s">
        <v>52</v>
      </c>
      <c r="C20" s="328"/>
      <c r="D20" s="329" t="s">
        <v>53</v>
      </c>
      <c r="E20" s="330"/>
      <c r="F20" s="253" t="n">
        <v>5805</v>
      </c>
      <c r="G20" s="254" t="n">
        <v>2412</v>
      </c>
      <c r="H20" s="254" t="n">
        <v>3393</v>
      </c>
      <c r="I20" s="254" t="n">
        <v>124</v>
      </c>
      <c r="J20" s="254" t="n">
        <v>72</v>
      </c>
      <c r="K20" s="254" t="n">
        <v>52</v>
      </c>
      <c r="L20" s="254" t="n">
        <v>0</v>
      </c>
      <c r="M20" s="254" t="n">
        <v>0</v>
      </c>
      <c r="N20" s="254" t="n">
        <v>0</v>
      </c>
      <c r="O20" s="254" t="n">
        <v>5929</v>
      </c>
      <c r="P20" s="254" t="n">
        <v>2484</v>
      </c>
      <c r="Q20" s="254" t="n">
        <v>3445</v>
      </c>
      <c r="R20" s="297" t="n">
        <v>47.9</v>
      </c>
      <c r="S20" s="297" t="n">
        <v>48</v>
      </c>
      <c r="T20" s="297" t="n">
        <v>47.8</v>
      </c>
    </row>
    <row r="21" s="232" customFormat="true" ht="10.5" hidden="false" customHeight="true" outlineLevel="0" collapsed="false">
      <c r="B21" s="257" t="s">
        <v>54</v>
      </c>
      <c r="C21" s="328"/>
      <c r="D21" s="329" t="s">
        <v>55</v>
      </c>
      <c r="E21" s="330"/>
      <c r="F21" s="253" t="n">
        <v>9733</v>
      </c>
      <c r="G21" s="254" t="n">
        <v>4140</v>
      </c>
      <c r="H21" s="254" t="n">
        <v>5593</v>
      </c>
      <c r="I21" s="254" t="n">
        <v>0</v>
      </c>
      <c r="J21" s="254" t="n">
        <v>0</v>
      </c>
      <c r="K21" s="254" t="n">
        <v>0</v>
      </c>
      <c r="L21" s="254" t="n">
        <v>0</v>
      </c>
      <c r="M21" s="254" t="n">
        <v>0</v>
      </c>
      <c r="N21" s="254" t="n">
        <v>0</v>
      </c>
      <c r="O21" s="254" t="n">
        <v>9733</v>
      </c>
      <c r="P21" s="254" t="n">
        <v>4140</v>
      </c>
      <c r="Q21" s="254" t="n">
        <v>5593</v>
      </c>
      <c r="R21" s="297" t="n">
        <v>17.1</v>
      </c>
      <c r="S21" s="297" t="n">
        <v>12.9</v>
      </c>
      <c r="T21" s="297" t="n">
        <v>20.2</v>
      </c>
    </row>
    <row r="22" s="232" customFormat="true" ht="10.5" hidden="false" customHeight="true" outlineLevel="0" collapsed="false">
      <c r="B22" s="257" t="s">
        <v>56</v>
      </c>
      <c r="C22" s="328"/>
      <c r="D22" s="329" t="s">
        <v>57</v>
      </c>
      <c r="E22" s="330"/>
      <c r="F22" s="253" t="n">
        <v>24208</v>
      </c>
      <c r="G22" s="254" t="n">
        <v>4513</v>
      </c>
      <c r="H22" s="254" t="n">
        <v>19695</v>
      </c>
      <c r="I22" s="254" t="n">
        <v>268</v>
      </c>
      <c r="J22" s="254" t="n">
        <v>59</v>
      </c>
      <c r="K22" s="254" t="n">
        <v>209</v>
      </c>
      <c r="L22" s="254" t="n">
        <v>172</v>
      </c>
      <c r="M22" s="254" t="n">
        <v>40</v>
      </c>
      <c r="N22" s="254" t="n">
        <v>132</v>
      </c>
      <c r="O22" s="254" t="n">
        <v>24304</v>
      </c>
      <c r="P22" s="254" t="n">
        <v>4532</v>
      </c>
      <c r="Q22" s="254" t="n">
        <v>19772</v>
      </c>
      <c r="R22" s="297" t="n">
        <v>25.7</v>
      </c>
      <c r="S22" s="297" t="n">
        <v>11.5</v>
      </c>
      <c r="T22" s="297" t="n">
        <v>29</v>
      </c>
    </row>
    <row r="23" s="232" customFormat="true" ht="10.5" hidden="false" customHeight="true" outlineLevel="0" collapsed="false">
      <c r="B23" s="249" t="s">
        <v>58</v>
      </c>
      <c r="C23" s="328"/>
      <c r="D23" s="329" t="s">
        <v>59</v>
      </c>
      <c r="E23" s="330"/>
      <c r="F23" s="253" t="n">
        <v>1316</v>
      </c>
      <c r="G23" s="254" t="n">
        <v>575</v>
      </c>
      <c r="H23" s="254" t="n">
        <v>741</v>
      </c>
      <c r="I23" s="254" t="n">
        <v>0</v>
      </c>
      <c r="J23" s="254" t="n">
        <v>0</v>
      </c>
      <c r="K23" s="254" t="n">
        <v>0</v>
      </c>
      <c r="L23" s="254" t="n">
        <v>0</v>
      </c>
      <c r="M23" s="254" t="n">
        <v>0</v>
      </c>
      <c r="N23" s="254" t="n">
        <v>0</v>
      </c>
      <c r="O23" s="254" t="n">
        <v>1316</v>
      </c>
      <c r="P23" s="254" t="n">
        <v>575</v>
      </c>
      <c r="Q23" s="254" t="n">
        <v>741</v>
      </c>
      <c r="R23" s="297" t="n">
        <v>6</v>
      </c>
      <c r="S23" s="297" t="n">
        <v>3.7</v>
      </c>
      <c r="T23" s="297" t="n">
        <v>7.8</v>
      </c>
    </row>
    <row r="24" s="232" customFormat="true" ht="10.5" hidden="false" customHeight="true" outlineLevel="0" collapsed="false">
      <c r="B24" s="258" t="s">
        <v>60</v>
      </c>
      <c r="C24" s="331"/>
      <c r="D24" s="332" t="s">
        <v>61</v>
      </c>
      <c r="E24" s="333"/>
      <c r="F24" s="262" t="n">
        <v>6629</v>
      </c>
      <c r="G24" s="263" t="n">
        <v>5405</v>
      </c>
      <c r="H24" s="263" t="n">
        <v>1224</v>
      </c>
      <c r="I24" s="263" t="n">
        <v>0</v>
      </c>
      <c r="J24" s="263" t="n">
        <v>0</v>
      </c>
      <c r="K24" s="263" t="n">
        <v>0</v>
      </c>
      <c r="L24" s="263" t="n">
        <v>0</v>
      </c>
      <c r="M24" s="263" t="n">
        <v>0</v>
      </c>
      <c r="N24" s="263" t="n">
        <v>0</v>
      </c>
      <c r="O24" s="263" t="n">
        <v>6629</v>
      </c>
      <c r="P24" s="263" t="n">
        <v>5405</v>
      </c>
      <c r="Q24" s="263" t="n">
        <v>1224</v>
      </c>
      <c r="R24" s="303" t="n">
        <v>9.9</v>
      </c>
      <c r="S24" s="303" t="n">
        <v>10.2</v>
      </c>
      <c r="T24" s="303" t="n">
        <v>8.5</v>
      </c>
    </row>
    <row r="25" s="232" customFormat="true" ht="10.5" hidden="false" customHeight="true" outlineLevel="0" collapsed="false">
      <c r="B25" s="334"/>
      <c r="C25" s="270"/>
      <c r="D25" s="271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</row>
    <row r="26" s="232" customFormat="true" ht="10.5" hidden="false" customHeight="true" outlineLevel="0" collapsed="false">
      <c r="B26" s="258"/>
      <c r="C26" s="265"/>
      <c r="D26" s="234" t="s">
        <v>122</v>
      </c>
      <c r="E26" s="315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</row>
    <row r="27" s="232" customFormat="true" ht="10.5" hidden="false" customHeight="true" outlineLevel="0" collapsed="false">
      <c r="B27" s="317"/>
      <c r="C27" s="317"/>
      <c r="D27" s="317"/>
      <c r="E27" s="318"/>
      <c r="F27" s="319" t="s">
        <v>111</v>
      </c>
      <c r="G27" s="319"/>
      <c r="H27" s="319"/>
      <c r="I27" s="319" t="s">
        <v>112</v>
      </c>
      <c r="J27" s="319"/>
      <c r="K27" s="319"/>
      <c r="L27" s="319" t="s">
        <v>113</v>
      </c>
      <c r="M27" s="319"/>
      <c r="N27" s="319"/>
      <c r="O27" s="320" t="s">
        <v>114</v>
      </c>
      <c r="P27" s="320"/>
      <c r="Q27" s="320"/>
      <c r="R27" s="320" t="s">
        <v>115</v>
      </c>
      <c r="S27" s="320"/>
      <c r="T27" s="320"/>
    </row>
    <row r="28" s="232" customFormat="true" ht="10.5" hidden="false" customHeight="true" outlineLevel="0" collapsed="false">
      <c r="B28" s="321" t="s">
        <v>26</v>
      </c>
      <c r="C28" s="321"/>
      <c r="D28" s="321"/>
      <c r="E28" s="321"/>
      <c r="F28" s="322" t="s">
        <v>27</v>
      </c>
      <c r="G28" s="319" t="s">
        <v>28</v>
      </c>
      <c r="H28" s="319" t="s">
        <v>29</v>
      </c>
      <c r="I28" s="322" t="s">
        <v>27</v>
      </c>
      <c r="J28" s="319" t="s">
        <v>28</v>
      </c>
      <c r="K28" s="319" t="s">
        <v>29</v>
      </c>
      <c r="L28" s="322" t="s">
        <v>27</v>
      </c>
      <c r="M28" s="319" t="s">
        <v>28</v>
      </c>
      <c r="N28" s="319" t="s">
        <v>29</v>
      </c>
      <c r="O28" s="319" t="s">
        <v>27</v>
      </c>
      <c r="P28" s="322" t="s">
        <v>28</v>
      </c>
      <c r="Q28" s="323" t="s">
        <v>29</v>
      </c>
      <c r="R28" s="322" t="s">
        <v>27</v>
      </c>
      <c r="S28" s="322" t="s">
        <v>28</v>
      </c>
      <c r="T28" s="323" t="s">
        <v>29</v>
      </c>
    </row>
    <row r="29" s="116" customFormat="true" ht="10.5" hidden="false" customHeight="true" outlineLevel="0" collapsed="false">
      <c r="B29" s="324"/>
      <c r="C29" s="324"/>
      <c r="D29" s="324"/>
      <c r="E29" s="325"/>
      <c r="F29" s="326" t="s">
        <v>116</v>
      </c>
      <c r="G29" s="327" t="s">
        <v>116</v>
      </c>
      <c r="H29" s="327" t="s">
        <v>116</v>
      </c>
      <c r="I29" s="327" t="s">
        <v>116</v>
      </c>
      <c r="J29" s="327" t="s">
        <v>116</v>
      </c>
      <c r="K29" s="327" t="s">
        <v>116</v>
      </c>
      <c r="L29" s="327" t="s">
        <v>116</v>
      </c>
      <c r="M29" s="327" t="s">
        <v>116</v>
      </c>
      <c r="N29" s="327" t="s">
        <v>116</v>
      </c>
      <c r="O29" s="327" t="s">
        <v>116</v>
      </c>
      <c r="P29" s="327" t="s">
        <v>116</v>
      </c>
      <c r="Q29" s="327" t="s">
        <v>116</v>
      </c>
      <c r="R29" s="327" t="s">
        <v>117</v>
      </c>
      <c r="S29" s="327" t="s">
        <v>117</v>
      </c>
      <c r="T29" s="327" t="s">
        <v>117</v>
      </c>
    </row>
    <row r="30" s="232" customFormat="true" ht="10.5" hidden="false" customHeight="true" outlineLevel="0" collapsed="false">
      <c r="A30" s="269"/>
      <c r="B30" s="257" t="s">
        <v>30</v>
      </c>
      <c r="C30" s="328"/>
      <c r="D30" s="329" t="s">
        <v>31</v>
      </c>
      <c r="E30" s="330"/>
      <c r="F30" s="253" t="n">
        <v>119804</v>
      </c>
      <c r="G30" s="254" t="n">
        <v>59765</v>
      </c>
      <c r="H30" s="254" t="n">
        <v>60039</v>
      </c>
      <c r="I30" s="254" t="n">
        <v>1243</v>
      </c>
      <c r="J30" s="254" t="n">
        <v>513</v>
      </c>
      <c r="K30" s="254" t="n">
        <v>730</v>
      </c>
      <c r="L30" s="254" t="n">
        <v>1203</v>
      </c>
      <c r="M30" s="254" t="n">
        <v>654</v>
      </c>
      <c r="N30" s="254" t="n">
        <v>549</v>
      </c>
      <c r="O30" s="254" t="n">
        <v>119844</v>
      </c>
      <c r="P30" s="254" t="n">
        <v>59624</v>
      </c>
      <c r="Q30" s="254" t="n">
        <v>60220</v>
      </c>
      <c r="R30" s="297" t="n">
        <v>25.7</v>
      </c>
      <c r="S30" s="297" t="n">
        <v>10.8</v>
      </c>
      <c r="T30" s="297" t="n">
        <v>40.4</v>
      </c>
    </row>
    <row r="31" s="232" customFormat="true" ht="10.5" hidden="false" customHeight="true" outlineLevel="0" collapsed="false">
      <c r="A31" s="269"/>
      <c r="B31" s="249" t="s">
        <v>32</v>
      </c>
      <c r="C31" s="328"/>
      <c r="D31" s="329" t="s">
        <v>33</v>
      </c>
      <c r="E31" s="330"/>
      <c r="F31" s="255" t="n">
        <v>7282</v>
      </c>
      <c r="G31" s="255" t="n">
        <v>6540</v>
      </c>
      <c r="H31" s="255" t="n">
        <v>742</v>
      </c>
      <c r="I31" s="255" t="n">
        <v>66</v>
      </c>
      <c r="J31" s="255" t="n">
        <v>9</v>
      </c>
      <c r="K31" s="255" t="n">
        <v>57</v>
      </c>
      <c r="L31" s="255" t="n">
        <v>83</v>
      </c>
      <c r="M31" s="255" t="n">
        <v>83</v>
      </c>
      <c r="N31" s="255" t="n">
        <v>0</v>
      </c>
      <c r="O31" s="255" t="n">
        <v>7265</v>
      </c>
      <c r="P31" s="255" t="n">
        <v>6466</v>
      </c>
      <c r="Q31" s="255" t="n">
        <v>799</v>
      </c>
      <c r="R31" s="298" t="n">
        <v>0.6</v>
      </c>
      <c r="S31" s="298" t="n">
        <v>0.1</v>
      </c>
      <c r="T31" s="298" t="n">
        <v>4.8</v>
      </c>
    </row>
    <row r="32" s="232" customFormat="true" ht="10.5" hidden="false" customHeight="true" outlineLevel="0" collapsed="false">
      <c r="A32" s="269"/>
      <c r="B32" s="249" t="s">
        <v>34</v>
      </c>
      <c r="C32" s="328"/>
      <c r="D32" s="329" t="s">
        <v>35</v>
      </c>
      <c r="E32" s="330"/>
      <c r="F32" s="253" t="n">
        <v>28223</v>
      </c>
      <c r="G32" s="254" t="n">
        <v>17178</v>
      </c>
      <c r="H32" s="254" t="n">
        <v>11045</v>
      </c>
      <c r="I32" s="254" t="n">
        <v>162</v>
      </c>
      <c r="J32" s="254" t="n">
        <v>102</v>
      </c>
      <c r="K32" s="254" t="n">
        <v>60</v>
      </c>
      <c r="L32" s="254" t="n">
        <v>193</v>
      </c>
      <c r="M32" s="254" t="n">
        <v>97</v>
      </c>
      <c r="N32" s="254" t="n">
        <v>96</v>
      </c>
      <c r="O32" s="254" t="n">
        <v>28192</v>
      </c>
      <c r="P32" s="254" t="n">
        <v>17183</v>
      </c>
      <c r="Q32" s="254" t="n">
        <v>11009</v>
      </c>
      <c r="R32" s="297" t="n">
        <v>7.5</v>
      </c>
      <c r="S32" s="297" t="n">
        <v>3.1</v>
      </c>
      <c r="T32" s="297" t="n">
        <v>14.3</v>
      </c>
    </row>
    <row r="33" s="232" customFormat="true" ht="10.5" hidden="false" customHeight="true" outlineLevel="0" collapsed="false">
      <c r="A33" s="269"/>
      <c r="B33" s="249" t="s">
        <v>36</v>
      </c>
      <c r="C33" s="328"/>
      <c r="D33" s="329" t="s">
        <v>37</v>
      </c>
      <c r="E33" s="330"/>
      <c r="F33" s="255" t="n">
        <v>915</v>
      </c>
      <c r="G33" s="255" t="n">
        <v>752</v>
      </c>
      <c r="H33" s="255" t="n">
        <v>163</v>
      </c>
      <c r="I33" s="255" t="n">
        <v>21</v>
      </c>
      <c r="J33" s="255" t="n">
        <v>13</v>
      </c>
      <c r="K33" s="255" t="n">
        <v>8</v>
      </c>
      <c r="L33" s="255" t="n">
        <v>35</v>
      </c>
      <c r="M33" s="255" t="n">
        <v>10</v>
      </c>
      <c r="N33" s="255" t="n">
        <v>25</v>
      </c>
      <c r="O33" s="255" t="n">
        <v>901</v>
      </c>
      <c r="P33" s="255" t="n">
        <v>755</v>
      </c>
      <c r="Q33" s="255" t="n">
        <v>146</v>
      </c>
      <c r="R33" s="298" t="n">
        <v>8.9</v>
      </c>
      <c r="S33" s="298" t="n">
        <v>3.2</v>
      </c>
      <c r="T33" s="298" t="n">
        <v>38.4</v>
      </c>
    </row>
    <row r="34" s="232" customFormat="true" ht="10.5" hidden="false" customHeight="true" outlineLevel="0" collapsed="false">
      <c r="A34" s="269"/>
      <c r="B34" s="249" t="s">
        <v>38</v>
      </c>
      <c r="C34" s="328"/>
      <c r="D34" s="329" t="s">
        <v>39</v>
      </c>
      <c r="E34" s="330"/>
      <c r="F34" s="255" t="n">
        <v>842</v>
      </c>
      <c r="G34" s="255" t="n">
        <v>582</v>
      </c>
      <c r="H34" s="255" t="n">
        <v>260</v>
      </c>
      <c r="I34" s="255" t="n">
        <v>4</v>
      </c>
      <c r="J34" s="255" t="n">
        <v>4</v>
      </c>
      <c r="K34" s="255" t="n">
        <v>0</v>
      </c>
      <c r="L34" s="255" t="n">
        <v>5</v>
      </c>
      <c r="M34" s="255" t="n">
        <v>5</v>
      </c>
      <c r="N34" s="255" t="n">
        <v>0</v>
      </c>
      <c r="O34" s="255" t="n">
        <v>841</v>
      </c>
      <c r="P34" s="255" t="n">
        <v>581</v>
      </c>
      <c r="Q34" s="255" t="n">
        <v>260</v>
      </c>
      <c r="R34" s="298" t="n">
        <v>3.8</v>
      </c>
      <c r="S34" s="298" t="n">
        <v>1.9</v>
      </c>
      <c r="T34" s="298" t="n">
        <v>8.1</v>
      </c>
    </row>
    <row r="35" s="232" customFormat="true" ht="10.5" hidden="false" customHeight="true" outlineLevel="0" collapsed="false">
      <c r="B35" s="249" t="s">
        <v>40</v>
      </c>
      <c r="C35" s="328"/>
      <c r="D35" s="329" t="s">
        <v>41</v>
      </c>
      <c r="E35" s="330"/>
      <c r="F35" s="255" t="n">
        <v>6858</v>
      </c>
      <c r="G35" s="255" t="n">
        <v>5863</v>
      </c>
      <c r="H35" s="255" t="n">
        <v>995</v>
      </c>
      <c r="I35" s="255" t="n">
        <v>42</v>
      </c>
      <c r="J35" s="255" t="n">
        <v>14</v>
      </c>
      <c r="K35" s="255" t="n">
        <v>28</v>
      </c>
      <c r="L35" s="255" t="n">
        <v>51</v>
      </c>
      <c r="M35" s="255" t="n">
        <v>51</v>
      </c>
      <c r="N35" s="255" t="n">
        <v>0</v>
      </c>
      <c r="O35" s="255" t="n">
        <v>6849</v>
      </c>
      <c r="P35" s="255" t="n">
        <v>5826</v>
      </c>
      <c r="Q35" s="255" t="n">
        <v>1023</v>
      </c>
      <c r="R35" s="298" t="n">
        <v>12.4</v>
      </c>
      <c r="S35" s="298" t="n">
        <v>7.5</v>
      </c>
      <c r="T35" s="298" t="n">
        <v>40.1</v>
      </c>
    </row>
    <row r="36" s="232" customFormat="true" ht="10.5" hidden="false" customHeight="true" outlineLevel="0" collapsed="false">
      <c r="B36" s="249" t="s">
        <v>42</v>
      </c>
      <c r="C36" s="328"/>
      <c r="D36" s="329" t="s">
        <v>43</v>
      </c>
      <c r="E36" s="330"/>
      <c r="F36" s="253" t="n">
        <v>17948</v>
      </c>
      <c r="G36" s="254" t="n">
        <v>7548</v>
      </c>
      <c r="H36" s="254" t="n">
        <v>10400</v>
      </c>
      <c r="I36" s="254" t="n">
        <v>198</v>
      </c>
      <c r="J36" s="254" t="n">
        <v>147</v>
      </c>
      <c r="K36" s="254" t="n">
        <v>51</v>
      </c>
      <c r="L36" s="254" t="n">
        <v>237</v>
      </c>
      <c r="M36" s="254" t="n">
        <v>211</v>
      </c>
      <c r="N36" s="254" t="n">
        <v>26</v>
      </c>
      <c r="O36" s="254" t="n">
        <v>17909</v>
      </c>
      <c r="P36" s="254" t="n">
        <v>7484</v>
      </c>
      <c r="Q36" s="254" t="n">
        <v>10425</v>
      </c>
      <c r="R36" s="297" t="n">
        <v>56.3</v>
      </c>
      <c r="S36" s="297" t="n">
        <v>26.9</v>
      </c>
      <c r="T36" s="297" t="n">
        <v>77.5</v>
      </c>
    </row>
    <row r="37" s="232" customFormat="true" ht="10.5" hidden="false" customHeight="true" outlineLevel="0" collapsed="false">
      <c r="B37" s="257" t="s">
        <v>44</v>
      </c>
      <c r="C37" s="328"/>
      <c r="D37" s="329" t="s">
        <v>45</v>
      </c>
      <c r="E37" s="330"/>
      <c r="F37" s="253" t="n">
        <v>2812</v>
      </c>
      <c r="G37" s="254" t="n">
        <v>708</v>
      </c>
      <c r="H37" s="254" t="n">
        <v>2104</v>
      </c>
      <c r="I37" s="254" t="n">
        <v>242</v>
      </c>
      <c r="J37" s="254" t="n">
        <v>0</v>
      </c>
      <c r="K37" s="254" t="n">
        <v>242</v>
      </c>
      <c r="L37" s="254" t="n">
        <v>59</v>
      </c>
      <c r="M37" s="254" t="n">
        <v>11</v>
      </c>
      <c r="N37" s="254" t="n">
        <v>48</v>
      </c>
      <c r="O37" s="254" t="n">
        <v>2995</v>
      </c>
      <c r="P37" s="254" t="n">
        <v>697</v>
      </c>
      <c r="Q37" s="254" t="n">
        <v>2298</v>
      </c>
      <c r="R37" s="297" t="n">
        <v>4.1</v>
      </c>
      <c r="S37" s="297" t="n">
        <v>6.9</v>
      </c>
      <c r="T37" s="297" t="n">
        <v>3.3</v>
      </c>
    </row>
    <row r="38" s="232" customFormat="true" ht="10.5" hidden="false" customHeight="true" outlineLevel="0" collapsed="false">
      <c r="B38" s="257" t="s">
        <v>46</v>
      </c>
      <c r="C38" s="328"/>
      <c r="D38" s="329" t="s">
        <v>47</v>
      </c>
      <c r="E38" s="330"/>
      <c r="F38" s="253" t="n">
        <v>576</v>
      </c>
      <c r="G38" s="254" t="n">
        <v>283</v>
      </c>
      <c r="H38" s="254" t="n">
        <v>293</v>
      </c>
      <c r="I38" s="254" t="n">
        <v>3</v>
      </c>
      <c r="J38" s="254" t="n">
        <v>0</v>
      </c>
      <c r="K38" s="254" t="n">
        <v>3</v>
      </c>
      <c r="L38" s="254" t="n">
        <v>10</v>
      </c>
      <c r="M38" s="254" t="n">
        <v>5</v>
      </c>
      <c r="N38" s="254" t="n">
        <v>5</v>
      </c>
      <c r="O38" s="254" t="n">
        <v>569</v>
      </c>
      <c r="P38" s="254" t="n">
        <v>278</v>
      </c>
      <c r="Q38" s="254" t="n">
        <v>291</v>
      </c>
      <c r="R38" s="297" t="n">
        <v>25.8</v>
      </c>
      <c r="S38" s="297" t="n">
        <v>15.1</v>
      </c>
      <c r="T38" s="297" t="n">
        <v>36.1</v>
      </c>
    </row>
    <row r="39" s="232" customFormat="true" ht="10.5" hidden="false" customHeight="true" outlineLevel="0" collapsed="false">
      <c r="B39" s="249" t="s">
        <v>48</v>
      </c>
      <c r="C39" s="328"/>
      <c r="D39" s="329" t="s">
        <v>49</v>
      </c>
      <c r="E39" s="330"/>
      <c r="F39" s="253" t="n">
        <v>1704</v>
      </c>
      <c r="G39" s="254" t="n">
        <v>1025</v>
      </c>
      <c r="H39" s="254" t="n">
        <v>679</v>
      </c>
      <c r="I39" s="254" t="n">
        <v>9</v>
      </c>
      <c r="J39" s="254" t="n">
        <v>0</v>
      </c>
      <c r="K39" s="254" t="n">
        <v>9</v>
      </c>
      <c r="L39" s="254" t="n">
        <v>5</v>
      </c>
      <c r="M39" s="254" t="n">
        <v>0</v>
      </c>
      <c r="N39" s="254" t="n">
        <v>5</v>
      </c>
      <c r="O39" s="254" t="n">
        <v>1708</v>
      </c>
      <c r="P39" s="254" t="n">
        <v>1025</v>
      </c>
      <c r="Q39" s="254" t="n">
        <v>683</v>
      </c>
      <c r="R39" s="297" t="n">
        <v>17.5</v>
      </c>
      <c r="S39" s="297" t="n">
        <v>4.2</v>
      </c>
      <c r="T39" s="297" t="n">
        <v>37.5</v>
      </c>
    </row>
    <row r="40" s="232" customFormat="true" ht="10.5" hidden="false" customHeight="true" outlineLevel="0" collapsed="false">
      <c r="B40" s="257" t="s">
        <v>50</v>
      </c>
      <c r="C40" s="328"/>
      <c r="D40" s="329" t="s">
        <v>51</v>
      </c>
      <c r="E40" s="330"/>
      <c r="F40" s="253" t="n">
        <v>7425</v>
      </c>
      <c r="G40" s="254" t="n">
        <v>2392</v>
      </c>
      <c r="H40" s="254" t="n">
        <v>5033</v>
      </c>
      <c r="I40" s="254" t="n">
        <v>274</v>
      </c>
      <c r="J40" s="254" t="n">
        <v>119</v>
      </c>
      <c r="K40" s="254" t="n">
        <v>155</v>
      </c>
      <c r="L40" s="254" t="n">
        <v>289</v>
      </c>
      <c r="M40" s="254" t="n">
        <v>116</v>
      </c>
      <c r="N40" s="254" t="n">
        <v>173</v>
      </c>
      <c r="O40" s="254" t="n">
        <v>7410</v>
      </c>
      <c r="P40" s="254" t="n">
        <v>2395</v>
      </c>
      <c r="Q40" s="254" t="n">
        <v>5015</v>
      </c>
      <c r="R40" s="297" t="n">
        <v>71.6</v>
      </c>
      <c r="S40" s="297" t="n">
        <v>58.5</v>
      </c>
      <c r="T40" s="297" t="n">
        <v>77.9</v>
      </c>
    </row>
    <row r="41" s="232" customFormat="true" ht="10.5" hidden="false" customHeight="true" outlineLevel="0" collapsed="false">
      <c r="B41" s="257" t="s">
        <v>52</v>
      </c>
      <c r="C41" s="328"/>
      <c r="D41" s="329" t="s">
        <v>53</v>
      </c>
      <c r="E41" s="330"/>
      <c r="F41" s="253" t="n">
        <v>3696</v>
      </c>
      <c r="G41" s="254" t="n">
        <v>1396</v>
      </c>
      <c r="H41" s="254" t="n">
        <v>2300</v>
      </c>
      <c r="I41" s="254" t="n">
        <v>74</v>
      </c>
      <c r="J41" s="254" t="n">
        <v>12</v>
      </c>
      <c r="K41" s="254" t="n">
        <v>62</v>
      </c>
      <c r="L41" s="254" t="n">
        <v>14</v>
      </c>
      <c r="M41" s="254" t="n">
        <v>0</v>
      </c>
      <c r="N41" s="254" t="n">
        <v>14</v>
      </c>
      <c r="O41" s="254" t="n">
        <v>3756</v>
      </c>
      <c r="P41" s="254" t="n">
        <v>1408</v>
      </c>
      <c r="Q41" s="254" t="n">
        <v>2348</v>
      </c>
      <c r="R41" s="297" t="n">
        <v>48.5</v>
      </c>
      <c r="S41" s="297" t="n">
        <v>31.4</v>
      </c>
      <c r="T41" s="297" t="n">
        <v>58.7</v>
      </c>
    </row>
    <row r="42" s="232" customFormat="true" ht="10.5" hidden="false" customHeight="true" outlineLevel="0" collapsed="false">
      <c r="B42" s="257" t="s">
        <v>54</v>
      </c>
      <c r="C42" s="328"/>
      <c r="D42" s="329" t="s">
        <v>55</v>
      </c>
      <c r="E42" s="330"/>
      <c r="F42" s="253" t="n">
        <v>14412</v>
      </c>
      <c r="G42" s="254" t="n">
        <v>7673</v>
      </c>
      <c r="H42" s="254" t="n">
        <v>6739</v>
      </c>
      <c r="I42" s="254" t="n">
        <v>49</v>
      </c>
      <c r="J42" s="254" t="n">
        <v>49</v>
      </c>
      <c r="K42" s="254" t="n">
        <v>0</v>
      </c>
      <c r="L42" s="254" t="n">
        <v>49</v>
      </c>
      <c r="M42" s="254" t="n">
        <v>0</v>
      </c>
      <c r="N42" s="254" t="n">
        <v>49</v>
      </c>
      <c r="O42" s="254" t="n">
        <v>14412</v>
      </c>
      <c r="P42" s="254" t="n">
        <v>7722</v>
      </c>
      <c r="Q42" s="254" t="n">
        <v>6690</v>
      </c>
      <c r="R42" s="297" t="n">
        <v>15.6</v>
      </c>
      <c r="S42" s="297" t="n">
        <v>10.9</v>
      </c>
      <c r="T42" s="297" t="n">
        <v>21</v>
      </c>
    </row>
    <row r="43" s="232" customFormat="true" ht="10.5" hidden="false" customHeight="true" outlineLevel="0" collapsed="false">
      <c r="B43" s="257" t="s">
        <v>56</v>
      </c>
      <c r="C43" s="328"/>
      <c r="D43" s="329" t="s">
        <v>57</v>
      </c>
      <c r="E43" s="330"/>
      <c r="F43" s="253" t="n">
        <v>20667</v>
      </c>
      <c r="G43" s="254" t="n">
        <v>3775</v>
      </c>
      <c r="H43" s="254" t="n">
        <v>16892</v>
      </c>
      <c r="I43" s="254" t="n">
        <v>0</v>
      </c>
      <c r="J43" s="254" t="n">
        <v>0</v>
      </c>
      <c r="K43" s="254" t="n">
        <v>0</v>
      </c>
      <c r="L43" s="254" t="n">
        <v>84</v>
      </c>
      <c r="M43" s="254" t="n">
        <v>0</v>
      </c>
      <c r="N43" s="254" t="n">
        <v>84</v>
      </c>
      <c r="O43" s="254" t="n">
        <v>20583</v>
      </c>
      <c r="P43" s="254" t="n">
        <v>3775</v>
      </c>
      <c r="Q43" s="254" t="n">
        <v>16808</v>
      </c>
      <c r="R43" s="297" t="n">
        <v>31.3</v>
      </c>
      <c r="S43" s="297" t="n">
        <v>5.4</v>
      </c>
      <c r="T43" s="297" t="n">
        <v>37.1</v>
      </c>
    </row>
    <row r="44" s="232" customFormat="true" ht="10.5" hidden="false" customHeight="true" outlineLevel="0" collapsed="false">
      <c r="B44" s="249" t="s">
        <v>58</v>
      </c>
      <c r="C44" s="328"/>
      <c r="D44" s="329" t="s">
        <v>59</v>
      </c>
      <c r="E44" s="330"/>
      <c r="F44" s="253" t="n">
        <v>773</v>
      </c>
      <c r="G44" s="254" t="n">
        <v>378</v>
      </c>
      <c r="H44" s="254" t="n">
        <v>395</v>
      </c>
      <c r="I44" s="254" t="n">
        <v>22</v>
      </c>
      <c r="J44" s="254" t="n">
        <v>4</v>
      </c>
      <c r="K44" s="254" t="n">
        <v>18</v>
      </c>
      <c r="L44" s="254" t="n">
        <v>4</v>
      </c>
      <c r="M44" s="254" t="n">
        <v>4</v>
      </c>
      <c r="N44" s="254" t="n">
        <v>0</v>
      </c>
      <c r="O44" s="254" t="n">
        <v>791</v>
      </c>
      <c r="P44" s="254" t="n">
        <v>378</v>
      </c>
      <c r="Q44" s="254" t="n">
        <v>413</v>
      </c>
      <c r="R44" s="297" t="n">
        <v>18</v>
      </c>
      <c r="S44" s="297" t="n">
        <v>13</v>
      </c>
      <c r="T44" s="297" t="n">
        <v>22.5</v>
      </c>
    </row>
    <row r="45" s="232" customFormat="true" ht="10.5" hidden="false" customHeight="true" outlineLevel="0" collapsed="false">
      <c r="B45" s="258" t="s">
        <v>60</v>
      </c>
      <c r="C45" s="331"/>
      <c r="D45" s="332" t="s">
        <v>61</v>
      </c>
      <c r="E45" s="333"/>
      <c r="F45" s="262" t="n">
        <v>5671</v>
      </c>
      <c r="G45" s="263" t="n">
        <v>3672</v>
      </c>
      <c r="H45" s="263" t="n">
        <v>1999</v>
      </c>
      <c r="I45" s="263" t="n">
        <v>77</v>
      </c>
      <c r="J45" s="263" t="n">
        <v>40</v>
      </c>
      <c r="K45" s="263" t="n">
        <v>37</v>
      </c>
      <c r="L45" s="263" t="n">
        <v>85</v>
      </c>
      <c r="M45" s="263" t="n">
        <v>61</v>
      </c>
      <c r="N45" s="263" t="n">
        <v>24</v>
      </c>
      <c r="O45" s="263" t="n">
        <v>5663</v>
      </c>
      <c r="P45" s="263" t="n">
        <v>3651</v>
      </c>
      <c r="Q45" s="263" t="n">
        <v>2012</v>
      </c>
      <c r="R45" s="303" t="n">
        <v>18.3</v>
      </c>
      <c r="S45" s="303" t="n">
        <v>9.3</v>
      </c>
      <c r="T45" s="303" t="n">
        <v>34.8</v>
      </c>
    </row>
    <row r="46" s="232" customFormat="true" ht="10.5" hidden="false" customHeight="true" outlineLevel="0" collapsed="false">
      <c r="B46" s="243"/>
      <c r="C46" s="270"/>
      <c r="D46" s="271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</row>
    <row r="47" s="232" customFormat="true" ht="10.5" hidden="false" customHeight="true" outlineLevel="0" collapsed="false">
      <c r="B47" s="258"/>
      <c r="C47" s="265"/>
      <c r="D47" s="234" t="s">
        <v>123</v>
      </c>
      <c r="E47" s="315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</row>
    <row r="48" s="232" customFormat="true" ht="10.5" hidden="false" customHeight="true" outlineLevel="0" collapsed="false">
      <c r="B48" s="317"/>
      <c r="C48" s="317"/>
      <c r="D48" s="317"/>
      <c r="E48" s="318"/>
      <c r="F48" s="319" t="s">
        <v>111</v>
      </c>
      <c r="G48" s="319"/>
      <c r="H48" s="319"/>
      <c r="I48" s="319" t="s">
        <v>112</v>
      </c>
      <c r="J48" s="319"/>
      <c r="K48" s="319"/>
      <c r="L48" s="319" t="s">
        <v>113</v>
      </c>
      <c r="M48" s="319"/>
      <c r="N48" s="319"/>
      <c r="O48" s="320" t="s">
        <v>114</v>
      </c>
      <c r="P48" s="320"/>
      <c r="Q48" s="320"/>
      <c r="R48" s="320" t="s">
        <v>115</v>
      </c>
      <c r="S48" s="320"/>
      <c r="T48" s="320"/>
    </row>
    <row r="49" s="232" customFormat="true" ht="10.5" hidden="false" customHeight="true" outlineLevel="0" collapsed="false">
      <c r="B49" s="321" t="s">
        <v>26</v>
      </c>
      <c r="C49" s="321"/>
      <c r="D49" s="321"/>
      <c r="E49" s="321"/>
      <c r="F49" s="322" t="s">
        <v>27</v>
      </c>
      <c r="G49" s="319" t="s">
        <v>28</v>
      </c>
      <c r="H49" s="319" t="s">
        <v>29</v>
      </c>
      <c r="I49" s="322" t="s">
        <v>27</v>
      </c>
      <c r="J49" s="319" t="s">
        <v>28</v>
      </c>
      <c r="K49" s="319" t="s">
        <v>29</v>
      </c>
      <c r="L49" s="322" t="s">
        <v>27</v>
      </c>
      <c r="M49" s="319" t="s">
        <v>28</v>
      </c>
      <c r="N49" s="319" t="s">
        <v>29</v>
      </c>
      <c r="O49" s="319" t="s">
        <v>27</v>
      </c>
      <c r="P49" s="322" t="s">
        <v>28</v>
      </c>
      <c r="Q49" s="323" t="s">
        <v>29</v>
      </c>
      <c r="R49" s="322" t="s">
        <v>27</v>
      </c>
      <c r="S49" s="322" t="s">
        <v>28</v>
      </c>
      <c r="T49" s="323" t="s">
        <v>29</v>
      </c>
    </row>
    <row r="50" s="116" customFormat="true" ht="10.5" hidden="false" customHeight="true" outlineLevel="0" collapsed="false">
      <c r="B50" s="324"/>
      <c r="C50" s="324"/>
      <c r="D50" s="324"/>
      <c r="E50" s="325"/>
      <c r="F50" s="326" t="s">
        <v>116</v>
      </c>
      <c r="G50" s="327" t="s">
        <v>116</v>
      </c>
      <c r="H50" s="327" t="s">
        <v>116</v>
      </c>
      <c r="I50" s="327" t="s">
        <v>116</v>
      </c>
      <c r="J50" s="327" t="s">
        <v>116</v>
      </c>
      <c r="K50" s="327" t="s">
        <v>116</v>
      </c>
      <c r="L50" s="327" t="s">
        <v>116</v>
      </c>
      <c r="M50" s="327" t="s">
        <v>116</v>
      </c>
      <c r="N50" s="327" t="s">
        <v>116</v>
      </c>
      <c r="O50" s="327" t="s">
        <v>116</v>
      </c>
      <c r="P50" s="327" t="s">
        <v>116</v>
      </c>
      <c r="Q50" s="327" t="s">
        <v>116</v>
      </c>
      <c r="R50" s="327" t="s">
        <v>117</v>
      </c>
      <c r="S50" s="327" t="s">
        <v>117</v>
      </c>
      <c r="T50" s="327" t="s">
        <v>117</v>
      </c>
    </row>
    <row r="51" s="232" customFormat="true" ht="10.5" hidden="false" customHeight="true" outlineLevel="0" collapsed="false">
      <c r="B51" s="257" t="s">
        <v>30</v>
      </c>
      <c r="C51" s="328"/>
      <c r="D51" s="329" t="s">
        <v>31</v>
      </c>
      <c r="E51" s="330"/>
      <c r="F51" s="253" t="n">
        <v>97231</v>
      </c>
      <c r="G51" s="254" t="n">
        <v>50575</v>
      </c>
      <c r="H51" s="254" t="n">
        <v>46656</v>
      </c>
      <c r="I51" s="254" t="n">
        <v>983</v>
      </c>
      <c r="J51" s="254" t="n">
        <v>429</v>
      </c>
      <c r="K51" s="254" t="n">
        <v>554</v>
      </c>
      <c r="L51" s="254" t="n">
        <v>1396</v>
      </c>
      <c r="M51" s="254" t="n">
        <v>691</v>
      </c>
      <c r="N51" s="254" t="n">
        <v>705</v>
      </c>
      <c r="O51" s="254" t="n">
        <v>96818</v>
      </c>
      <c r="P51" s="254" t="n">
        <v>50313</v>
      </c>
      <c r="Q51" s="254" t="n">
        <v>46505</v>
      </c>
      <c r="R51" s="297" t="n">
        <v>16.1</v>
      </c>
      <c r="S51" s="297" t="n">
        <v>6.5</v>
      </c>
      <c r="T51" s="297" t="n">
        <v>26.5</v>
      </c>
    </row>
    <row r="52" s="232" customFormat="true" ht="10.5" hidden="false" customHeight="true" outlineLevel="0" collapsed="false">
      <c r="B52" s="249" t="s">
        <v>32</v>
      </c>
      <c r="C52" s="328"/>
      <c r="D52" s="329" t="s">
        <v>33</v>
      </c>
      <c r="E52" s="330"/>
      <c r="F52" s="255" t="n">
        <v>1684</v>
      </c>
      <c r="G52" s="255" t="n">
        <v>1494</v>
      </c>
      <c r="H52" s="255" t="n">
        <v>190</v>
      </c>
      <c r="I52" s="255" t="n">
        <v>12</v>
      </c>
      <c r="J52" s="255" t="n">
        <v>5</v>
      </c>
      <c r="K52" s="255" t="n">
        <v>7</v>
      </c>
      <c r="L52" s="255" t="n">
        <v>31</v>
      </c>
      <c r="M52" s="255" t="n">
        <v>31</v>
      </c>
      <c r="N52" s="255" t="n">
        <v>0</v>
      </c>
      <c r="O52" s="255" t="n">
        <v>1665</v>
      </c>
      <c r="P52" s="255" t="n">
        <v>1468</v>
      </c>
      <c r="Q52" s="255" t="n">
        <v>197</v>
      </c>
      <c r="R52" s="298" t="n">
        <v>6.1</v>
      </c>
      <c r="S52" s="298" t="n">
        <v>6.6</v>
      </c>
      <c r="T52" s="298" t="n">
        <v>2</v>
      </c>
    </row>
    <row r="53" s="232" customFormat="true" ht="10.5" hidden="false" customHeight="true" outlineLevel="0" collapsed="false">
      <c r="B53" s="249" t="s">
        <v>34</v>
      </c>
      <c r="C53" s="328"/>
      <c r="D53" s="329" t="s">
        <v>35</v>
      </c>
      <c r="E53" s="330"/>
      <c r="F53" s="253" t="n">
        <v>44796</v>
      </c>
      <c r="G53" s="254" t="n">
        <v>30768</v>
      </c>
      <c r="H53" s="254" t="n">
        <v>14028</v>
      </c>
      <c r="I53" s="254" t="n">
        <v>222</v>
      </c>
      <c r="J53" s="254" t="n">
        <v>179</v>
      </c>
      <c r="K53" s="254" t="n">
        <v>43</v>
      </c>
      <c r="L53" s="254" t="n">
        <v>519</v>
      </c>
      <c r="M53" s="254" t="n">
        <v>282</v>
      </c>
      <c r="N53" s="254" t="n">
        <v>237</v>
      </c>
      <c r="O53" s="254" t="n">
        <v>44499</v>
      </c>
      <c r="P53" s="254" t="n">
        <v>30665</v>
      </c>
      <c r="Q53" s="254" t="n">
        <v>13834</v>
      </c>
      <c r="R53" s="297" t="n">
        <v>9.7</v>
      </c>
      <c r="S53" s="297" t="n">
        <v>4</v>
      </c>
      <c r="T53" s="297" t="n">
        <v>22.3</v>
      </c>
    </row>
    <row r="54" s="232" customFormat="true" ht="10.5" hidden="false" customHeight="true" outlineLevel="0" collapsed="false">
      <c r="B54" s="249" t="s">
        <v>36</v>
      </c>
      <c r="C54" s="328"/>
      <c r="D54" s="329" t="s">
        <v>37</v>
      </c>
      <c r="E54" s="330"/>
      <c r="F54" s="255" t="s">
        <v>124</v>
      </c>
      <c r="G54" s="255" t="s">
        <v>124</v>
      </c>
      <c r="H54" s="255" t="s">
        <v>124</v>
      </c>
      <c r="I54" s="255" t="s">
        <v>124</v>
      </c>
      <c r="J54" s="255" t="s">
        <v>124</v>
      </c>
      <c r="K54" s="255" t="s">
        <v>124</v>
      </c>
      <c r="L54" s="255" t="s">
        <v>124</v>
      </c>
      <c r="M54" s="255" t="s">
        <v>124</v>
      </c>
      <c r="N54" s="255" t="s">
        <v>124</v>
      </c>
      <c r="O54" s="255" t="s">
        <v>124</v>
      </c>
      <c r="P54" s="255" t="s">
        <v>124</v>
      </c>
      <c r="Q54" s="255" t="s">
        <v>124</v>
      </c>
      <c r="R54" s="255" t="s">
        <v>124</v>
      </c>
      <c r="S54" s="255" t="s">
        <v>124</v>
      </c>
      <c r="T54" s="255" t="s">
        <v>124</v>
      </c>
    </row>
    <row r="55" s="232" customFormat="true" ht="10.5" hidden="false" customHeight="true" outlineLevel="0" collapsed="false">
      <c r="B55" s="249" t="s">
        <v>38</v>
      </c>
      <c r="C55" s="328"/>
      <c r="D55" s="329" t="s">
        <v>39</v>
      </c>
      <c r="E55" s="330"/>
      <c r="F55" s="256" t="s">
        <v>121</v>
      </c>
      <c r="G55" s="256" t="s">
        <v>121</v>
      </c>
      <c r="H55" s="256" t="s">
        <v>121</v>
      </c>
      <c r="I55" s="256" t="s">
        <v>121</v>
      </c>
      <c r="J55" s="256" t="s">
        <v>121</v>
      </c>
      <c r="K55" s="256" t="s">
        <v>121</v>
      </c>
      <c r="L55" s="256" t="s">
        <v>121</v>
      </c>
      <c r="M55" s="256" t="s">
        <v>121</v>
      </c>
      <c r="N55" s="256" t="s">
        <v>121</v>
      </c>
      <c r="O55" s="256" t="s">
        <v>121</v>
      </c>
      <c r="P55" s="256" t="s">
        <v>121</v>
      </c>
      <c r="Q55" s="256" t="s">
        <v>121</v>
      </c>
      <c r="R55" s="256" t="s">
        <v>121</v>
      </c>
      <c r="S55" s="256" t="s">
        <v>121</v>
      </c>
      <c r="T55" s="256" t="s">
        <v>121</v>
      </c>
    </row>
    <row r="56" s="232" customFormat="true" ht="10.5" hidden="false" customHeight="true" outlineLevel="0" collapsed="false">
      <c r="B56" s="249" t="s">
        <v>40</v>
      </c>
      <c r="C56" s="328"/>
      <c r="D56" s="329" t="s">
        <v>41</v>
      </c>
      <c r="E56" s="330"/>
      <c r="F56" s="253" t="n">
        <v>2638</v>
      </c>
      <c r="G56" s="254" t="n">
        <v>2303</v>
      </c>
      <c r="H56" s="254" t="n">
        <v>335</v>
      </c>
      <c r="I56" s="254" t="n">
        <v>12</v>
      </c>
      <c r="J56" s="254" t="n">
        <v>7</v>
      </c>
      <c r="K56" s="254" t="n">
        <v>5</v>
      </c>
      <c r="L56" s="254" t="n">
        <v>22</v>
      </c>
      <c r="M56" s="254" t="n">
        <v>15</v>
      </c>
      <c r="N56" s="254" t="n">
        <v>7</v>
      </c>
      <c r="O56" s="254" t="n">
        <v>2628</v>
      </c>
      <c r="P56" s="254" t="n">
        <v>2295</v>
      </c>
      <c r="Q56" s="254" t="n">
        <v>333</v>
      </c>
      <c r="R56" s="297" t="n">
        <v>11.9</v>
      </c>
      <c r="S56" s="297" t="n">
        <v>8.6</v>
      </c>
      <c r="T56" s="297" t="n">
        <v>34.8</v>
      </c>
    </row>
    <row r="57" s="232" customFormat="true" ht="10.5" hidden="false" customHeight="true" outlineLevel="0" collapsed="false">
      <c r="B57" s="249" t="s">
        <v>42</v>
      </c>
      <c r="C57" s="328"/>
      <c r="D57" s="329" t="s">
        <v>43</v>
      </c>
      <c r="E57" s="330"/>
      <c r="F57" s="253" t="n">
        <v>2970</v>
      </c>
      <c r="G57" s="254" t="n">
        <v>657</v>
      </c>
      <c r="H57" s="254" t="n">
        <v>2313</v>
      </c>
      <c r="I57" s="254" t="n">
        <v>39</v>
      </c>
      <c r="J57" s="254" t="n">
        <v>12</v>
      </c>
      <c r="K57" s="254" t="n">
        <v>27</v>
      </c>
      <c r="L57" s="254" t="n">
        <v>29</v>
      </c>
      <c r="M57" s="254" t="n">
        <v>12</v>
      </c>
      <c r="N57" s="254" t="n">
        <v>17</v>
      </c>
      <c r="O57" s="254" t="n">
        <v>2980</v>
      </c>
      <c r="P57" s="254" t="n">
        <v>657</v>
      </c>
      <c r="Q57" s="254" t="n">
        <v>2323</v>
      </c>
      <c r="R57" s="297" t="n">
        <v>59.3</v>
      </c>
      <c r="S57" s="297" t="n">
        <v>40.5</v>
      </c>
      <c r="T57" s="297" t="n">
        <v>64.6</v>
      </c>
    </row>
    <row r="58" s="232" customFormat="true" ht="10.5" hidden="false" customHeight="true" outlineLevel="0" collapsed="false">
      <c r="B58" s="257" t="s">
        <v>44</v>
      </c>
      <c r="C58" s="328"/>
      <c r="D58" s="329" t="s">
        <v>45</v>
      </c>
      <c r="E58" s="330"/>
      <c r="F58" s="253" t="n">
        <v>1051</v>
      </c>
      <c r="G58" s="254" t="n">
        <v>503</v>
      </c>
      <c r="H58" s="254" t="n">
        <v>548</v>
      </c>
      <c r="I58" s="254" t="n">
        <v>16</v>
      </c>
      <c r="J58" s="254" t="n">
        <v>10</v>
      </c>
      <c r="K58" s="254" t="n">
        <v>6</v>
      </c>
      <c r="L58" s="254" t="n">
        <v>12</v>
      </c>
      <c r="M58" s="254" t="n">
        <v>2</v>
      </c>
      <c r="N58" s="254" t="n">
        <v>10</v>
      </c>
      <c r="O58" s="254" t="n">
        <v>1055</v>
      </c>
      <c r="P58" s="254" t="n">
        <v>511</v>
      </c>
      <c r="Q58" s="254" t="n">
        <v>544</v>
      </c>
      <c r="R58" s="297" t="n">
        <v>13.7</v>
      </c>
      <c r="S58" s="297" t="n">
        <v>1.2</v>
      </c>
      <c r="T58" s="297" t="n">
        <v>25.6</v>
      </c>
    </row>
    <row r="59" s="232" customFormat="true" ht="10.5" hidden="false" customHeight="true" outlineLevel="0" collapsed="false">
      <c r="B59" s="257" t="s">
        <v>46</v>
      </c>
      <c r="C59" s="328"/>
      <c r="D59" s="329" t="s">
        <v>47</v>
      </c>
      <c r="E59" s="330"/>
      <c r="F59" s="255" t="s">
        <v>124</v>
      </c>
      <c r="G59" s="255" t="s">
        <v>124</v>
      </c>
      <c r="H59" s="255" t="s">
        <v>124</v>
      </c>
      <c r="I59" s="255" t="s">
        <v>124</v>
      </c>
      <c r="J59" s="255" t="s">
        <v>124</v>
      </c>
      <c r="K59" s="255" t="s">
        <v>124</v>
      </c>
      <c r="L59" s="255" t="s">
        <v>124</v>
      </c>
      <c r="M59" s="255" t="s">
        <v>124</v>
      </c>
      <c r="N59" s="255" t="s">
        <v>124</v>
      </c>
      <c r="O59" s="255" t="s">
        <v>124</v>
      </c>
      <c r="P59" s="255" t="s">
        <v>124</v>
      </c>
      <c r="Q59" s="255" t="s">
        <v>124</v>
      </c>
      <c r="R59" s="255" t="s">
        <v>124</v>
      </c>
      <c r="S59" s="255" t="s">
        <v>124</v>
      </c>
      <c r="T59" s="255" t="s">
        <v>124</v>
      </c>
    </row>
    <row r="60" s="232" customFormat="true" ht="10.5" hidden="false" customHeight="true" outlineLevel="0" collapsed="false">
      <c r="B60" s="249" t="s">
        <v>48</v>
      </c>
      <c r="C60" s="328"/>
      <c r="D60" s="329" t="s">
        <v>49</v>
      </c>
      <c r="E60" s="330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  <c r="Q60" s="256" t="s">
        <v>121</v>
      </c>
      <c r="R60" s="256" t="s">
        <v>121</v>
      </c>
      <c r="S60" s="256" t="s">
        <v>121</v>
      </c>
      <c r="T60" s="256" t="s">
        <v>121</v>
      </c>
    </row>
    <row r="61" s="232" customFormat="true" ht="10.5" hidden="false" customHeight="true" outlineLevel="0" collapsed="false">
      <c r="B61" s="257" t="s">
        <v>50</v>
      </c>
      <c r="C61" s="328"/>
      <c r="D61" s="329" t="s">
        <v>51</v>
      </c>
      <c r="E61" s="330"/>
      <c r="F61" s="256" t="s">
        <v>121</v>
      </c>
      <c r="G61" s="256" t="s">
        <v>121</v>
      </c>
      <c r="H61" s="256" t="s">
        <v>121</v>
      </c>
      <c r="I61" s="256" t="s">
        <v>121</v>
      </c>
      <c r="J61" s="256" t="s">
        <v>121</v>
      </c>
      <c r="K61" s="256" t="s">
        <v>121</v>
      </c>
      <c r="L61" s="256" t="s">
        <v>121</v>
      </c>
      <c r="M61" s="256" t="s">
        <v>121</v>
      </c>
      <c r="N61" s="256" t="s">
        <v>121</v>
      </c>
      <c r="O61" s="256" t="s">
        <v>121</v>
      </c>
      <c r="P61" s="256" t="s">
        <v>121</v>
      </c>
      <c r="Q61" s="256" t="s">
        <v>121</v>
      </c>
      <c r="R61" s="256" t="s">
        <v>121</v>
      </c>
      <c r="S61" s="256" t="s">
        <v>121</v>
      </c>
      <c r="T61" s="256" t="s">
        <v>121</v>
      </c>
    </row>
    <row r="62" s="232" customFormat="true" ht="10.5" hidden="false" customHeight="true" outlineLevel="0" collapsed="false">
      <c r="B62" s="257" t="s">
        <v>52</v>
      </c>
      <c r="C62" s="328"/>
      <c r="D62" s="329" t="s">
        <v>53</v>
      </c>
      <c r="E62" s="330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  <c r="Q62" s="256" t="s">
        <v>121</v>
      </c>
      <c r="R62" s="256" t="s">
        <v>121</v>
      </c>
      <c r="S62" s="256" t="s">
        <v>121</v>
      </c>
      <c r="T62" s="256" t="s">
        <v>121</v>
      </c>
    </row>
    <row r="63" s="232" customFormat="true" ht="10.5" hidden="false" customHeight="true" outlineLevel="0" collapsed="false">
      <c r="B63" s="257" t="s">
        <v>54</v>
      </c>
      <c r="C63" s="328"/>
      <c r="D63" s="329" t="s">
        <v>55</v>
      </c>
      <c r="E63" s="330"/>
      <c r="F63" s="256" t="s">
        <v>121</v>
      </c>
      <c r="G63" s="256" t="s">
        <v>121</v>
      </c>
      <c r="H63" s="256" t="s">
        <v>121</v>
      </c>
      <c r="I63" s="256" t="s">
        <v>121</v>
      </c>
      <c r="J63" s="256" t="s">
        <v>121</v>
      </c>
      <c r="K63" s="256" t="s">
        <v>121</v>
      </c>
      <c r="L63" s="256" t="s">
        <v>121</v>
      </c>
      <c r="M63" s="256" t="s">
        <v>121</v>
      </c>
      <c r="N63" s="256" t="s">
        <v>121</v>
      </c>
      <c r="O63" s="256" t="s">
        <v>121</v>
      </c>
      <c r="P63" s="256" t="s">
        <v>121</v>
      </c>
      <c r="Q63" s="256" t="s">
        <v>121</v>
      </c>
      <c r="R63" s="256" t="s">
        <v>121</v>
      </c>
      <c r="S63" s="256" t="s">
        <v>121</v>
      </c>
      <c r="T63" s="256" t="s">
        <v>121</v>
      </c>
    </row>
    <row r="64" s="232" customFormat="true" ht="10.5" hidden="false" customHeight="true" outlineLevel="0" collapsed="false">
      <c r="B64" s="257" t="s">
        <v>56</v>
      </c>
      <c r="C64" s="328"/>
      <c r="D64" s="329" t="s">
        <v>57</v>
      </c>
      <c r="E64" s="330"/>
      <c r="F64" s="253" t="n">
        <v>25130</v>
      </c>
      <c r="G64" s="254" t="n">
        <v>6675</v>
      </c>
      <c r="H64" s="254" t="n">
        <v>18455</v>
      </c>
      <c r="I64" s="254" t="n">
        <v>207</v>
      </c>
      <c r="J64" s="254" t="n">
        <v>22</v>
      </c>
      <c r="K64" s="254" t="n">
        <v>185</v>
      </c>
      <c r="L64" s="254" t="n">
        <v>133</v>
      </c>
      <c r="M64" s="254" t="n">
        <v>36</v>
      </c>
      <c r="N64" s="254" t="n">
        <v>97</v>
      </c>
      <c r="O64" s="254" t="n">
        <v>25204</v>
      </c>
      <c r="P64" s="254" t="n">
        <v>6661</v>
      </c>
      <c r="Q64" s="254" t="n">
        <v>18543</v>
      </c>
      <c r="R64" s="297" t="n">
        <v>25.5</v>
      </c>
      <c r="S64" s="297" t="n">
        <v>14.4</v>
      </c>
      <c r="T64" s="297" t="n">
        <v>29.4</v>
      </c>
    </row>
    <row r="65" s="232" customFormat="true" ht="10.5" hidden="false" customHeight="true" outlineLevel="0" collapsed="false">
      <c r="B65" s="249" t="s">
        <v>58</v>
      </c>
      <c r="C65" s="328"/>
      <c r="D65" s="329" t="s">
        <v>59</v>
      </c>
      <c r="E65" s="330"/>
      <c r="F65" s="256" t="s">
        <v>121</v>
      </c>
      <c r="G65" s="256" t="s">
        <v>121</v>
      </c>
      <c r="H65" s="256" t="s">
        <v>121</v>
      </c>
      <c r="I65" s="256" t="s">
        <v>121</v>
      </c>
      <c r="J65" s="256" t="s">
        <v>121</v>
      </c>
      <c r="K65" s="256" t="s">
        <v>121</v>
      </c>
      <c r="L65" s="256" t="s">
        <v>121</v>
      </c>
      <c r="M65" s="256" t="s">
        <v>121</v>
      </c>
      <c r="N65" s="256" t="s">
        <v>121</v>
      </c>
      <c r="O65" s="256" t="s">
        <v>121</v>
      </c>
      <c r="P65" s="256" t="s">
        <v>121</v>
      </c>
      <c r="Q65" s="256" t="s">
        <v>121</v>
      </c>
      <c r="R65" s="256" t="s">
        <v>121</v>
      </c>
      <c r="S65" s="256" t="s">
        <v>121</v>
      </c>
      <c r="T65" s="256" t="s">
        <v>121</v>
      </c>
    </row>
    <row r="66" s="232" customFormat="true" ht="10.5" hidden="false" customHeight="true" outlineLevel="0" collapsed="false">
      <c r="B66" s="258" t="s">
        <v>60</v>
      </c>
      <c r="C66" s="331"/>
      <c r="D66" s="332" t="s">
        <v>61</v>
      </c>
      <c r="E66" s="333"/>
      <c r="F66" s="262" t="n">
        <v>12192</v>
      </c>
      <c r="G66" s="263" t="n">
        <v>3877</v>
      </c>
      <c r="H66" s="263" t="n">
        <v>8315</v>
      </c>
      <c r="I66" s="263" t="n">
        <v>444</v>
      </c>
      <c r="J66" s="263" t="n">
        <v>181</v>
      </c>
      <c r="K66" s="263" t="n">
        <v>263</v>
      </c>
      <c r="L66" s="263" t="n">
        <v>605</v>
      </c>
      <c r="M66" s="263" t="n">
        <v>291</v>
      </c>
      <c r="N66" s="263" t="n">
        <v>314</v>
      </c>
      <c r="O66" s="263" t="n">
        <v>12031</v>
      </c>
      <c r="P66" s="263" t="n">
        <v>3767</v>
      </c>
      <c r="Q66" s="263" t="n">
        <v>8264</v>
      </c>
      <c r="R66" s="303" t="n">
        <v>15.8</v>
      </c>
      <c r="S66" s="303" t="n">
        <v>8</v>
      </c>
      <c r="T66" s="303" t="n">
        <v>19.4</v>
      </c>
    </row>
    <row r="67" customFormat="false" ht="13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</row>
    <row r="68" customFormat="false" ht="13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E7"/>
    <mergeCell ref="F27:H27"/>
    <mergeCell ref="I27:K27"/>
    <mergeCell ref="L27:N27"/>
    <mergeCell ref="O27:Q27"/>
    <mergeCell ref="R27:T27"/>
    <mergeCell ref="B28:E28"/>
    <mergeCell ref="F48:H48"/>
    <mergeCell ref="I48:K48"/>
    <mergeCell ref="L48:N48"/>
    <mergeCell ref="O48:Q48"/>
    <mergeCell ref="R48:T48"/>
    <mergeCell ref="B49:E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4 F30:T30 F32:T32 F36:T45 F51:T51 F53:T53 F56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7.26"/>
    <col collapsed="false" customWidth="true" hidden="false" outlineLevel="0" max="5" min="5" style="4" width="0.45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342550</v>
      </c>
      <c r="G8" s="32" t="n">
        <v>424602</v>
      </c>
      <c r="H8" s="32" t="n">
        <v>258838</v>
      </c>
      <c r="I8" s="32" t="n">
        <v>256691</v>
      </c>
      <c r="J8" s="32" t="n">
        <v>304777</v>
      </c>
      <c r="K8" s="32" t="n">
        <v>207632</v>
      </c>
      <c r="L8" s="32" t="n">
        <v>239232</v>
      </c>
      <c r="M8" s="32" t="n">
        <v>17459</v>
      </c>
      <c r="N8" s="32" t="n">
        <v>85859</v>
      </c>
      <c r="O8" s="32" t="n">
        <v>119825</v>
      </c>
      <c r="P8" s="32" t="n">
        <v>51206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361146</v>
      </c>
      <c r="G9" s="37" t="n">
        <v>381626</v>
      </c>
      <c r="H9" s="37" t="n">
        <v>253177</v>
      </c>
      <c r="I9" s="37" t="n">
        <v>296474</v>
      </c>
      <c r="J9" s="37" t="n">
        <v>313031</v>
      </c>
      <c r="K9" s="37" t="n">
        <v>209187</v>
      </c>
      <c r="L9" s="37" t="n">
        <v>279824</v>
      </c>
      <c r="M9" s="37" t="n">
        <v>16650</v>
      </c>
      <c r="N9" s="37" t="n">
        <v>64672</v>
      </c>
      <c r="O9" s="37" t="n">
        <v>68595</v>
      </c>
      <c r="P9" s="37" t="n">
        <v>4399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420630</v>
      </c>
      <c r="G10" s="37" t="n">
        <v>496712</v>
      </c>
      <c r="H10" s="37" t="n">
        <v>286079</v>
      </c>
      <c r="I10" s="37" t="n">
        <v>267274</v>
      </c>
      <c r="J10" s="37" t="n">
        <v>306827</v>
      </c>
      <c r="K10" s="37" t="n">
        <v>197324</v>
      </c>
      <c r="L10" s="37" t="n">
        <v>245773</v>
      </c>
      <c r="M10" s="37" t="n">
        <v>21501</v>
      </c>
      <c r="N10" s="37" t="n">
        <v>153356</v>
      </c>
      <c r="O10" s="37" t="n">
        <v>189885</v>
      </c>
      <c r="P10" s="37" t="n">
        <v>88755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458944</v>
      </c>
      <c r="G11" s="37" t="n">
        <v>483451</v>
      </c>
      <c r="H11" s="37" t="n">
        <v>252166</v>
      </c>
      <c r="I11" s="37" t="n">
        <v>438487</v>
      </c>
      <c r="J11" s="37" t="n">
        <v>460605</v>
      </c>
      <c r="K11" s="37" t="n">
        <v>251867</v>
      </c>
      <c r="L11" s="37" t="n">
        <v>382620</v>
      </c>
      <c r="M11" s="37" t="n">
        <v>55867</v>
      </c>
      <c r="N11" s="37" t="n">
        <v>20457</v>
      </c>
      <c r="O11" s="37" t="n">
        <v>22846</v>
      </c>
      <c r="P11" s="37" t="n">
        <v>299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563393</v>
      </c>
      <c r="G12" s="37" t="n">
        <v>601311</v>
      </c>
      <c r="H12" s="37" t="n">
        <v>474597</v>
      </c>
      <c r="I12" s="37" t="n">
        <v>323326</v>
      </c>
      <c r="J12" s="37" t="n">
        <v>346582</v>
      </c>
      <c r="K12" s="37" t="n">
        <v>268865</v>
      </c>
      <c r="L12" s="37" t="n">
        <v>313831</v>
      </c>
      <c r="M12" s="37" t="n">
        <v>9495</v>
      </c>
      <c r="N12" s="37" t="n">
        <v>240067</v>
      </c>
      <c r="O12" s="37" t="n">
        <v>254729</v>
      </c>
      <c r="P12" s="37" t="n">
        <v>205732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93672</v>
      </c>
      <c r="G13" s="37" t="n">
        <v>409868</v>
      </c>
      <c r="H13" s="37" t="n">
        <v>284747</v>
      </c>
      <c r="I13" s="37" t="n">
        <v>308605</v>
      </c>
      <c r="J13" s="37" t="n">
        <v>320867</v>
      </c>
      <c r="K13" s="37" t="n">
        <v>226135</v>
      </c>
      <c r="L13" s="37" t="n">
        <v>247066</v>
      </c>
      <c r="M13" s="37" t="n">
        <v>61539</v>
      </c>
      <c r="N13" s="37" t="n">
        <v>85067</v>
      </c>
      <c r="O13" s="37" t="n">
        <v>89001</v>
      </c>
      <c r="P13" s="37" t="n">
        <v>58612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343755</v>
      </c>
      <c r="G14" s="37" t="n">
        <v>453022</v>
      </c>
      <c r="H14" s="37" t="n">
        <v>245275</v>
      </c>
      <c r="I14" s="37" t="n">
        <v>211531</v>
      </c>
      <c r="J14" s="37" t="n">
        <v>261998</v>
      </c>
      <c r="K14" s="37" t="n">
        <v>166046</v>
      </c>
      <c r="L14" s="37" t="n">
        <v>199805</v>
      </c>
      <c r="M14" s="37" t="n">
        <v>11726</v>
      </c>
      <c r="N14" s="37" t="n">
        <v>132224</v>
      </c>
      <c r="O14" s="37" t="n">
        <v>191024</v>
      </c>
      <c r="P14" s="37" t="n">
        <v>79229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326153</v>
      </c>
      <c r="G15" s="37" t="n">
        <v>434369</v>
      </c>
      <c r="H15" s="37" t="n">
        <v>271097</v>
      </c>
      <c r="I15" s="37" t="n">
        <v>301095</v>
      </c>
      <c r="J15" s="37" t="n">
        <v>393998</v>
      </c>
      <c r="K15" s="37" t="n">
        <v>253830</v>
      </c>
      <c r="L15" s="37" t="n">
        <v>291019</v>
      </c>
      <c r="M15" s="37" t="n">
        <v>10076</v>
      </c>
      <c r="N15" s="37" t="n">
        <v>25058</v>
      </c>
      <c r="O15" s="37" t="n">
        <v>40371</v>
      </c>
      <c r="P15" s="37" t="n">
        <v>17267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443502</v>
      </c>
      <c r="G16" s="37" t="n">
        <v>571933</v>
      </c>
      <c r="H16" s="37" t="n">
        <v>250431</v>
      </c>
      <c r="I16" s="37" t="n">
        <v>250256</v>
      </c>
      <c r="J16" s="37" t="n">
        <v>309755</v>
      </c>
      <c r="K16" s="37" t="n">
        <v>160811</v>
      </c>
      <c r="L16" s="37" t="n">
        <v>230995</v>
      </c>
      <c r="M16" s="37" t="n">
        <v>19261</v>
      </c>
      <c r="N16" s="37" t="n">
        <v>193246</v>
      </c>
      <c r="O16" s="37" t="n">
        <v>262178</v>
      </c>
      <c r="P16" s="37" t="n">
        <v>8962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415951</v>
      </c>
      <c r="G17" s="37" t="n">
        <v>460269</v>
      </c>
      <c r="H17" s="37" t="n">
        <v>329322</v>
      </c>
      <c r="I17" s="37" t="n">
        <v>293872</v>
      </c>
      <c r="J17" s="37" t="n">
        <v>329556</v>
      </c>
      <c r="K17" s="37" t="n">
        <v>224120</v>
      </c>
      <c r="L17" s="37" t="n">
        <v>279959</v>
      </c>
      <c r="M17" s="37" t="n">
        <v>13913</v>
      </c>
      <c r="N17" s="37" t="n">
        <v>122079</v>
      </c>
      <c r="O17" s="37" t="n">
        <v>130713</v>
      </c>
      <c r="P17" s="37" t="n">
        <v>105202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31695</v>
      </c>
      <c r="G18" s="37" t="n">
        <v>139814</v>
      </c>
      <c r="H18" s="37" t="n">
        <v>128349</v>
      </c>
      <c r="I18" s="37" t="n">
        <v>125854</v>
      </c>
      <c r="J18" s="37" t="n">
        <v>135640</v>
      </c>
      <c r="K18" s="37" t="n">
        <v>121822</v>
      </c>
      <c r="L18" s="37" t="n">
        <v>118594</v>
      </c>
      <c r="M18" s="37" t="n">
        <v>7260</v>
      </c>
      <c r="N18" s="37" t="n">
        <v>5841</v>
      </c>
      <c r="O18" s="37" t="n">
        <v>4174</v>
      </c>
      <c r="P18" s="37" t="n">
        <v>6527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216579</v>
      </c>
      <c r="G19" s="37" t="n">
        <v>262721</v>
      </c>
      <c r="H19" s="37" t="n">
        <v>185594</v>
      </c>
      <c r="I19" s="37" t="n">
        <v>192426</v>
      </c>
      <c r="J19" s="37" t="n">
        <v>234541</v>
      </c>
      <c r="K19" s="37" t="n">
        <v>164146</v>
      </c>
      <c r="L19" s="37" t="n">
        <v>172683</v>
      </c>
      <c r="M19" s="37" t="n">
        <v>19743</v>
      </c>
      <c r="N19" s="37" t="n">
        <v>24153</v>
      </c>
      <c r="O19" s="37" t="n">
        <v>28180</v>
      </c>
      <c r="P19" s="37" t="n">
        <v>21448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53250</v>
      </c>
      <c r="G20" s="37" t="n">
        <v>390398</v>
      </c>
      <c r="H20" s="37" t="n">
        <v>316331</v>
      </c>
      <c r="I20" s="37" t="n">
        <v>352339</v>
      </c>
      <c r="J20" s="37" t="n">
        <v>389771</v>
      </c>
      <c r="K20" s="37" t="n">
        <v>315138</v>
      </c>
      <c r="L20" s="37" t="n">
        <v>347887</v>
      </c>
      <c r="M20" s="37" t="n">
        <v>4452</v>
      </c>
      <c r="N20" s="37" t="n">
        <v>911</v>
      </c>
      <c r="O20" s="37" t="n">
        <v>627</v>
      </c>
      <c r="P20" s="37" t="n">
        <v>1193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314886</v>
      </c>
      <c r="G21" s="37" t="n">
        <v>416101</v>
      </c>
      <c r="H21" s="37" t="n">
        <v>287386</v>
      </c>
      <c r="I21" s="37" t="n">
        <v>270746</v>
      </c>
      <c r="J21" s="37" t="n">
        <v>370097</v>
      </c>
      <c r="K21" s="37" t="n">
        <v>243753</v>
      </c>
      <c r="L21" s="37" t="n">
        <v>255667</v>
      </c>
      <c r="M21" s="37" t="n">
        <v>15079</v>
      </c>
      <c r="N21" s="37" t="n">
        <v>44140</v>
      </c>
      <c r="O21" s="37" t="n">
        <v>46004</v>
      </c>
      <c r="P21" s="37" t="n">
        <v>43633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466322</v>
      </c>
      <c r="G22" s="37" t="n">
        <v>478460</v>
      </c>
      <c r="H22" s="37" t="n">
        <v>449101</v>
      </c>
      <c r="I22" s="37" t="n">
        <v>291538</v>
      </c>
      <c r="J22" s="37" t="n">
        <v>331997</v>
      </c>
      <c r="K22" s="37" t="n">
        <v>234136</v>
      </c>
      <c r="L22" s="37" t="n">
        <v>276027</v>
      </c>
      <c r="M22" s="37" t="n">
        <v>15511</v>
      </c>
      <c r="N22" s="37" t="n">
        <v>174784</v>
      </c>
      <c r="O22" s="37" t="n">
        <v>146463</v>
      </c>
      <c r="P22" s="37" t="n">
        <v>214965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234425</v>
      </c>
      <c r="G23" s="46" t="n">
        <v>287373</v>
      </c>
      <c r="H23" s="46" t="n">
        <v>175182</v>
      </c>
      <c r="I23" s="46" t="n">
        <v>210289</v>
      </c>
      <c r="J23" s="46" t="n">
        <v>249230</v>
      </c>
      <c r="K23" s="46" t="n">
        <v>166719</v>
      </c>
      <c r="L23" s="46" t="n">
        <v>191828</v>
      </c>
      <c r="M23" s="46" t="n">
        <v>18461</v>
      </c>
      <c r="N23" s="46" t="n">
        <v>24136</v>
      </c>
      <c r="O23" s="46" t="n">
        <v>38143</v>
      </c>
      <c r="P23" s="46" t="n">
        <v>8463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95765</v>
      </c>
      <c r="G24" s="49" t="n">
        <v>359852</v>
      </c>
      <c r="H24" s="49" t="n">
        <v>230478</v>
      </c>
      <c r="I24" s="49" t="n">
        <v>216858</v>
      </c>
      <c r="J24" s="49" t="n">
        <v>254345</v>
      </c>
      <c r="K24" s="49" t="n">
        <v>178669</v>
      </c>
      <c r="L24" s="49" t="n">
        <v>196944</v>
      </c>
      <c r="M24" s="49" t="n">
        <v>19914</v>
      </c>
      <c r="N24" s="49" t="n">
        <v>78907</v>
      </c>
      <c r="O24" s="49" t="n">
        <v>105507</v>
      </c>
      <c r="P24" s="49" t="n">
        <v>51809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231326</v>
      </c>
      <c r="G25" s="51" t="n">
        <v>377380</v>
      </c>
      <c r="H25" s="51" t="n">
        <v>203104</v>
      </c>
      <c r="I25" s="51" t="n">
        <v>188065</v>
      </c>
      <c r="J25" s="51" t="n">
        <v>276192</v>
      </c>
      <c r="K25" s="51" t="n">
        <v>171036</v>
      </c>
      <c r="L25" s="51" t="n">
        <v>177394</v>
      </c>
      <c r="M25" s="51" t="n">
        <v>10671</v>
      </c>
      <c r="N25" s="51" t="n">
        <v>43261</v>
      </c>
      <c r="O25" s="51" t="n">
        <v>101188</v>
      </c>
      <c r="P25" s="51" t="n">
        <v>32068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337040</v>
      </c>
      <c r="G26" s="51" t="n">
        <v>353707</v>
      </c>
      <c r="H26" s="51" t="n">
        <v>278902</v>
      </c>
      <c r="I26" s="51" t="n">
        <v>249898</v>
      </c>
      <c r="J26" s="51" t="n">
        <v>262061</v>
      </c>
      <c r="K26" s="51" t="n">
        <v>207471</v>
      </c>
      <c r="L26" s="51" t="n">
        <v>230408</v>
      </c>
      <c r="M26" s="51" t="n">
        <v>19490</v>
      </c>
      <c r="N26" s="51" t="n">
        <v>87142</v>
      </c>
      <c r="O26" s="51" t="n">
        <v>91646</v>
      </c>
      <c r="P26" s="51" t="n">
        <v>71431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386431</v>
      </c>
      <c r="G27" s="51" t="n">
        <v>430985</v>
      </c>
      <c r="H27" s="51" t="n">
        <v>326954</v>
      </c>
      <c r="I27" s="51" t="n">
        <v>245370</v>
      </c>
      <c r="J27" s="51" t="n">
        <v>271233</v>
      </c>
      <c r="K27" s="51" t="n">
        <v>210844</v>
      </c>
      <c r="L27" s="51" t="n">
        <v>235606</v>
      </c>
      <c r="M27" s="51" t="n">
        <v>9764</v>
      </c>
      <c r="N27" s="51" t="n">
        <v>141061</v>
      </c>
      <c r="O27" s="51" t="n">
        <v>159752</v>
      </c>
      <c r="P27" s="51" t="n">
        <v>11611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489379</v>
      </c>
      <c r="G28" s="51" t="n">
        <v>502468</v>
      </c>
      <c r="H28" s="51" t="n">
        <v>430707</v>
      </c>
      <c r="I28" s="51" t="n">
        <v>297243</v>
      </c>
      <c r="J28" s="51" t="n">
        <v>310795</v>
      </c>
      <c r="K28" s="51" t="n">
        <v>236497</v>
      </c>
      <c r="L28" s="51" t="n">
        <v>267730</v>
      </c>
      <c r="M28" s="51" t="n">
        <v>29513</v>
      </c>
      <c r="N28" s="51" t="n">
        <v>192136</v>
      </c>
      <c r="O28" s="51" t="n">
        <v>191673</v>
      </c>
      <c r="P28" s="51" t="n">
        <v>194210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374250</v>
      </c>
      <c r="G29" s="51" t="n">
        <v>391507</v>
      </c>
      <c r="H29" s="51" t="n">
        <v>311581</v>
      </c>
      <c r="I29" s="51" t="n">
        <v>260577</v>
      </c>
      <c r="J29" s="51" t="n">
        <v>268618</v>
      </c>
      <c r="K29" s="51" t="n">
        <v>231378</v>
      </c>
      <c r="L29" s="51" t="n">
        <v>246717</v>
      </c>
      <c r="M29" s="51" t="n">
        <v>13860</v>
      </c>
      <c r="N29" s="51" t="n">
        <v>113673</v>
      </c>
      <c r="O29" s="51" t="n">
        <v>122889</v>
      </c>
      <c r="P29" s="51" t="n">
        <v>80203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402907</v>
      </c>
      <c r="G30" s="51" t="n">
        <v>428889</v>
      </c>
      <c r="H30" s="51" t="n">
        <v>314465</v>
      </c>
      <c r="I30" s="51" t="n">
        <v>291843</v>
      </c>
      <c r="J30" s="51" t="n">
        <v>309461</v>
      </c>
      <c r="K30" s="51" t="n">
        <v>231873</v>
      </c>
      <c r="L30" s="51" t="n">
        <v>268693</v>
      </c>
      <c r="M30" s="51" t="n">
        <v>23150</v>
      </c>
      <c r="N30" s="51" t="n">
        <v>111064</v>
      </c>
      <c r="O30" s="51" t="n">
        <v>119428</v>
      </c>
      <c r="P30" s="51" t="n">
        <v>82592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389141</v>
      </c>
      <c r="G31" s="51" t="n">
        <v>414277</v>
      </c>
      <c r="H31" s="51" t="n">
        <v>282393</v>
      </c>
      <c r="I31" s="51" t="n">
        <v>283463</v>
      </c>
      <c r="J31" s="51" t="n">
        <v>301869</v>
      </c>
      <c r="K31" s="51" t="n">
        <v>205296</v>
      </c>
      <c r="L31" s="51" t="n">
        <v>261810</v>
      </c>
      <c r="M31" s="51" t="n">
        <v>21653</v>
      </c>
      <c r="N31" s="51" t="n">
        <v>105678</v>
      </c>
      <c r="O31" s="51" t="n">
        <v>112408</v>
      </c>
      <c r="P31" s="51" t="n">
        <v>77097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428025</v>
      </c>
      <c r="G32" s="51" t="n">
        <v>498667</v>
      </c>
      <c r="H32" s="51" t="n">
        <v>269963</v>
      </c>
      <c r="I32" s="51" t="n">
        <v>307736</v>
      </c>
      <c r="J32" s="51" t="n">
        <v>348158</v>
      </c>
      <c r="K32" s="51" t="n">
        <v>217292</v>
      </c>
      <c r="L32" s="51" t="n">
        <v>277891</v>
      </c>
      <c r="M32" s="51" t="n">
        <v>29845</v>
      </c>
      <c r="N32" s="51" t="n">
        <v>120289</v>
      </c>
      <c r="O32" s="51" t="n">
        <v>150509</v>
      </c>
      <c r="P32" s="51" t="n">
        <v>52671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451238</v>
      </c>
      <c r="G33" s="51" t="n">
        <v>546201</v>
      </c>
      <c r="H33" s="51" t="n">
        <v>322492</v>
      </c>
      <c r="I33" s="51" t="n">
        <v>269932</v>
      </c>
      <c r="J33" s="51" t="n">
        <v>317587</v>
      </c>
      <c r="K33" s="51" t="n">
        <v>205323</v>
      </c>
      <c r="L33" s="51" t="n">
        <v>258675</v>
      </c>
      <c r="M33" s="51" t="n">
        <v>11257</v>
      </c>
      <c r="N33" s="51" t="n">
        <v>181306</v>
      </c>
      <c r="O33" s="51" t="n">
        <v>228614</v>
      </c>
      <c r="P33" s="51" t="n">
        <v>117169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481489</v>
      </c>
      <c r="G34" s="51" t="n">
        <v>572593</v>
      </c>
      <c r="H34" s="51" t="n">
        <v>316599</v>
      </c>
      <c r="I34" s="51" t="n">
        <v>315227</v>
      </c>
      <c r="J34" s="51" t="n">
        <v>367019</v>
      </c>
      <c r="K34" s="51" t="n">
        <v>221489</v>
      </c>
      <c r="L34" s="51" t="n">
        <v>300862</v>
      </c>
      <c r="M34" s="51" t="n">
        <v>14365</v>
      </c>
      <c r="N34" s="51" t="n">
        <v>166262</v>
      </c>
      <c r="O34" s="51" t="n">
        <v>205574</v>
      </c>
      <c r="P34" s="51" t="n">
        <v>9511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731043</v>
      </c>
      <c r="G35" s="51" t="n">
        <v>774828</v>
      </c>
      <c r="H35" s="51" t="n">
        <v>475004</v>
      </c>
      <c r="I35" s="51" t="n">
        <v>306710</v>
      </c>
      <c r="J35" s="51" t="n">
        <v>321497</v>
      </c>
      <c r="K35" s="51" t="n">
        <v>220239</v>
      </c>
      <c r="L35" s="51" t="n">
        <v>271023</v>
      </c>
      <c r="M35" s="51" t="n">
        <v>35687</v>
      </c>
      <c r="N35" s="51" t="n">
        <v>424333</v>
      </c>
      <c r="O35" s="51" t="n">
        <v>453331</v>
      </c>
      <c r="P35" s="51" t="n">
        <v>254765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450810</v>
      </c>
      <c r="G36" s="54" t="n">
        <v>505784</v>
      </c>
      <c r="H36" s="54" t="n">
        <v>348493</v>
      </c>
      <c r="I36" s="54" t="n">
        <v>315192</v>
      </c>
      <c r="J36" s="54" t="n">
        <v>363662</v>
      </c>
      <c r="K36" s="54" t="n">
        <v>224980</v>
      </c>
      <c r="L36" s="54" t="n">
        <v>298530</v>
      </c>
      <c r="M36" s="54" t="n">
        <v>16662</v>
      </c>
      <c r="N36" s="54" t="n">
        <v>135618</v>
      </c>
      <c r="O36" s="54" t="n">
        <v>142122</v>
      </c>
      <c r="P36" s="54" t="n">
        <v>123513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459332</v>
      </c>
      <c r="G37" s="49" t="n">
        <v>503871</v>
      </c>
      <c r="H37" s="49" t="n">
        <v>352042</v>
      </c>
      <c r="I37" s="49" t="n">
        <v>272178</v>
      </c>
      <c r="J37" s="49" t="n">
        <v>293913</v>
      </c>
      <c r="K37" s="49" t="n">
        <v>219820</v>
      </c>
      <c r="L37" s="49" t="n">
        <v>250001</v>
      </c>
      <c r="M37" s="49" t="n">
        <v>22177</v>
      </c>
      <c r="N37" s="49" t="n">
        <v>187154</v>
      </c>
      <c r="O37" s="49" t="n">
        <v>209958</v>
      </c>
      <c r="P37" s="49" t="n">
        <v>132222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303776</v>
      </c>
      <c r="G38" s="54" t="n">
        <v>421440</v>
      </c>
      <c r="H38" s="54" t="n">
        <v>227410</v>
      </c>
      <c r="I38" s="54" t="n">
        <v>190553</v>
      </c>
      <c r="J38" s="54" t="n">
        <v>242176</v>
      </c>
      <c r="K38" s="54" t="n">
        <v>157048</v>
      </c>
      <c r="L38" s="54" t="n">
        <v>182442</v>
      </c>
      <c r="M38" s="54" t="n">
        <v>8111</v>
      </c>
      <c r="N38" s="54" t="n">
        <v>113223</v>
      </c>
      <c r="O38" s="54" t="n">
        <v>179264</v>
      </c>
      <c r="P38" s="54" t="n">
        <v>70362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58824</v>
      </c>
      <c r="G39" s="61" t="n">
        <v>212645</v>
      </c>
      <c r="H39" s="61" t="n">
        <v>129069</v>
      </c>
      <c r="I39" s="61" t="n">
        <v>158824</v>
      </c>
      <c r="J39" s="61" t="n">
        <v>212645</v>
      </c>
      <c r="K39" s="61" t="n">
        <v>129069</v>
      </c>
      <c r="L39" s="61" t="n">
        <v>152090</v>
      </c>
      <c r="M39" s="61" t="n">
        <v>6734</v>
      </c>
      <c r="N39" s="61" t="n">
        <v>0</v>
      </c>
      <c r="O39" s="61" t="n">
        <v>0</v>
      </c>
      <c r="P39" s="61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68706</v>
      </c>
      <c r="G40" s="63" t="n">
        <v>559317</v>
      </c>
      <c r="H40" s="63" t="n">
        <v>323405</v>
      </c>
      <c r="I40" s="63" t="n">
        <v>338625</v>
      </c>
      <c r="J40" s="63" t="n">
        <v>556643</v>
      </c>
      <c r="K40" s="63" t="n">
        <v>286810</v>
      </c>
      <c r="L40" s="63" t="n">
        <v>310730</v>
      </c>
      <c r="M40" s="63" t="n">
        <v>27895</v>
      </c>
      <c r="N40" s="63" t="n">
        <v>30081</v>
      </c>
      <c r="O40" s="63" t="n">
        <v>2674</v>
      </c>
      <c r="P40" s="63" t="n">
        <v>36595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87613</v>
      </c>
      <c r="G41" s="51" t="n">
        <v>231172</v>
      </c>
      <c r="H41" s="51" t="n">
        <v>165724</v>
      </c>
      <c r="I41" s="51" t="n">
        <v>180090</v>
      </c>
      <c r="J41" s="51" t="n">
        <v>214851</v>
      </c>
      <c r="K41" s="51" t="n">
        <v>162622</v>
      </c>
      <c r="L41" s="51" t="n">
        <v>169724</v>
      </c>
      <c r="M41" s="51" t="n">
        <v>10366</v>
      </c>
      <c r="N41" s="51" t="n">
        <v>7523</v>
      </c>
      <c r="O41" s="51" t="n">
        <v>16321</v>
      </c>
      <c r="P41" s="51" t="n">
        <v>3102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222925</v>
      </c>
      <c r="G42" s="54" t="n">
        <v>282311</v>
      </c>
      <c r="H42" s="54" t="n">
        <v>162980</v>
      </c>
      <c r="I42" s="54" t="n">
        <v>207560</v>
      </c>
      <c r="J42" s="54" t="n">
        <v>257509</v>
      </c>
      <c r="K42" s="54" t="n">
        <v>157140</v>
      </c>
      <c r="L42" s="54" t="n">
        <v>180916</v>
      </c>
      <c r="M42" s="54" t="n">
        <v>26644</v>
      </c>
      <c r="N42" s="54" t="n">
        <v>15365</v>
      </c>
      <c r="O42" s="54" t="n">
        <v>24802</v>
      </c>
      <c r="P42" s="54" t="n">
        <v>5840</v>
      </c>
    </row>
    <row r="43" s="3" customFormat="true" ht="11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5" min="6" style="4" width="9.72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" hidden="true" customHeight="fals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364121</v>
      </c>
      <c r="G8" s="79" t="n">
        <v>460607</v>
      </c>
      <c r="H8" s="79" t="n">
        <v>264535</v>
      </c>
      <c r="I8" s="79" t="n">
        <v>270988</v>
      </c>
      <c r="J8" s="79" t="n">
        <v>322557</v>
      </c>
      <c r="K8" s="79" t="n">
        <v>217762</v>
      </c>
      <c r="L8" s="79" t="n">
        <v>251862</v>
      </c>
      <c r="M8" s="79" t="n">
        <v>19126</v>
      </c>
      <c r="N8" s="79" t="n">
        <v>93133</v>
      </c>
      <c r="O8" s="79" t="n">
        <v>138050</v>
      </c>
      <c r="P8" s="79" t="n">
        <v>46773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440187</v>
      </c>
      <c r="G9" s="81" t="n">
        <v>451718</v>
      </c>
      <c r="H9" s="81" t="n">
        <v>344682</v>
      </c>
      <c r="I9" s="81" t="n">
        <v>317507</v>
      </c>
      <c r="J9" s="81" t="n">
        <v>325401</v>
      </c>
      <c r="K9" s="81" t="n">
        <v>252128</v>
      </c>
      <c r="L9" s="81" t="n">
        <v>296285</v>
      </c>
      <c r="M9" s="81" t="n">
        <v>21222</v>
      </c>
      <c r="N9" s="81" t="n">
        <v>122680</v>
      </c>
      <c r="O9" s="81" t="n">
        <v>126317</v>
      </c>
      <c r="P9" s="81" t="n">
        <v>92554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446667</v>
      </c>
      <c r="G10" s="81" t="n">
        <v>519846</v>
      </c>
      <c r="H10" s="81" t="n">
        <v>306227</v>
      </c>
      <c r="I10" s="81" t="n">
        <v>277447</v>
      </c>
      <c r="J10" s="81" t="n">
        <v>315786</v>
      </c>
      <c r="K10" s="81" t="n">
        <v>203870</v>
      </c>
      <c r="L10" s="81" t="n">
        <v>253850</v>
      </c>
      <c r="M10" s="81" t="n">
        <v>23597</v>
      </c>
      <c r="N10" s="81" t="n">
        <v>169220</v>
      </c>
      <c r="O10" s="81" t="n">
        <v>204060</v>
      </c>
      <c r="P10" s="81" t="n">
        <v>102357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26609</v>
      </c>
      <c r="G11" s="81" t="n">
        <v>462924</v>
      </c>
      <c r="H11" s="81" t="n">
        <v>249501</v>
      </c>
      <c r="I11" s="81" t="n">
        <v>398186</v>
      </c>
      <c r="J11" s="81" t="n">
        <v>428747</v>
      </c>
      <c r="K11" s="81" t="n">
        <v>249139</v>
      </c>
      <c r="L11" s="81" t="n">
        <v>363520</v>
      </c>
      <c r="M11" s="81" t="n">
        <v>34666</v>
      </c>
      <c r="N11" s="81" t="n">
        <v>28423</v>
      </c>
      <c r="O11" s="81" t="n">
        <v>34177</v>
      </c>
      <c r="P11" s="81" t="n">
        <v>362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682434</v>
      </c>
      <c r="G12" s="81" t="n">
        <v>741292</v>
      </c>
      <c r="H12" s="81" t="n">
        <v>546071</v>
      </c>
      <c r="I12" s="81" t="n">
        <v>346640</v>
      </c>
      <c r="J12" s="81" t="n">
        <v>373211</v>
      </c>
      <c r="K12" s="81" t="n">
        <v>285080</v>
      </c>
      <c r="L12" s="81" t="n">
        <v>335073</v>
      </c>
      <c r="M12" s="81" t="n">
        <v>11567</v>
      </c>
      <c r="N12" s="81" t="n">
        <v>335794</v>
      </c>
      <c r="O12" s="81" t="n">
        <v>368081</v>
      </c>
      <c r="P12" s="81" t="n">
        <v>260991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410793</v>
      </c>
      <c r="G13" s="81" t="n">
        <v>441378</v>
      </c>
      <c r="H13" s="81" t="n">
        <v>225341</v>
      </c>
      <c r="I13" s="81" t="n">
        <v>278723</v>
      </c>
      <c r="J13" s="81" t="n">
        <v>297796</v>
      </c>
      <c r="K13" s="81" t="n">
        <v>163071</v>
      </c>
      <c r="L13" s="81" t="n">
        <v>239347</v>
      </c>
      <c r="M13" s="81" t="n">
        <v>39376</v>
      </c>
      <c r="N13" s="81" t="n">
        <v>132070</v>
      </c>
      <c r="O13" s="81" t="n">
        <v>143582</v>
      </c>
      <c r="P13" s="81" t="n">
        <v>6227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285817</v>
      </c>
      <c r="G14" s="81" t="n">
        <v>446381</v>
      </c>
      <c r="H14" s="81" t="n">
        <v>182735</v>
      </c>
      <c r="I14" s="81" t="n">
        <v>187453</v>
      </c>
      <c r="J14" s="81" t="n">
        <v>254208</v>
      </c>
      <c r="K14" s="81" t="n">
        <v>144596</v>
      </c>
      <c r="L14" s="81" t="n">
        <v>177121</v>
      </c>
      <c r="M14" s="81" t="n">
        <v>10332</v>
      </c>
      <c r="N14" s="81" t="n">
        <v>98364</v>
      </c>
      <c r="O14" s="81" t="n">
        <v>192173</v>
      </c>
      <c r="P14" s="81" t="n">
        <v>38139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33179</v>
      </c>
      <c r="G15" s="81" t="n">
        <v>444508</v>
      </c>
      <c r="H15" s="81" t="n">
        <v>284161</v>
      </c>
      <c r="I15" s="81" t="n">
        <v>333179</v>
      </c>
      <c r="J15" s="81" t="n">
        <v>444508</v>
      </c>
      <c r="K15" s="81" t="n">
        <v>284161</v>
      </c>
      <c r="L15" s="81" t="n">
        <v>317809</v>
      </c>
      <c r="M15" s="81" t="n">
        <v>15370</v>
      </c>
      <c r="N15" s="81" t="n">
        <v>0</v>
      </c>
      <c r="O15" s="81" t="n">
        <v>0</v>
      </c>
      <c r="P15" s="81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254103</v>
      </c>
      <c r="G16" s="81" t="n">
        <v>271501</v>
      </c>
      <c r="H16" s="81" t="n">
        <v>237390</v>
      </c>
      <c r="I16" s="81" t="n">
        <v>210693</v>
      </c>
      <c r="J16" s="81" t="n">
        <v>251073</v>
      </c>
      <c r="K16" s="81" t="n">
        <v>171904</v>
      </c>
      <c r="L16" s="81" t="n">
        <v>204588</v>
      </c>
      <c r="M16" s="81" t="n">
        <v>6105</v>
      </c>
      <c r="N16" s="81" t="n">
        <v>43410</v>
      </c>
      <c r="O16" s="81" t="n">
        <v>20428</v>
      </c>
      <c r="P16" s="81" t="n">
        <v>65486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372870</v>
      </c>
      <c r="G17" s="81" t="n">
        <v>436189</v>
      </c>
      <c r="H17" s="81" t="n">
        <v>263578</v>
      </c>
      <c r="I17" s="81" t="n">
        <v>313800</v>
      </c>
      <c r="J17" s="81" t="n">
        <v>369604</v>
      </c>
      <c r="K17" s="81" t="n">
        <v>217479</v>
      </c>
      <c r="L17" s="81" t="n">
        <v>293017</v>
      </c>
      <c r="M17" s="81" t="n">
        <v>20783</v>
      </c>
      <c r="N17" s="81" t="n">
        <v>59070</v>
      </c>
      <c r="O17" s="81" t="n">
        <v>66585</v>
      </c>
      <c r="P17" s="81" t="n">
        <v>46099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53756</v>
      </c>
      <c r="G18" s="81" t="n">
        <v>183069</v>
      </c>
      <c r="H18" s="81" t="n">
        <v>138994</v>
      </c>
      <c r="I18" s="81" t="n">
        <v>143868</v>
      </c>
      <c r="J18" s="81" t="n">
        <v>174690</v>
      </c>
      <c r="K18" s="81" t="n">
        <v>128346</v>
      </c>
      <c r="L18" s="81" t="n">
        <v>138009</v>
      </c>
      <c r="M18" s="81" t="n">
        <v>5859</v>
      </c>
      <c r="N18" s="81" t="n">
        <v>9888</v>
      </c>
      <c r="O18" s="81" t="n">
        <v>8379</v>
      </c>
      <c r="P18" s="81" t="n">
        <v>10648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257677</v>
      </c>
      <c r="G19" s="81" t="n">
        <v>325668</v>
      </c>
      <c r="H19" s="81" t="n">
        <v>216276</v>
      </c>
      <c r="I19" s="81" t="n">
        <v>197288</v>
      </c>
      <c r="J19" s="81" t="n">
        <v>250876</v>
      </c>
      <c r="K19" s="81" t="n">
        <v>164657</v>
      </c>
      <c r="L19" s="81" t="n">
        <v>177071</v>
      </c>
      <c r="M19" s="81" t="n">
        <v>20217</v>
      </c>
      <c r="N19" s="81" t="n">
        <v>60389</v>
      </c>
      <c r="O19" s="81" t="n">
        <v>74792</v>
      </c>
      <c r="P19" s="81" t="n">
        <v>51619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380266</v>
      </c>
      <c r="G20" s="81" t="n">
        <v>418515</v>
      </c>
      <c r="H20" s="81" t="n">
        <v>335344</v>
      </c>
      <c r="I20" s="81" t="n">
        <v>380266</v>
      </c>
      <c r="J20" s="81" t="n">
        <v>418515</v>
      </c>
      <c r="K20" s="81" t="n">
        <v>335344</v>
      </c>
      <c r="L20" s="81" t="n">
        <v>374161</v>
      </c>
      <c r="M20" s="81" t="n">
        <v>6105</v>
      </c>
      <c r="N20" s="81" t="n">
        <v>0</v>
      </c>
      <c r="O20" s="81" t="n">
        <v>0</v>
      </c>
      <c r="P20" s="81" t="n">
        <v>0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329545</v>
      </c>
      <c r="G21" s="81" t="n">
        <v>459260</v>
      </c>
      <c r="H21" s="81" t="n">
        <v>291225</v>
      </c>
      <c r="I21" s="81" t="n">
        <v>292744</v>
      </c>
      <c r="J21" s="81" t="n">
        <v>413165</v>
      </c>
      <c r="K21" s="81" t="n">
        <v>257169</v>
      </c>
      <c r="L21" s="81" t="n">
        <v>272412</v>
      </c>
      <c r="M21" s="81" t="n">
        <v>20332</v>
      </c>
      <c r="N21" s="81" t="n">
        <v>36801</v>
      </c>
      <c r="O21" s="81" t="n">
        <v>46095</v>
      </c>
      <c r="P21" s="81" t="n">
        <v>34056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431152</v>
      </c>
      <c r="G22" s="81" t="n">
        <v>462249</v>
      </c>
      <c r="H22" s="81" t="n">
        <v>370628</v>
      </c>
      <c r="I22" s="81" t="n">
        <v>288456</v>
      </c>
      <c r="J22" s="81" t="n">
        <v>323695</v>
      </c>
      <c r="K22" s="81" t="n">
        <v>219872</v>
      </c>
      <c r="L22" s="81" t="n">
        <v>269469</v>
      </c>
      <c r="M22" s="81" t="n">
        <v>18987</v>
      </c>
      <c r="N22" s="81" t="n">
        <v>142696</v>
      </c>
      <c r="O22" s="81" t="n">
        <v>138554</v>
      </c>
      <c r="P22" s="81" t="n">
        <v>150756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211433</v>
      </c>
      <c r="G23" s="84" t="n">
        <v>275015</v>
      </c>
      <c r="H23" s="84" t="n">
        <v>165214</v>
      </c>
      <c r="I23" s="84" t="n">
        <v>194255</v>
      </c>
      <c r="J23" s="84" t="n">
        <v>242248</v>
      </c>
      <c r="K23" s="84" t="n">
        <v>159368</v>
      </c>
      <c r="L23" s="84" t="n">
        <v>178758</v>
      </c>
      <c r="M23" s="84" t="n">
        <v>15497</v>
      </c>
      <c r="N23" s="84" t="n">
        <v>17178</v>
      </c>
      <c r="O23" s="84" t="n">
        <v>32767</v>
      </c>
      <c r="P23" s="84" t="n">
        <v>5846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316779</v>
      </c>
      <c r="G24" s="86" t="n">
        <v>394340</v>
      </c>
      <c r="H24" s="86" t="n">
        <v>244080</v>
      </c>
      <c r="I24" s="86" t="n">
        <v>217014</v>
      </c>
      <c r="J24" s="86" t="n">
        <v>254902</v>
      </c>
      <c r="K24" s="86" t="n">
        <v>181501</v>
      </c>
      <c r="L24" s="86" t="n">
        <v>196309</v>
      </c>
      <c r="M24" s="86" t="n">
        <v>20705</v>
      </c>
      <c r="N24" s="86" t="n">
        <v>99765</v>
      </c>
      <c r="O24" s="86" t="n">
        <v>139438</v>
      </c>
      <c r="P24" s="86" t="n">
        <v>62579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262647</v>
      </c>
      <c r="G25" s="88" t="n">
        <v>415124</v>
      </c>
      <c r="H25" s="88" t="n">
        <v>225071</v>
      </c>
      <c r="I25" s="88" t="n">
        <v>194286</v>
      </c>
      <c r="J25" s="88" t="n">
        <v>284159</v>
      </c>
      <c r="K25" s="88" t="n">
        <v>172138</v>
      </c>
      <c r="L25" s="88" t="n">
        <v>180190</v>
      </c>
      <c r="M25" s="88" t="n">
        <v>14096</v>
      </c>
      <c r="N25" s="88" t="n">
        <v>68361</v>
      </c>
      <c r="O25" s="88" t="n">
        <v>130965</v>
      </c>
      <c r="P25" s="88" t="n">
        <v>52933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358966</v>
      </c>
      <c r="G26" s="88" t="n">
        <v>375502</v>
      </c>
      <c r="H26" s="88" t="n">
        <v>303968</v>
      </c>
      <c r="I26" s="88" t="n">
        <v>267825</v>
      </c>
      <c r="J26" s="88" t="n">
        <v>280960</v>
      </c>
      <c r="K26" s="88" t="n">
        <v>224138</v>
      </c>
      <c r="L26" s="88" t="n">
        <v>241733</v>
      </c>
      <c r="M26" s="88" t="n">
        <v>26092</v>
      </c>
      <c r="N26" s="88" t="n">
        <v>91141</v>
      </c>
      <c r="O26" s="88" t="n">
        <v>94542</v>
      </c>
      <c r="P26" s="88" t="n">
        <v>7983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395245</v>
      </c>
      <c r="G27" s="88" t="n">
        <v>438116</v>
      </c>
      <c r="H27" s="88" t="n">
        <v>329277</v>
      </c>
      <c r="I27" s="88" t="n">
        <v>235826</v>
      </c>
      <c r="J27" s="88" t="n">
        <v>259389</v>
      </c>
      <c r="K27" s="88" t="n">
        <v>199569</v>
      </c>
      <c r="L27" s="88" t="n">
        <v>222140</v>
      </c>
      <c r="M27" s="88" t="n">
        <v>13686</v>
      </c>
      <c r="N27" s="88" t="n">
        <v>159419</v>
      </c>
      <c r="O27" s="88" t="n">
        <v>178727</v>
      </c>
      <c r="P27" s="88" t="n">
        <v>129708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561970</v>
      </c>
      <c r="G28" s="88" t="n">
        <v>575506</v>
      </c>
      <c r="H28" s="88" t="n">
        <v>503870</v>
      </c>
      <c r="I28" s="88" t="n">
        <v>318262</v>
      </c>
      <c r="J28" s="88" t="n">
        <v>334589</v>
      </c>
      <c r="K28" s="88" t="n">
        <v>248184</v>
      </c>
      <c r="L28" s="88" t="n">
        <v>280587</v>
      </c>
      <c r="M28" s="88" t="n">
        <v>37675</v>
      </c>
      <c r="N28" s="88" t="n">
        <v>243708</v>
      </c>
      <c r="O28" s="88" t="n">
        <v>240917</v>
      </c>
      <c r="P28" s="88" t="n">
        <v>255686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311467</v>
      </c>
      <c r="G29" s="88" t="n">
        <v>333263</v>
      </c>
      <c r="H29" s="88" t="n">
        <v>241479</v>
      </c>
      <c r="I29" s="88" t="n">
        <v>270207</v>
      </c>
      <c r="J29" s="88" t="n">
        <v>284557</v>
      </c>
      <c r="K29" s="88" t="n">
        <v>224127</v>
      </c>
      <c r="L29" s="88" t="n">
        <v>259712</v>
      </c>
      <c r="M29" s="88" t="n">
        <v>10495</v>
      </c>
      <c r="N29" s="88" t="n">
        <v>41260</v>
      </c>
      <c r="O29" s="88" t="n">
        <v>48706</v>
      </c>
      <c r="P29" s="88" t="n">
        <v>17352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430555</v>
      </c>
      <c r="G30" s="37" t="n">
        <v>460975</v>
      </c>
      <c r="H30" s="37" t="n">
        <v>329330</v>
      </c>
      <c r="I30" s="37" t="n">
        <v>299901</v>
      </c>
      <c r="J30" s="37" t="n">
        <v>319749</v>
      </c>
      <c r="K30" s="37" t="n">
        <v>233857</v>
      </c>
      <c r="L30" s="37" t="n">
        <v>274367</v>
      </c>
      <c r="M30" s="37" t="n">
        <v>25534</v>
      </c>
      <c r="N30" s="37" t="n">
        <v>130654</v>
      </c>
      <c r="O30" s="37" t="n">
        <v>141226</v>
      </c>
      <c r="P30" s="37" t="n">
        <v>95473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409605</v>
      </c>
      <c r="G31" s="88" t="n">
        <v>431129</v>
      </c>
      <c r="H31" s="88" t="n">
        <v>300000</v>
      </c>
      <c r="I31" s="88" t="n">
        <v>291887</v>
      </c>
      <c r="J31" s="88" t="n">
        <v>308174</v>
      </c>
      <c r="K31" s="88" t="n">
        <v>208950</v>
      </c>
      <c r="L31" s="88" t="n">
        <v>270061</v>
      </c>
      <c r="M31" s="88" t="n">
        <v>21826</v>
      </c>
      <c r="N31" s="88" t="n">
        <v>117718</v>
      </c>
      <c r="O31" s="88" t="n">
        <v>122955</v>
      </c>
      <c r="P31" s="88" t="n">
        <v>91050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448757</v>
      </c>
      <c r="G32" s="88" t="n">
        <v>505780</v>
      </c>
      <c r="H32" s="88" t="n">
        <v>298147</v>
      </c>
      <c r="I32" s="88" t="n">
        <v>319269</v>
      </c>
      <c r="J32" s="88" t="n">
        <v>351410</v>
      </c>
      <c r="K32" s="88" t="n">
        <v>234377</v>
      </c>
      <c r="L32" s="88" t="n">
        <v>287141</v>
      </c>
      <c r="M32" s="88" t="n">
        <v>32128</v>
      </c>
      <c r="N32" s="88" t="n">
        <v>129488</v>
      </c>
      <c r="O32" s="88" t="n">
        <v>154370</v>
      </c>
      <c r="P32" s="88" t="n">
        <v>63770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475545</v>
      </c>
      <c r="G33" s="88" t="n">
        <v>590774</v>
      </c>
      <c r="H33" s="88" t="n">
        <v>319493</v>
      </c>
      <c r="I33" s="88" t="n">
        <v>279920</v>
      </c>
      <c r="J33" s="88" t="n">
        <v>330574</v>
      </c>
      <c r="K33" s="88" t="n">
        <v>211320</v>
      </c>
      <c r="L33" s="88" t="n">
        <v>268071</v>
      </c>
      <c r="M33" s="88" t="n">
        <v>11849</v>
      </c>
      <c r="N33" s="88" t="n">
        <v>195625</v>
      </c>
      <c r="O33" s="88" t="n">
        <v>260200</v>
      </c>
      <c r="P33" s="88" t="n">
        <v>108173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502022</v>
      </c>
      <c r="G34" s="88" t="n">
        <v>605006</v>
      </c>
      <c r="H34" s="88" t="n">
        <v>322815</v>
      </c>
      <c r="I34" s="88" t="n">
        <v>321682</v>
      </c>
      <c r="J34" s="88" t="n">
        <v>378843</v>
      </c>
      <c r="K34" s="88" t="n">
        <v>222213</v>
      </c>
      <c r="L34" s="88" t="n">
        <v>306256</v>
      </c>
      <c r="M34" s="88" t="n">
        <v>15426</v>
      </c>
      <c r="N34" s="88" t="n">
        <v>180340</v>
      </c>
      <c r="O34" s="88" t="n">
        <v>226163</v>
      </c>
      <c r="P34" s="88" t="n">
        <v>100602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695403</v>
      </c>
      <c r="G35" s="88" t="n">
        <v>733378</v>
      </c>
      <c r="H35" s="88" t="n">
        <v>465210</v>
      </c>
      <c r="I35" s="88" t="n">
        <v>300316</v>
      </c>
      <c r="J35" s="88" t="n">
        <v>313433</v>
      </c>
      <c r="K35" s="88" t="n">
        <v>220804</v>
      </c>
      <c r="L35" s="88" t="n">
        <v>262146</v>
      </c>
      <c r="M35" s="88" t="n">
        <v>38170</v>
      </c>
      <c r="N35" s="88" t="n">
        <v>395087</v>
      </c>
      <c r="O35" s="88" t="n">
        <v>419945</v>
      </c>
      <c r="P35" s="88" t="n">
        <v>244406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433079</v>
      </c>
      <c r="G36" s="37" t="n">
        <v>471133</v>
      </c>
      <c r="H36" s="37" t="n">
        <v>351512</v>
      </c>
      <c r="I36" s="37" t="n">
        <v>319301</v>
      </c>
      <c r="J36" s="37" t="n">
        <v>358949</v>
      </c>
      <c r="K36" s="37" t="n">
        <v>234317</v>
      </c>
      <c r="L36" s="37" t="n">
        <v>302409</v>
      </c>
      <c r="M36" s="37" t="n">
        <v>16892</v>
      </c>
      <c r="N36" s="37" t="n">
        <v>113778</v>
      </c>
      <c r="O36" s="37" t="n">
        <v>112184</v>
      </c>
      <c r="P36" s="37" t="n">
        <v>117195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611296</v>
      </c>
      <c r="G37" s="86" t="n">
        <v>704166</v>
      </c>
      <c r="H37" s="86" t="n">
        <v>412724</v>
      </c>
      <c r="I37" s="86" t="n">
        <v>288606</v>
      </c>
      <c r="J37" s="86" t="n">
        <v>324648</v>
      </c>
      <c r="K37" s="86" t="n">
        <v>211541</v>
      </c>
      <c r="L37" s="86" t="n">
        <v>269781</v>
      </c>
      <c r="M37" s="86" t="n">
        <v>18825</v>
      </c>
      <c r="N37" s="86" t="n">
        <v>322690</v>
      </c>
      <c r="O37" s="86" t="n">
        <v>379518</v>
      </c>
      <c r="P37" s="86" t="n">
        <v>201183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88105</v>
      </c>
      <c r="G38" s="90" t="n">
        <v>272827</v>
      </c>
      <c r="H38" s="90" t="n">
        <v>151131</v>
      </c>
      <c r="I38" s="90" t="n">
        <v>157086</v>
      </c>
      <c r="J38" s="90" t="n">
        <v>206784</v>
      </c>
      <c r="K38" s="90" t="n">
        <v>135397</v>
      </c>
      <c r="L38" s="90" t="n">
        <v>149304</v>
      </c>
      <c r="M38" s="90" t="n">
        <v>7782</v>
      </c>
      <c r="N38" s="90" t="n">
        <v>31019</v>
      </c>
      <c r="O38" s="90" t="n">
        <v>66043</v>
      </c>
      <c r="P38" s="90" t="n">
        <v>15734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58824</v>
      </c>
      <c r="G39" s="86" t="n">
        <v>212645</v>
      </c>
      <c r="H39" s="86" t="n">
        <v>129069</v>
      </c>
      <c r="I39" s="86" t="n">
        <v>158824</v>
      </c>
      <c r="J39" s="86" t="n">
        <v>212645</v>
      </c>
      <c r="K39" s="86" t="n">
        <v>129069</v>
      </c>
      <c r="L39" s="86" t="n">
        <v>152090</v>
      </c>
      <c r="M39" s="86" t="n">
        <v>6734</v>
      </c>
      <c r="N39" s="86" t="n">
        <v>0</v>
      </c>
      <c r="O39" s="86" t="n">
        <v>0</v>
      </c>
      <c r="P39" s="86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369394</v>
      </c>
      <c r="G40" s="93" t="n">
        <v>580321</v>
      </c>
      <c r="H40" s="93" t="n">
        <v>304264</v>
      </c>
      <c r="I40" s="93" t="n">
        <v>366078</v>
      </c>
      <c r="J40" s="93" t="n">
        <v>577463</v>
      </c>
      <c r="K40" s="93" t="n">
        <v>300807</v>
      </c>
      <c r="L40" s="93" t="n">
        <v>331121</v>
      </c>
      <c r="M40" s="93" t="n">
        <v>34957</v>
      </c>
      <c r="N40" s="93" t="n">
        <v>3316</v>
      </c>
      <c r="O40" s="93" t="n">
        <v>2858</v>
      </c>
      <c r="P40" s="93" t="n">
        <v>3457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87613</v>
      </c>
      <c r="G41" s="37" t="n">
        <v>231172</v>
      </c>
      <c r="H41" s="37" t="n">
        <v>165724</v>
      </c>
      <c r="I41" s="37" t="n">
        <v>180090</v>
      </c>
      <c r="J41" s="37" t="n">
        <v>214851</v>
      </c>
      <c r="K41" s="37" t="n">
        <v>162622</v>
      </c>
      <c r="L41" s="37" t="n">
        <v>169724</v>
      </c>
      <c r="M41" s="37" t="n">
        <v>10366</v>
      </c>
      <c r="N41" s="37" t="n">
        <v>7523</v>
      </c>
      <c r="O41" s="37" t="n">
        <v>16321</v>
      </c>
      <c r="P41" s="37" t="n">
        <v>3102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95821</v>
      </c>
      <c r="G42" s="90" t="n">
        <v>252086</v>
      </c>
      <c r="H42" s="90" t="n">
        <v>158467</v>
      </c>
      <c r="I42" s="90" t="n">
        <v>189079</v>
      </c>
      <c r="J42" s="90" t="n">
        <v>242289</v>
      </c>
      <c r="K42" s="90" t="n">
        <v>153753</v>
      </c>
      <c r="L42" s="90" t="n">
        <v>169259</v>
      </c>
      <c r="M42" s="90" t="n">
        <v>19820</v>
      </c>
      <c r="N42" s="90" t="n">
        <v>6742</v>
      </c>
      <c r="O42" s="90" t="n">
        <v>9797</v>
      </c>
      <c r="P42" s="90" t="n">
        <v>4714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" hidden="true" customHeight="fals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9.6</v>
      </c>
      <c r="G9" s="125" t="n">
        <v>20.1</v>
      </c>
      <c r="H9" s="125" t="n">
        <v>19.1</v>
      </c>
      <c r="I9" s="125" t="n">
        <v>153.1</v>
      </c>
      <c r="J9" s="125" t="n">
        <v>165.6</v>
      </c>
      <c r="K9" s="125" t="n">
        <v>140.2</v>
      </c>
      <c r="L9" s="125" t="n">
        <v>142.6</v>
      </c>
      <c r="M9" s="125" t="n">
        <v>151.1</v>
      </c>
      <c r="N9" s="125" t="n">
        <v>133.9</v>
      </c>
      <c r="O9" s="125" t="n">
        <v>10.5</v>
      </c>
      <c r="P9" s="125" t="n">
        <v>14.5</v>
      </c>
      <c r="Q9" s="125" t="n">
        <v>6.3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20.9</v>
      </c>
      <c r="G10" s="125" t="n">
        <v>21.1</v>
      </c>
      <c r="H10" s="125" t="n">
        <v>19.8</v>
      </c>
      <c r="I10" s="125" t="n">
        <v>164.8</v>
      </c>
      <c r="J10" s="125" t="n">
        <v>167.4</v>
      </c>
      <c r="K10" s="125" t="n">
        <v>150.8</v>
      </c>
      <c r="L10" s="125" t="n">
        <v>156.7</v>
      </c>
      <c r="M10" s="125" t="n">
        <v>158.1</v>
      </c>
      <c r="N10" s="125" t="n">
        <v>148.9</v>
      </c>
      <c r="O10" s="125" t="n">
        <v>8.1</v>
      </c>
      <c r="P10" s="125" t="n">
        <v>9.3</v>
      </c>
      <c r="Q10" s="125" t="n">
        <v>1.9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9.9</v>
      </c>
      <c r="G11" s="125" t="n">
        <v>20.1</v>
      </c>
      <c r="H11" s="125" t="n">
        <v>19.6</v>
      </c>
      <c r="I11" s="125" t="n">
        <v>163.4</v>
      </c>
      <c r="J11" s="125" t="n">
        <v>168.7</v>
      </c>
      <c r="K11" s="125" t="n">
        <v>153.9</v>
      </c>
      <c r="L11" s="125" t="n">
        <v>152.8</v>
      </c>
      <c r="M11" s="125" t="n">
        <v>156.2</v>
      </c>
      <c r="N11" s="125" t="n">
        <v>146.7</v>
      </c>
      <c r="O11" s="125" t="n">
        <v>10.6</v>
      </c>
      <c r="P11" s="125" t="n">
        <v>12.5</v>
      </c>
      <c r="Q11" s="125" t="n">
        <v>7.2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20.3</v>
      </c>
      <c r="G12" s="125" t="n">
        <v>20.4</v>
      </c>
      <c r="H12" s="125" t="n">
        <v>19.7</v>
      </c>
      <c r="I12" s="125" t="n">
        <v>168.3</v>
      </c>
      <c r="J12" s="125" t="n">
        <v>171.8</v>
      </c>
      <c r="K12" s="125" t="n">
        <v>138.4</v>
      </c>
      <c r="L12" s="125" t="n">
        <v>151.8</v>
      </c>
      <c r="M12" s="125" t="n">
        <v>153.6</v>
      </c>
      <c r="N12" s="125" t="n">
        <v>136</v>
      </c>
      <c r="O12" s="125" t="n">
        <v>16.5</v>
      </c>
      <c r="P12" s="125" t="n">
        <v>18.2</v>
      </c>
      <c r="Q12" s="125" t="n">
        <v>2.4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20.6</v>
      </c>
      <c r="G13" s="125" t="n">
        <v>20.6</v>
      </c>
      <c r="H13" s="125" t="n">
        <v>20.5</v>
      </c>
      <c r="I13" s="125" t="n">
        <v>165.2</v>
      </c>
      <c r="J13" s="125" t="n">
        <v>168.1</v>
      </c>
      <c r="K13" s="125" t="n">
        <v>158.6</v>
      </c>
      <c r="L13" s="125" t="n">
        <v>156.3</v>
      </c>
      <c r="M13" s="125" t="n">
        <v>158.4</v>
      </c>
      <c r="N13" s="125" t="n">
        <v>151.6</v>
      </c>
      <c r="O13" s="125" t="n">
        <v>8.9</v>
      </c>
      <c r="P13" s="125" t="n">
        <v>9.7</v>
      </c>
      <c r="Q13" s="125" t="n">
        <v>7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22.2</v>
      </c>
      <c r="G14" s="125" t="n">
        <v>22.4</v>
      </c>
      <c r="H14" s="125" t="n">
        <v>20.9</v>
      </c>
      <c r="I14" s="125" t="n">
        <v>201.5</v>
      </c>
      <c r="J14" s="125" t="n">
        <v>207.4</v>
      </c>
      <c r="K14" s="125" t="n">
        <v>161.8</v>
      </c>
      <c r="L14" s="125" t="n">
        <v>165.5</v>
      </c>
      <c r="M14" s="125" t="n">
        <v>167.7</v>
      </c>
      <c r="N14" s="125" t="n">
        <v>151</v>
      </c>
      <c r="O14" s="125" t="n">
        <v>36</v>
      </c>
      <c r="P14" s="125" t="n">
        <v>39.7</v>
      </c>
      <c r="Q14" s="125" t="n">
        <v>10.8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8.9</v>
      </c>
      <c r="G15" s="125" t="n">
        <v>19.4</v>
      </c>
      <c r="H15" s="125" t="n">
        <v>18.4</v>
      </c>
      <c r="I15" s="125" t="n">
        <v>136.5</v>
      </c>
      <c r="J15" s="125" t="n">
        <v>148.8</v>
      </c>
      <c r="K15" s="125" t="n">
        <v>125.2</v>
      </c>
      <c r="L15" s="125" t="n">
        <v>129.2</v>
      </c>
      <c r="M15" s="125" t="n">
        <v>138.2</v>
      </c>
      <c r="N15" s="125" t="n">
        <v>121</v>
      </c>
      <c r="O15" s="125" t="n">
        <v>7.3</v>
      </c>
      <c r="P15" s="125" t="n">
        <v>10.6</v>
      </c>
      <c r="Q15" s="125" t="n">
        <v>4.2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19.9</v>
      </c>
      <c r="G16" s="125" t="n">
        <v>20.9</v>
      </c>
      <c r="H16" s="125" t="n">
        <v>19.4</v>
      </c>
      <c r="I16" s="125" t="n">
        <v>147</v>
      </c>
      <c r="J16" s="125" t="n">
        <v>161.3</v>
      </c>
      <c r="K16" s="125" t="n">
        <v>139.7</v>
      </c>
      <c r="L16" s="125" t="n">
        <v>141.9</v>
      </c>
      <c r="M16" s="125" t="n">
        <v>153.1</v>
      </c>
      <c r="N16" s="125" t="n">
        <v>136.2</v>
      </c>
      <c r="O16" s="125" t="n">
        <v>5.1</v>
      </c>
      <c r="P16" s="125" t="n">
        <v>8.2</v>
      </c>
      <c r="Q16" s="125" t="n">
        <v>3.5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9.6</v>
      </c>
      <c r="G17" s="125" t="n">
        <v>20.6</v>
      </c>
      <c r="H17" s="125" t="n">
        <v>18.1</v>
      </c>
      <c r="I17" s="125" t="n">
        <v>153.6</v>
      </c>
      <c r="J17" s="125" t="n">
        <v>170.7</v>
      </c>
      <c r="K17" s="125" t="n">
        <v>127.8</v>
      </c>
      <c r="L17" s="125" t="n">
        <v>143.3</v>
      </c>
      <c r="M17" s="125" t="n">
        <v>155.8</v>
      </c>
      <c r="N17" s="125" t="n">
        <v>124.4</v>
      </c>
      <c r="O17" s="125" t="n">
        <v>10.3</v>
      </c>
      <c r="P17" s="125" t="n">
        <v>14.9</v>
      </c>
      <c r="Q17" s="125" t="n">
        <v>3.4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20.3</v>
      </c>
      <c r="G18" s="125" t="n">
        <v>20.1</v>
      </c>
      <c r="H18" s="125" t="n">
        <v>20.7</v>
      </c>
      <c r="I18" s="125" t="n">
        <v>160.7</v>
      </c>
      <c r="J18" s="125" t="n">
        <v>164.6</v>
      </c>
      <c r="K18" s="125" t="n">
        <v>153.1</v>
      </c>
      <c r="L18" s="125" t="n">
        <v>153.4</v>
      </c>
      <c r="M18" s="125" t="n">
        <v>156.3</v>
      </c>
      <c r="N18" s="125" t="n">
        <v>147.8</v>
      </c>
      <c r="O18" s="125" t="n">
        <v>7.3</v>
      </c>
      <c r="P18" s="125" t="n">
        <v>8.3</v>
      </c>
      <c r="Q18" s="125" t="n">
        <v>5.3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5.9</v>
      </c>
      <c r="G19" s="125" t="n">
        <v>14.6</v>
      </c>
      <c r="H19" s="125" t="n">
        <v>16.5</v>
      </c>
      <c r="I19" s="125" t="n">
        <v>106</v>
      </c>
      <c r="J19" s="125" t="n">
        <v>101.8</v>
      </c>
      <c r="K19" s="125" t="n">
        <v>107.7</v>
      </c>
      <c r="L19" s="125" t="n">
        <v>100.1</v>
      </c>
      <c r="M19" s="125" t="n">
        <v>95.4</v>
      </c>
      <c r="N19" s="125" t="n">
        <v>102</v>
      </c>
      <c r="O19" s="125" t="n">
        <v>5.9</v>
      </c>
      <c r="P19" s="125" t="n">
        <v>6.4</v>
      </c>
      <c r="Q19" s="125" t="n">
        <v>5.7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9.1</v>
      </c>
      <c r="G20" s="125" t="n">
        <v>18.8</v>
      </c>
      <c r="H20" s="125" t="n">
        <v>19.3</v>
      </c>
      <c r="I20" s="125" t="n">
        <v>136.5</v>
      </c>
      <c r="J20" s="125" t="n">
        <v>148.3</v>
      </c>
      <c r="K20" s="125" t="n">
        <v>128.5</v>
      </c>
      <c r="L20" s="125" t="n">
        <v>126.5</v>
      </c>
      <c r="M20" s="125" t="n">
        <v>133.9</v>
      </c>
      <c r="N20" s="125" t="n">
        <v>121.5</v>
      </c>
      <c r="O20" s="125" t="n">
        <v>10</v>
      </c>
      <c r="P20" s="125" t="n">
        <v>14.4</v>
      </c>
      <c r="Q20" s="125" t="n">
        <v>7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20.5</v>
      </c>
      <c r="G21" s="125" t="n">
        <v>21.2</v>
      </c>
      <c r="H21" s="125" t="n">
        <v>19.9</v>
      </c>
      <c r="I21" s="125" t="n">
        <v>169</v>
      </c>
      <c r="J21" s="125" t="n">
        <v>180.2</v>
      </c>
      <c r="K21" s="125" t="n">
        <v>157.8</v>
      </c>
      <c r="L21" s="125" t="n">
        <v>147.2</v>
      </c>
      <c r="M21" s="125" t="n">
        <v>152.5</v>
      </c>
      <c r="N21" s="125" t="n">
        <v>141.8</v>
      </c>
      <c r="O21" s="125" t="n">
        <v>21.8</v>
      </c>
      <c r="P21" s="125" t="n">
        <v>27.7</v>
      </c>
      <c r="Q21" s="125" t="n">
        <v>16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9.7</v>
      </c>
      <c r="G22" s="125" t="n">
        <v>20.2</v>
      </c>
      <c r="H22" s="125" t="n">
        <v>19.6</v>
      </c>
      <c r="I22" s="125" t="n">
        <v>149</v>
      </c>
      <c r="J22" s="125" t="n">
        <v>158.7</v>
      </c>
      <c r="K22" s="125" t="n">
        <v>146.3</v>
      </c>
      <c r="L22" s="125" t="n">
        <v>143.3</v>
      </c>
      <c r="M22" s="125" t="n">
        <v>152.3</v>
      </c>
      <c r="N22" s="125" t="n">
        <v>140.8</v>
      </c>
      <c r="O22" s="125" t="n">
        <v>5.7</v>
      </c>
      <c r="P22" s="125" t="n">
        <v>6.4</v>
      </c>
      <c r="Q22" s="125" t="n">
        <v>5.5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19.9</v>
      </c>
      <c r="G23" s="125" t="n">
        <v>19.9</v>
      </c>
      <c r="H23" s="125" t="n">
        <v>19.8</v>
      </c>
      <c r="I23" s="125" t="n">
        <v>157</v>
      </c>
      <c r="J23" s="125" t="n">
        <v>164.3</v>
      </c>
      <c r="K23" s="125" t="n">
        <v>146.6</v>
      </c>
      <c r="L23" s="125" t="n">
        <v>145.9</v>
      </c>
      <c r="M23" s="125" t="n">
        <v>149</v>
      </c>
      <c r="N23" s="125" t="n">
        <v>141.5</v>
      </c>
      <c r="O23" s="125" t="n">
        <v>11.1</v>
      </c>
      <c r="P23" s="125" t="n">
        <v>15.3</v>
      </c>
      <c r="Q23" s="125" t="n">
        <v>5.1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9.3</v>
      </c>
      <c r="G24" s="130" t="n">
        <v>20</v>
      </c>
      <c r="H24" s="130" t="n">
        <v>18.4</v>
      </c>
      <c r="I24" s="130" t="n">
        <v>154.3</v>
      </c>
      <c r="J24" s="130" t="n">
        <v>170.8</v>
      </c>
      <c r="K24" s="130" t="n">
        <v>135.8</v>
      </c>
      <c r="L24" s="130" t="n">
        <v>143.6</v>
      </c>
      <c r="M24" s="130" t="n">
        <v>155.6</v>
      </c>
      <c r="N24" s="130" t="n">
        <v>130.1</v>
      </c>
      <c r="O24" s="130" t="n">
        <v>10.7</v>
      </c>
      <c r="P24" s="130" t="n">
        <v>15.2</v>
      </c>
      <c r="Q24" s="130" t="n">
        <v>5.7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9.5</v>
      </c>
      <c r="G25" s="133" t="n">
        <v>20.1</v>
      </c>
      <c r="H25" s="133" t="n">
        <v>18.9</v>
      </c>
      <c r="I25" s="133" t="n">
        <v>157.2</v>
      </c>
      <c r="J25" s="133" t="n">
        <v>166.3</v>
      </c>
      <c r="K25" s="133" t="n">
        <v>147.7</v>
      </c>
      <c r="L25" s="133" t="n">
        <v>144.9</v>
      </c>
      <c r="M25" s="133" t="n">
        <v>152.5</v>
      </c>
      <c r="N25" s="133" t="n">
        <v>137</v>
      </c>
      <c r="O25" s="133" t="n">
        <v>12.3</v>
      </c>
      <c r="P25" s="133" t="n">
        <v>13.8</v>
      </c>
      <c r="Q25" s="133" t="n">
        <v>10.7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20.2</v>
      </c>
      <c r="G26" s="125" t="n">
        <v>20.3</v>
      </c>
      <c r="H26" s="125" t="n">
        <v>20.2</v>
      </c>
      <c r="I26" s="125" t="n">
        <v>166.4</v>
      </c>
      <c r="J26" s="125" t="n">
        <v>168.7</v>
      </c>
      <c r="K26" s="125" t="n">
        <v>165.9</v>
      </c>
      <c r="L26" s="125" t="n">
        <v>157.6</v>
      </c>
      <c r="M26" s="125" t="n">
        <v>158.9</v>
      </c>
      <c r="N26" s="125" t="n">
        <v>157.3</v>
      </c>
      <c r="O26" s="125" t="n">
        <v>8.8</v>
      </c>
      <c r="P26" s="125" t="n">
        <v>9.8</v>
      </c>
      <c r="Q26" s="125" t="n">
        <v>8.6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20.3</v>
      </c>
      <c r="G27" s="125" t="n">
        <v>20.5</v>
      </c>
      <c r="H27" s="125" t="n">
        <v>19.9</v>
      </c>
      <c r="I27" s="125" t="n">
        <v>163.9</v>
      </c>
      <c r="J27" s="125" t="n">
        <v>167.1</v>
      </c>
      <c r="K27" s="125" t="n">
        <v>152.8</v>
      </c>
      <c r="L27" s="125" t="n">
        <v>154.2</v>
      </c>
      <c r="M27" s="125" t="n">
        <v>156.3</v>
      </c>
      <c r="N27" s="125" t="n">
        <v>146.9</v>
      </c>
      <c r="O27" s="125" t="n">
        <v>9.7</v>
      </c>
      <c r="P27" s="125" t="n">
        <v>10.8</v>
      </c>
      <c r="Q27" s="125" t="n">
        <v>5.9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19.9</v>
      </c>
      <c r="G28" s="125" t="n">
        <v>19.9</v>
      </c>
      <c r="H28" s="125" t="n">
        <v>19.8</v>
      </c>
      <c r="I28" s="125" t="n">
        <v>157.4</v>
      </c>
      <c r="J28" s="125" t="n">
        <v>160.5</v>
      </c>
      <c r="K28" s="125" t="n">
        <v>153.3</v>
      </c>
      <c r="L28" s="125" t="n">
        <v>151</v>
      </c>
      <c r="M28" s="125" t="n">
        <v>153.2</v>
      </c>
      <c r="N28" s="125" t="n">
        <v>148</v>
      </c>
      <c r="O28" s="125" t="n">
        <v>6.4</v>
      </c>
      <c r="P28" s="125" t="n">
        <v>7.3</v>
      </c>
      <c r="Q28" s="125" t="n">
        <v>5.3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20</v>
      </c>
      <c r="G29" s="125" t="n">
        <v>20.1</v>
      </c>
      <c r="H29" s="125" t="n">
        <v>19.7</v>
      </c>
      <c r="I29" s="125" t="n">
        <v>168.9</v>
      </c>
      <c r="J29" s="125" t="n">
        <v>170.3</v>
      </c>
      <c r="K29" s="125" t="n">
        <v>162.7</v>
      </c>
      <c r="L29" s="125" t="n">
        <v>156.4</v>
      </c>
      <c r="M29" s="125" t="n">
        <v>157</v>
      </c>
      <c r="N29" s="125" t="n">
        <v>153.8</v>
      </c>
      <c r="O29" s="125" t="n">
        <v>12.5</v>
      </c>
      <c r="P29" s="125" t="n">
        <v>13.3</v>
      </c>
      <c r="Q29" s="125" t="n">
        <v>8.9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19.5</v>
      </c>
      <c r="G30" s="125" t="n">
        <v>19.4</v>
      </c>
      <c r="H30" s="125" t="n">
        <v>19.8</v>
      </c>
      <c r="I30" s="125" t="n">
        <v>156.2</v>
      </c>
      <c r="J30" s="125" t="n">
        <v>154.8</v>
      </c>
      <c r="K30" s="125" t="n">
        <v>161.1</v>
      </c>
      <c r="L30" s="125" t="n">
        <v>149.3</v>
      </c>
      <c r="M30" s="125" t="n">
        <v>148.6</v>
      </c>
      <c r="N30" s="125" t="n">
        <v>151.8</v>
      </c>
      <c r="O30" s="125" t="n">
        <v>6.9</v>
      </c>
      <c r="P30" s="125" t="n">
        <v>6.2</v>
      </c>
      <c r="Q30" s="125" t="n">
        <v>9.3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24" t="n">
        <v>21</v>
      </c>
      <c r="G31" s="125" t="n">
        <v>21.1</v>
      </c>
      <c r="H31" s="125" t="n">
        <v>20.4</v>
      </c>
      <c r="I31" s="125" t="n">
        <v>172.9</v>
      </c>
      <c r="J31" s="125" t="n">
        <v>177.9</v>
      </c>
      <c r="K31" s="125" t="n">
        <v>156.4</v>
      </c>
      <c r="L31" s="125" t="n">
        <v>159.9</v>
      </c>
      <c r="M31" s="125" t="n">
        <v>163.2</v>
      </c>
      <c r="N31" s="125" t="n">
        <v>148.9</v>
      </c>
      <c r="O31" s="125" t="n">
        <v>13</v>
      </c>
      <c r="P31" s="125" t="n">
        <v>14.7</v>
      </c>
      <c r="Q31" s="125" t="n">
        <v>7.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20.5</v>
      </c>
      <c r="G32" s="125" t="n">
        <v>20.4</v>
      </c>
      <c r="H32" s="125" t="n">
        <v>21</v>
      </c>
      <c r="I32" s="125" t="n">
        <v>170.1</v>
      </c>
      <c r="J32" s="125" t="n">
        <v>170.8</v>
      </c>
      <c r="K32" s="125" t="n">
        <v>167</v>
      </c>
      <c r="L32" s="125" t="n">
        <v>160.2</v>
      </c>
      <c r="M32" s="125" t="n">
        <v>159.8</v>
      </c>
      <c r="N32" s="125" t="n">
        <v>161.6</v>
      </c>
      <c r="O32" s="125" t="n">
        <v>9.9</v>
      </c>
      <c r="P32" s="125" t="n">
        <v>11</v>
      </c>
      <c r="Q32" s="125" t="n">
        <v>5.4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9.6</v>
      </c>
      <c r="G33" s="125" t="n">
        <v>19.7</v>
      </c>
      <c r="H33" s="125" t="n">
        <v>19.4</v>
      </c>
      <c r="I33" s="125" t="n">
        <v>163.4</v>
      </c>
      <c r="J33" s="125" t="n">
        <v>169.8</v>
      </c>
      <c r="K33" s="125" t="n">
        <v>148.9</v>
      </c>
      <c r="L33" s="125" t="n">
        <v>151.2</v>
      </c>
      <c r="M33" s="125" t="n">
        <v>154.7</v>
      </c>
      <c r="N33" s="125" t="n">
        <v>143.3</v>
      </c>
      <c r="O33" s="125" t="n">
        <v>12.2</v>
      </c>
      <c r="P33" s="125" t="n">
        <v>15.1</v>
      </c>
      <c r="Q33" s="125" t="n">
        <v>5.6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9.3</v>
      </c>
      <c r="G34" s="125" t="n">
        <v>19.7</v>
      </c>
      <c r="H34" s="125" t="n">
        <v>18.8</v>
      </c>
      <c r="I34" s="125" t="n">
        <v>153.4</v>
      </c>
      <c r="J34" s="125" t="n">
        <v>159.8</v>
      </c>
      <c r="K34" s="125" t="n">
        <v>144.8</v>
      </c>
      <c r="L34" s="125" t="n">
        <v>147.8</v>
      </c>
      <c r="M34" s="125" t="n">
        <v>152.1</v>
      </c>
      <c r="N34" s="125" t="n">
        <v>142.1</v>
      </c>
      <c r="O34" s="125" t="n">
        <v>5.6</v>
      </c>
      <c r="P34" s="125" t="n">
        <v>7.7</v>
      </c>
      <c r="Q34" s="125" t="n">
        <v>2.7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9</v>
      </c>
      <c r="G35" s="125" t="n">
        <v>18.8</v>
      </c>
      <c r="H35" s="125" t="n">
        <v>19.2</v>
      </c>
      <c r="I35" s="125" t="n">
        <v>153.7</v>
      </c>
      <c r="J35" s="125" t="n">
        <v>152.7</v>
      </c>
      <c r="K35" s="125" t="n">
        <v>155.6</v>
      </c>
      <c r="L35" s="125" t="n">
        <v>146.8</v>
      </c>
      <c r="M35" s="125" t="n">
        <v>145.5</v>
      </c>
      <c r="N35" s="125" t="n">
        <v>149.2</v>
      </c>
      <c r="O35" s="125" t="n">
        <v>6.9</v>
      </c>
      <c r="P35" s="125" t="n">
        <v>7.2</v>
      </c>
      <c r="Q35" s="125" t="n">
        <v>6.4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20.8</v>
      </c>
      <c r="G36" s="125" t="n">
        <v>20.9</v>
      </c>
      <c r="H36" s="125" t="n">
        <v>20.6</v>
      </c>
      <c r="I36" s="125" t="n">
        <v>179.4</v>
      </c>
      <c r="J36" s="125" t="n">
        <v>181.7</v>
      </c>
      <c r="K36" s="125" t="n">
        <v>165.4</v>
      </c>
      <c r="L36" s="125" t="n">
        <v>166.8</v>
      </c>
      <c r="M36" s="125" t="n">
        <v>168.2</v>
      </c>
      <c r="N36" s="125" t="n">
        <v>158.2</v>
      </c>
      <c r="O36" s="125" t="n">
        <v>12.6</v>
      </c>
      <c r="P36" s="125" t="n">
        <v>13.5</v>
      </c>
      <c r="Q36" s="125" t="n">
        <v>7.2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29" t="n">
        <v>19.6</v>
      </c>
      <c r="G37" s="130" t="n">
        <v>19.8</v>
      </c>
      <c r="H37" s="130" t="n">
        <v>19.3</v>
      </c>
      <c r="I37" s="130" t="n">
        <v>160</v>
      </c>
      <c r="J37" s="130" t="n">
        <v>165.4</v>
      </c>
      <c r="K37" s="130" t="n">
        <v>150.2</v>
      </c>
      <c r="L37" s="130" t="n">
        <v>151.4</v>
      </c>
      <c r="M37" s="130" t="n">
        <v>153.5</v>
      </c>
      <c r="N37" s="130" t="n">
        <v>147.7</v>
      </c>
      <c r="O37" s="130" t="n">
        <v>8.6</v>
      </c>
      <c r="P37" s="130" t="n">
        <v>11.9</v>
      </c>
      <c r="Q37" s="130" t="n">
        <v>2.5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20</v>
      </c>
      <c r="G38" s="133" t="n">
        <v>20.1</v>
      </c>
      <c r="H38" s="133" t="n">
        <v>19.9</v>
      </c>
      <c r="I38" s="133" t="n">
        <v>161.5</v>
      </c>
      <c r="J38" s="133" t="n">
        <v>164.2</v>
      </c>
      <c r="K38" s="133" t="n">
        <v>155.3</v>
      </c>
      <c r="L38" s="133" t="n">
        <v>150.7</v>
      </c>
      <c r="M38" s="133" t="n">
        <v>151.3</v>
      </c>
      <c r="N38" s="133" t="n">
        <v>149.3</v>
      </c>
      <c r="O38" s="133" t="n">
        <v>10.8</v>
      </c>
      <c r="P38" s="133" t="n">
        <v>12.9</v>
      </c>
      <c r="Q38" s="133" t="n">
        <v>6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8.5</v>
      </c>
      <c r="G39" s="130" t="n">
        <v>19</v>
      </c>
      <c r="H39" s="130" t="n">
        <v>18.2</v>
      </c>
      <c r="I39" s="130" t="n">
        <v>127.7</v>
      </c>
      <c r="J39" s="130" t="n">
        <v>139.3</v>
      </c>
      <c r="K39" s="130" t="n">
        <v>120.3</v>
      </c>
      <c r="L39" s="130" t="n">
        <v>121.7</v>
      </c>
      <c r="M39" s="130" t="n">
        <v>130.1</v>
      </c>
      <c r="N39" s="130" t="n">
        <v>116.3</v>
      </c>
      <c r="O39" s="130" t="n">
        <v>6</v>
      </c>
      <c r="P39" s="130" t="n">
        <v>9.2</v>
      </c>
      <c r="Q39" s="130" t="n">
        <v>4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8.3</v>
      </c>
      <c r="G40" s="136" t="n">
        <v>18.7</v>
      </c>
      <c r="H40" s="136" t="n">
        <v>18</v>
      </c>
      <c r="I40" s="136" t="n">
        <v>129.4</v>
      </c>
      <c r="J40" s="136" t="n">
        <v>152.6</v>
      </c>
      <c r="K40" s="136" t="n">
        <v>116.6</v>
      </c>
      <c r="L40" s="136" t="n">
        <v>123.2</v>
      </c>
      <c r="M40" s="136" t="n">
        <v>143.1</v>
      </c>
      <c r="N40" s="136" t="n">
        <v>112.2</v>
      </c>
      <c r="O40" s="136" t="n">
        <v>6.2</v>
      </c>
      <c r="P40" s="136" t="n">
        <v>9.5</v>
      </c>
      <c r="Q40" s="136" t="n">
        <v>4.4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7" t="n">
        <v>20.1</v>
      </c>
      <c r="G41" s="138" t="n">
        <v>20.6</v>
      </c>
      <c r="H41" s="138" t="n">
        <v>20</v>
      </c>
      <c r="I41" s="138" t="n">
        <v>151.6</v>
      </c>
      <c r="J41" s="138" t="n">
        <v>163.5</v>
      </c>
      <c r="K41" s="138" t="n">
        <v>148.8</v>
      </c>
      <c r="L41" s="138" t="n">
        <v>144.4</v>
      </c>
      <c r="M41" s="138" t="n">
        <v>152.4</v>
      </c>
      <c r="N41" s="138" t="n">
        <v>142.5</v>
      </c>
      <c r="O41" s="138" t="n">
        <v>7.2</v>
      </c>
      <c r="P41" s="138" t="n">
        <v>11.1</v>
      </c>
      <c r="Q41" s="138" t="n">
        <v>6.3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9</v>
      </c>
      <c r="G42" s="139" t="n">
        <v>21.4</v>
      </c>
      <c r="H42" s="139" t="n">
        <v>17.8</v>
      </c>
      <c r="I42" s="139" t="n">
        <v>149.3</v>
      </c>
      <c r="J42" s="139" t="n">
        <v>174.2</v>
      </c>
      <c r="K42" s="139" t="n">
        <v>136.8</v>
      </c>
      <c r="L42" s="139" t="n">
        <v>142.6</v>
      </c>
      <c r="M42" s="139" t="n">
        <v>163.9</v>
      </c>
      <c r="N42" s="139" t="n">
        <v>131.9</v>
      </c>
      <c r="O42" s="139" t="n">
        <v>6.7</v>
      </c>
      <c r="P42" s="139" t="n">
        <v>10.3</v>
      </c>
      <c r="Q42" s="139" t="n">
        <v>4.9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9" t="n">
        <v>18.7</v>
      </c>
      <c r="G43" s="130" t="n">
        <v>19</v>
      </c>
      <c r="H43" s="130" t="n">
        <v>18.4</v>
      </c>
      <c r="I43" s="130" t="n">
        <v>155.2</v>
      </c>
      <c r="J43" s="130" t="n">
        <v>178.8</v>
      </c>
      <c r="K43" s="130" t="n">
        <v>131.3</v>
      </c>
      <c r="L43" s="130" t="n">
        <v>139.5</v>
      </c>
      <c r="M43" s="130" t="n">
        <v>154.4</v>
      </c>
      <c r="N43" s="130" t="n">
        <v>124.4</v>
      </c>
      <c r="O43" s="130" t="n">
        <v>15.7</v>
      </c>
      <c r="P43" s="130" t="n">
        <v>24.4</v>
      </c>
      <c r="Q43" s="130" t="n">
        <v>6.9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140"/>
      <c r="D1" s="140"/>
      <c r="E1" s="140"/>
      <c r="F1" s="140"/>
      <c r="G1" s="140"/>
      <c r="H1" s="140"/>
      <c r="I1" s="141" t="s">
        <v>109</v>
      </c>
      <c r="J1" s="141"/>
      <c r="K1" s="141"/>
      <c r="L1" s="141"/>
      <c r="M1" s="141"/>
      <c r="N1" s="141"/>
      <c r="O1" s="142"/>
      <c r="P1" s="142"/>
      <c r="Q1" s="142"/>
    </row>
    <row r="2" customFormat="false" ht="13" hidden="false" customHeight="false" outlineLevel="0" collapsed="false">
      <c r="B2" s="143" t="s">
        <v>18</v>
      </c>
      <c r="C2" s="144"/>
      <c r="D2" s="144"/>
      <c r="E2" s="144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4" hidden="true" customHeight="false" outlineLevel="0" collapsed="false">
      <c r="B3" s="147"/>
      <c r="C3" s="147"/>
      <c r="D3" s="148"/>
      <c r="E3" s="147"/>
      <c r="F3" s="146"/>
      <c r="G3" s="146"/>
      <c r="H3" s="146"/>
      <c r="I3" s="146"/>
      <c r="J3" s="146"/>
      <c r="K3" s="146"/>
      <c r="L3" s="146"/>
      <c r="M3" s="146"/>
      <c r="N3" s="146"/>
      <c r="O3" s="149"/>
      <c r="P3" s="150"/>
      <c r="Q3" s="150"/>
    </row>
    <row r="4" customFormat="false" ht="13" hidden="false" customHeight="false" outlineLevel="0" collapsed="false">
      <c r="B4" s="146"/>
      <c r="C4" s="146"/>
      <c r="D4" s="151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3" customFormat="true" ht="13.5" hidden="false" customHeight="true" outlineLevel="0" collapsed="false">
      <c r="B5" s="146"/>
      <c r="C5" s="146"/>
      <c r="D5" s="152" t="s">
        <v>101</v>
      </c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9.7</v>
      </c>
      <c r="G9" s="125" t="n">
        <v>20.2</v>
      </c>
      <c r="H9" s="125" t="n">
        <v>19.1</v>
      </c>
      <c r="I9" s="125" t="n">
        <v>155.3</v>
      </c>
      <c r="J9" s="125" t="n">
        <v>168</v>
      </c>
      <c r="K9" s="125" t="n">
        <v>142.3</v>
      </c>
      <c r="L9" s="125" t="n">
        <v>144.4</v>
      </c>
      <c r="M9" s="125" t="n">
        <v>152.9</v>
      </c>
      <c r="N9" s="125" t="n">
        <v>135.7</v>
      </c>
      <c r="O9" s="125" t="n">
        <v>10.9</v>
      </c>
      <c r="P9" s="125" t="n">
        <v>15.1</v>
      </c>
      <c r="Q9" s="125" t="n">
        <v>6.6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20.6</v>
      </c>
      <c r="G10" s="125" t="n">
        <v>20.7</v>
      </c>
      <c r="H10" s="125" t="n">
        <v>20.2</v>
      </c>
      <c r="I10" s="125" t="n">
        <v>165.2</v>
      </c>
      <c r="J10" s="125" t="n">
        <v>166</v>
      </c>
      <c r="K10" s="125" t="n">
        <v>157.9</v>
      </c>
      <c r="L10" s="125" t="n">
        <v>154.5</v>
      </c>
      <c r="M10" s="125" t="n">
        <v>154.5</v>
      </c>
      <c r="N10" s="125" t="n">
        <v>153.9</v>
      </c>
      <c r="O10" s="125" t="n">
        <v>10.7</v>
      </c>
      <c r="P10" s="125" t="n">
        <v>11.5</v>
      </c>
      <c r="Q10" s="125" t="n">
        <v>4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9.8</v>
      </c>
      <c r="G11" s="125" t="n">
        <v>20</v>
      </c>
      <c r="H11" s="125" t="n">
        <v>19.3</v>
      </c>
      <c r="I11" s="125" t="n">
        <v>163.8</v>
      </c>
      <c r="J11" s="125" t="n">
        <v>169.2</v>
      </c>
      <c r="K11" s="125" t="n">
        <v>153.4</v>
      </c>
      <c r="L11" s="125" t="n">
        <v>152.4</v>
      </c>
      <c r="M11" s="125" t="n">
        <v>156</v>
      </c>
      <c r="N11" s="125" t="n">
        <v>145.5</v>
      </c>
      <c r="O11" s="125" t="n">
        <v>11.4</v>
      </c>
      <c r="P11" s="125" t="n">
        <v>13.2</v>
      </c>
      <c r="Q11" s="125" t="n">
        <v>7.9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19.8</v>
      </c>
      <c r="G12" s="125" t="n">
        <v>19.9</v>
      </c>
      <c r="H12" s="125" t="n">
        <v>19.3</v>
      </c>
      <c r="I12" s="125" t="n">
        <v>157.5</v>
      </c>
      <c r="J12" s="125" t="n">
        <v>162.6</v>
      </c>
      <c r="K12" s="125" t="n">
        <v>132.8</v>
      </c>
      <c r="L12" s="125" t="n">
        <v>145.6</v>
      </c>
      <c r="M12" s="125" t="n">
        <v>148.8</v>
      </c>
      <c r="N12" s="125" t="n">
        <v>130.1</v>
      </c>
      <c r="O12" s="125" t="n">
        <v>11.9</v>
      </c>
      <c r="P12" s="125" t="n">
        <v>13.8</v>
      </c>
      <c r="Q12" s="125" t="n">
        <v>2.7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20.6</v>
      </c>
      <c r="G13" s="125" t="n">
        <v>20.8</v>
      </c>
      <c r="H13" s="125" t="n">
        <v>20.2</v>
      </c>
      <c r="I13" s="125" t="n">
        <v>163.4</v>
      </c>
      <c r="J13" s="125" t="n">
        <v>166.6</v>
      </c>
      <c r="K13" s="125" t="n">
        <v>155.9</v>
      </c>
      <c r="L13" s="125" t="n">
        <v>156.1</v>
      </c>
      <c r="M13" s="125" t="n">
        <v>158.6</v>
      </c>
      <c r="N13" s="125" t="n">
        <v>150.1</v>
      </c>
      <c r="O13" s="125" t="n">
        <v>7.3</v>
      </c>
      <c r="P13" s="125" t="n">
        <v>8</v>
      </c>
      <c r="Q13" s="125" t="n">
        <v>5.8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21.3</v>
      </c>
      <c r="G14" s="125" t="n">
        <v>21.6</v>
      </c>
      <c r="H14" s="125" t="n">
        <v>19.6</v>
      </c>
      <c r="I14" s="125" t="n">
        <v>189.8</v>
      </c>
      <c r="J14" s="125" t="n">
        <v>196.8</v>
      </c>
      <c r="K14" s="125" t="n">
        <v>146.8</v>
      </c>
      <c r="L14" s="125" t="n">
        <v>158.3</v>
      </c>
      <c r="M14" s="125" t="n">
        <v>161.6</v>
      </c>
      <c r="N14" s="125" t="n">
        <v>138.1</v>
      </c>
      <c r="O14" s="125" t="n">
        <v>31.5</v>
      </c>
      <c r="P14" s="125" t="n">
        <v>35.2</v>
      </c>
      <c r="Q14" s="125" t="n">
        <v>8.7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9</v>
      </c>
      <c r="G15" s="125" t="n">
        <v>19.5</v>
      </c>
      <c r="H15" s="125" t="n">
        <v>18.7</v>
      </c>
      <c r="I15" s="125" t="n">
        <v>135</v>
      </c>
      <c r="J15" s="125" t="n">
        <v>154.7</v>
      </c>
      <c r="K15" s="125" t="n">
        <v>122.4</v>
      </c>
      <c r="L15" s="125" t="n">
        <v>126</v>
      </c>
      <c r="M15" s="125" t="n">
        <v>139.9</v>
      </c>
      <c r="N15" s="125" t="n">
        <v>117.1</v>
      </c>
      <c r="O15" s="125" t="n">
        <v>9</v>
      </c>
      <c r="P15" s="125" t="n">
        <v>14.8</v>
      </c>
      <c r="Q15" s="125" t="n">
        <v>5.3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20.1</v>
      </c>
      <c r="G16" s="125" t="n">
        <v>20.5</v>
      </c>
      <c r="H16" s="125" t="n">
        <v>19.9</v>
      </c>
      <c r="I16" s="125" t="n">
        <v>151.6</v>
      </c>
      <c r="J16" s="125" t="n">
        <v>166</v>
      </c>
      <c r="K16" s="125" t="n">
        <v>145.2</v>
      </c>
      <c r="L16" s="125" t="n">
        <v>143</v>
      </c>
      <c r="M16" s="125" t="n">
        <v>151.6</v>
      </c>
      <c r="N16" s="125" t="n">
        <v>139.2</v>
      </c>
      <c r="O16" s="125" t="n">
        <v>8.6</v>
      </c>
      <c r="P16" s="125" t="n">
        <v>14.4</v>
      </c>
      <c r="Q16" s="125" t="n">
        <v>6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8.1</v>
      </c>
      <c r="G17" s="125" t="n">
        <v>19.2</v>
      </c>
      <c r="H17" s="125" t="n">
        <v>17</v>
      </c>
      <c r="I17" s="125" t="n">
        <v>135</v>
      </c>
      <c r="J17" s="125" t="n">
        <v>146.5</v>
      </c>
      <c r="K17" s="125" t="n">
        <v>123.8</v>
      </c>
      <c r="L17" s="125" t="n">
        <v>131.3</v>
      </c>
      <c r="M17" s="125" t="n">
        <v>141.1</v>
      </c>
      <c r="N17" s="125" t="n">
        <v>121.8</v>
      </c>
      <c r="O17" s="125" t="n">
        <v>3.7</v>
      </c>
      <c r="P17" s="125" t="n">
        <v>5.4</v>
      </c>
      <c r="Q17" s="125" t="n">
        <v>2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20.3</v>
      </c>
      <c r="G18" s="125" t="n">
        <v>20.5</v>
      </c>
      <c r="H18" s="125" t="n">
        <v>19.9</v>
      </c>
      <c r="I18" s="125" t="n">
        <v>164</v>
      </c>
      <c r="J18" s="125" t="n">
        <v>173.7</v>
      </c>
      <c r="K18" s="125" t="n">
        <v>147.2</v>
      </c>
      <c r="L18" s="125" t="n">
        <v>151.3</v>
      </c>
      <c r="M18" s="125" t="n">
        <v>157.4</v>
      </c>
      <c r="N18" s="125" t="n">
        <v>140.8</v>
      </c>
      <c r="O18" s="125" t="n">
        <v>12.7</v>
      </c>
      <c r="P18" s="125" t="n">
        <v>16.3</v>
      </c>
      <c r="Q18" s="125" t="n">
        <v>6.4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7.1</v>
      </c>
      <c r="G19" s="125" t="n">
        <v>16.5</v>
      </c>
      <c r="H19" s="125" t="n">
        <v>17.4</v>
      </c>
      <c r="I19" s="125" t="n">
        <v>115.9</v>
      </c>
      <c r="J19" s="125" t="n">
        <v>125.1</v>
      </c>
      <c r="K19" s="125" t="n">
        <v>111.2</v>
      </c>
      <c r="L19" s="125" t="n">
        <v>110.7</v>
      </c>
      <c r="M19" s="125" t="n">
        <v>117</v>
      </c>
      <c r="N19" s="125" t="n">
        <v>107.5</v>
      </c>
      <c r="O19" s="125" t="n">
        <v>5.2</v>
      </c>
      <c r="P19" s="125" t="n">
        <v>8.1</v>
      </c>
      <c r="Q19" s="125" t="n">
        <v>3.7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8.4</v>
      </c>
      <c r="G20" s="125" t="n">
        <v>19.1</v>
      </c>
      <c r="H20" s="125" t="n">
        <v>18</v>
      </c>
      <c r="I20" s="125" t="n">
        <v>142.2</v>
      </c>
      <c r="J20" s="125" t="n">
        <v>162.5</v>
      </c>
      <c r="K20" s="125" t="n">
        <v>129.9</v>
      </c>
      <c r="L20" s="125" t="n">
        <v>130</v>
      </c>
      <c r="M20" s="125" t="n">
        <v>145.4</v>
      </c>
      <c r="N20" s="125" t="n">
        <v>120.7</v>
      </c>
      <c r="O20" s="125" t="n">
        <v>12.2</v>
      </c>
      <c r="P20" s="125" t="n">
        <v>17.1</v>
      </c>
      <c r="Q20" s="125" t="n">
        <v>9.2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20.5</v>
      </c>
      <c r="G21" s="125" t="n">
        <v>21</v>
      </c>
      <c r="H21" s="125" t="n">
        <v>19.9</v>
      </c>
      <c r="I21" s="125" t="n">
        <v>165.2</v>
      </c>
      <c r="J21" s="125" t="n">
        <v>174.1</v>
      </c>
      <c r="K21" s="125" t="n">
        <v>154.7</v>
      </c>
      <c r="L21" s="125" t="n">
        <v>146.3</v>
      </c>
      <c r="M21" s="125" t="n">
        <v>151.4</v>
      </c>
      <c r="N21" s="125" t="n">
        <v>140.3</v>
      </c>
      <c r="O21" s="125" t="n">
        <v>18.9</v>
      </c>
      <c r="P21" s="125" t="n">
        <v>22.7</v>
      </c>
      <c r="Q21" s="125" t="n">
        <v>14.4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9.6</v>
      </c>
      <c r="G22" s="125" t="n">
        <v>20.1</v>
      </c>
      <c r="H22" s="125" t="n">
        <v>19.5</v>
      </c>
      <c r="I22" s="125" t="n">
        <v>149</v>
      </c>
      <c r="J22" s="125" t="n">
        <v>159.7</v>
      </c>
      <c r="K22" s="125" t="n">
        <v>145.9</v>
      </c>
      <c r="L22" s="125" t="n">
        <v>143.5</v>
      </c>
      <c r="M22" s="125" t="n">
        <v>152</v>
      </c>
      <c r="N22" s="125" t="n">
        <v>141</v>
      </c>
      <c r="O22" s="125" t="n">
        <v>5.5</v>
      </c>
      <c r="P22" s="125" t="n">
        <v>7.7</v>
      </c>
      <c r="Q22" s="125" t="n">
        <v>4.9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20.2</v>
      </c>
      <c r="G23" s="125" t="n">
        <v>20.1</v>
      </c>
      <c r="H23" s="125" t="n">
        <v>20.4</v>
      </c>
      <c r="I23" s="125" t="n">
        <v>161.2</v>
      </c>
      <c r="J23" s="125" t="n">
        <v>167</v>
      </c>
      <c r="K23" s="125" t="n">
        <v>150.2</v>
      </c>
      <c r="L23" s="125" t="n">
        <v>147.3</v>
      </c>
      <c r="M23" s="125" t="n">
        <v>149.4</v>
      </c>
      <c r="N23" s="125" t="n">
        <v>143.4</v>
      </c>
      <c r="O23" s="125" t="n">
        <v>13.9</v>
      </c>
      <c r="P23" s="125" t="n">
        <v>17.6</v>
      </c>
      <c r="Q23" s="125" t="n">
        <v>6.8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9</v>
      </c>
      <c r="G24" s="130" t="n">
        <v>20.2</v>
      </c>
      <c r="H24" s="130" t="n">
        <v>18.1</v>
      </c>
      <c r="I24" s="130" t="n">
        <v>147.5</v>
      </c>
      <c r="J24" s="130" t="n">
        <v>167.5</v>
      </c>
      <c r="K24" s="130" t="n">
        <v>133</v>
      </c>
      <c r="L24" s="130" t="n">
        <v>138.3</v>
      </c>
      <c r="M24" s="130" t="n">
        <v>153.7</v>
      </c>
      <c r="N24" s="130" t="n">
        <v>127.1</v>
      </c>
      <c r="O24" s="130" t="n">
        <v>9.2</v>
      </c>
      <c r="P24" s="130" t="n">
        <v>13.8</v>
      </c>
      <c r="Q24" s="130" t="n">
        <v>5.9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9.4</v>
      </c>
      <c r="G25" s="133" t="n">
        <v>20.1</v>
      </c>
      <c r="H25" s="133" t="n">
        <v>18.7</v>
      </c>
      <c r="I25" s="133" t="n">
        <v>155.6</v>
      </c>
      <c r="J25" s="133" t="n">
        <v>164.7</v>
      </c>
      <c r="K25" s="133" t="n">
        <v>147</v>
      </c>
      <c r="L25" s="133" t="n">
        <v>142.6</v>
      </c>
      <c r="M25" s="133" t="n">
        <v>151</v>
      </c>
      <c r="N25" s="133" t="n">
        <v>134.7</v>
      </c>
      <c r="O25" s="133" t="n">
        <v>13</v>
      </c>
      <c r="P25" s="133" t="n">
        <v>13.7</v>
      </c>
      <c r="Q25" s="133" t="n">
        <v>12.3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19.9</v>
      </c>
      <c r="G26" s="125" t="n">
        <v>20.3</v>
      </c>
      <c r="H26" s="125" t="n">
        <v>19.9</v>
      </c>
      <c r="I26" s="125" t="n">
        <v>167</v>
      </c>
      <c r="J26" s="125" t="n">
        <v>172.4</v>
      </c>
      <c r="K26" s="125" t="n">
        <v>165.6</v>
      </c>
      <c r="L26" s="125" t="n">
        <v>156.1</v>
      </c>
      <c r="M26" s="125" t="n">
        <v>159.9</v>
      </c>
      <c r="N26" s="125" t="n">
        <v>155.1</v>
      </c>
      <c r="O26" s="125" t="n">
        <v>10.9</v>
      </c>
      <c r="P26" s="125" t="n">
        <v>12.5</v>
      </c>
      <c r="Q26" s="125" t="n">
        <v>10.5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20.2</v>
      </c>
      <c r="G27" s="125" t="n">
        <v>20.3</v>
      </c>
      <c r="H27" s="125" t="n">
        <v>19.7</v>
      </c>
      <c r="I27" s="125" t="n">
        <v>165.6</v>
      </c>
      <c r="J27" s="125" t="n">
        <v>169.1</v>
      </c>
      <c r="K27" s="125" t="n">
        <v>154.1</v>
      </c>
      <c r="L27" s="125" t="n">
        <v>152.6</v>
      </c>
      <c r="M27" s="125" t="n">
        <v>154.5</v>
      </c>
      <c r="N27" s="125" t="n">
        <v>146.3</v>
      </c>
      <c r="O27" s="125" t="n">
        <v>13</v>
      </c>
      <c r="P27" s="125" t="n">
        <v>14.6</v>
      </c>
      <c r="Q27" s="125" t="n">
        <v>7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19.2</v>
      </c>
      <c r="G28" s="125" t="n">
        <v>19.4</v>
      </c>
      <c r="H28" s="125" t="n">
        <v>18.9</v>
      </c>
      <c r="I28" s="125" t="n">
        <v>156.1</v>
      </c>
      <c r="J28" s="125" t="n">
        <v>160.1</v>
      </c>
      <c r="K28" s="125" t="n">
        <v>149.7</v>
      </c>
      <c r="L28" s="125" t="n">
        <v>147.1</v>
      </c>
      <c r="M28" s="125" t="n">
        <v>150.3</v>
      </c>
      <c r="N28" s="125" t="n">
        <v>142</v>
      </c>
      <c r="O28" s="125" t="n">
        <v>9</v>
      </c>
      <c r="P28" s="125" t="n">
        <v>9.8</v>
      </c>
      <c r="Q28" s="125" t="n">
        <v>7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19.6</v>
      </c>
      <c r="G29" s="125" t="n">
        <v>19.8</v>
      </c>
      <c r="H29" s="125" t="n">
        <v>18.8</v>
      </c>
      <c r="I29" s="125" t="n">
        <v>168.9</v>
      </c>
      <c r="J29" s="125" t="n">
        <v>171.6</v>
      </c>
      <c r="K29" s="125" t="n">
        <v>157.2</v>
      </c>
      <c r="L29" s="125" t="n">
        <v>153.5</v>
      </c>
      <c r="M29" s="125" t="n">
        <v>154.9</v>
      </c>
      <c r="N29" s="125" t="n">
        <v>147.1</v>
      </c>
      <c r="O29" s="125" t="n">
        <v>15.4</v>
      </c>
      <c r="P29" s="125" t="n">
        <v>16.7</v>
      </c>
      <c r="Q29" s="125" t="n">
        <v>10.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19.4</v>
      </c>
      <c r="G30" s="125" t="n">
        <v>19.3</v>
      </c>
      <c r="H30" s="125" t="n">
        <v>19.6</v>
      </c>
      <c r="I30" s="125" t="n">
        <v>151.3</v>
      </c>
      <c r="J30" s="125" t="n">
        <v>151</v>
      </c>
      <c r="K30" s="125" t="n">
        <v>152.2</v>
      </c>
      <c r="L30" s="125" t="n">
        <v>146.4</v>
      </c>
      <c r="M30" s="125" t="n">
        <v>145.7</v>
      </c>
      <c r="N30" s="125" t="n">
        <v>148.6</v>
      </c>
      <c r="O30" s="125" t="n">
        <v>4.9</v>
      </c>
      <c r="P30" s="125" t="n">
        <v>5.3</v>
      </c>
      <c r="Q30" s="125" t="n">
        <v>3.6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39" t="n">
        <v>21</v>
      </c>
      <c r="G31" s="139" t="n">
        <v>21.2</v>
      </c>
      <c r="H31" s="139" t="n">
        <v>20.2</v>
      </c>
      <c r="I31" s="139" t="n">
        <v>173.9</v>
      </c>
      <c r="J31" s="139" t="n">
        <v>179.9</v>
      </c>
      <c r="K31" s="139" t="n">
        <v>154.1</v>
      </c>
      <c r="L31" s="139" t="n">
        <v>159.4</v>
      </c>
      <c r="M31" s="139" t="n">
        <v>163.4</v>
      </c>
      <c r="N31" s="139" t="n">
        <v>146.4</v>
      </c>
      <c r="O31" s="139" t="n">
        <v>14.5</v>
      </c>
      <c r="P31" s="139" t="n">
        <v>16.5</v>
      </c>
      <c r="Q31" s="139" t="n">
        <v>7.7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20.7</v>
      </c>
      <c r="G32" s="125" t="n">
        <v>20.6</v>
      </c>
      <c r="H32" s="125" t="n">
        <v>21.1</v>
      </c>
      <c r="I32" s="125" t="n">
        <v>171.6</v>
      </c>
      <c r="J32" s="125" t="n">
        <v>172.9</v>
      </c>
      <c r="K32" s="125" t="n">
        <v>165</v>
      </c>
      <c r="L32" s="125" t="n">
        <v>161</v>
      </c>
      <c r="M32" s="125" t="n">
        <v>161.1</v>
      </c>
      <c r="N32" s="125" t="n">
        <v>160.3</v>
      </c>
      <c r="O32" s="125" t="n">
        <v>10.6</v>
      </c>
      <c r="P32" s="125" t="n">
        <v>11.8</v>
      </c>
      <c r="Q32" s="125" t="n">
        <v>4.7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9.6</v>
      </c>
      <c r="G33" s="125" t="n">
        <v>19.7</v>
      </c>
      <c r="H33" s="125" t="n">
        <v>19.3</v>
      </c>
      <c r="I33" s="125" t="n">
        <v>165.8</v>
      </c>
      <c r="J33" s="125" t="n">
        <v>170</v>
      </c>
      <c r="K33" s="125" t="n">
        <v>154.8</v>
      </c>
      <c r="L33" s="125" t="n">
        <v>152.7</v>
      </c>
      <c r="M33" s="125" t="n">
        <v>154.5</v>
      </c>
      <c r="N33" s="125" t="n">
        <v>148</v>
      </c>
      <c r="O33" s="125" t="n">
        <v>13.1</v>
      </c>
      <c r="P33" s="125" t="n">
        <v>15.5</v>
      </c>
      <c r="Q33" s="125" t="n">
        <v>6.8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9.3</v>
      </c>
      <c r="G34" s="125" t="n">
        <v>19.6</v>
      </c>
      <c r="H34" s="125" t="n">
        <v>19</v>
      </c>
      <c r="I34" s="125" t="n">
        <v>154.1</v>
      </c>
      <c r="J34" s="125" t="n">
        <v>159.2</v>
      </c>
      <c r="K34" s="125" t="n">
        <v>147</v>
      </c>
      <c r="L34" s="125" t="n">
        <v>148.5</v>
      </c>
      <c r="M34" s="125" t="n">
        <v>151.8</v>
      </c>
      <c r="N34" s="125" t="n">
        <v>144</v>
      </c>
      <c r="O34" s="125" t="n">
        <v>5.6</v>
      </c>
      <c r="P34" s="125" t="n">
        <v>7.4</v>
      </c>
      <c r="Q34" s="125" t="n">
        <v>3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8.9</v>
      </c>
      <c r="G35" s="125" t="n">
        <v>18.7</v>
      </c>
      <c r="H35" s="125" t="n">
        <v>19.2</v>
      </c>
      <c r="I35" s="125" t="n">
        <v>154.7</v>
      </c>
      <c r="J35" s="125" t="n">
        <v>154.1</v>
      </c>
      <c r="K35" s="125" t="n">
        <v>155.7</v>
      </c>
      <c r="L35" s="125" t="n">
        <v>147.3</v>
      </c>
      <c r="M35" s="125" t="n">
        <v>146.3</v>
      </c>
      <c r="N35" s="125" t="n">
        <v>148.9</v>
      </c>
      <c r="O35" s="125" t="n">
        <v>7.4</v>
      </c>
      <c r="P35" s="125" t="n">
        <v>7.8</v>
      </c>
      <c r="Q35" s="125" t="n">
        <v>6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21</v>
      </c>
      <c r="G36" s="125" t="n">
        <v>20.9</v>
      </c>
      <c r="H36" s="125" t="n">
        <v>21.2</v>
      </c>
      <c r="I36" s="125" t="n">
        <v>181.8</v>
      </c>
      <c r="J36" s="125" t="n">
        <v>183.9</v>
      </c>
      <c r="K36" s="125" t="n">
        <v>169.5</v>
      </c>
      <c r="L36" s="125" t="n">
        <v>168.7</v>
      </c>
      <c r="M36" s="125" t="n">
        <v>169.7</v>
      </c>
      <c r="N36" s="125" t="n">
        <v>163.1</v>
      </c>
      <c r="O36" s="125" t="n">
        <v>13.1</v>
      </c>
      <c r="P36" s="125" t="n">
        <v>14.2</v>
      </c>
      <c r="Q36" s="125" t="n">
        <v>6.4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39" t="n">
        <v>19.5</v>
      </c>
      <c r="G37" s="139" t="n">
        <v>19.7</v>
      </c>
      <c r="H37" s="139" t="n">
        <v>19</v>
      </c>
      <c r="I37" s="139" t="n">
        <v>160.5</v>
      </c>
      <c r="J37" s="139" t="n">
        <v>164.4</v>
      </c>
      <c r="K37" s="139" t="n">
        <v>151.9</v>
      </c>
      <c r="L37" s="139" t="n">
        <v>151.7</v>
      </c>
      <c r="M37" s="139" t="n">
        <v>152.7</v>
      </c>
      <c r="N37" s="139" t="n">
        <v>149.5</v>
      </c>
      <c r="O37" s="139" t="n">
        <v>8.8</v>
      </c>
      <c r="P37" s="139" t="n">
        <v>11.7</v>
      </c>
      <c r="Q37" s="139" t="n">
        <v>2.4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20.3</v>
      </c>
      <c r="G38" s="133" t="n">
        <v>20.4</v>
      </c>
      <c r="H38" s="133" t="n">
        <v>20.1</v>
      </c>
      <c r="I38" s="133" t="n">
        <v>160.5</v>
      </c>
      <c r="J38" s="133" t="n">
        <v>166.6</v>
      </c>
      <c r="K38" s="133" t="n">
        <v>147.7</v>
      </c>
      <c r="L38" s="133" t="n">
        <v>148.7</v>
      </c>
      <c r="M38" s="133" t="n">
        <v>151.8</v>
      </c>
      <c r="N38" s="133" t="n">
        <v>142.1</v>
      </c>
      <c r="O38" s="133" t="n">
        <v>11.8</v>
      </c>
      <c r="P38" s="133" t="n">
        <v>14.8</v>
      </c>
      <c r="Q38" s="133" t="n">
        <v>5.6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8.6</v>
      </c>
      <c r="G39" s="130" t="n">
        <v>18.9</v>
      </c>
      <c r="H39" s="130" t="n">
        <v>18.5</v>
      </c>
      <c r="I39" s="130" t="n">
        <v>127.3</v>
      </c>
      <c r="J39" s="130" t="n">
        <v>146.6</v>
      </c>
      <c r="K39" s="130" t="n">
        <v>118.9</v>
      </c>
      <c r="L39" s="130" t="n">
        <v>119.1</v>
      </c>
      <c r="M39" s="130" t="n">
        <v>131.8</v>
      </c>
      <c r="N39" s="130" t="n">
        <v>113.6</v>
      </c>
      <c r="O39" s="130" t="n">
        <v>8.2</v>
      </c>
      <c r="P39" s="130" t="n">
        <v>14.8</v>
      </c>
      <c r="Q39" s="130" t="n">
        <v>5.3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8.3</v>
      </c>
      <c r="G40" s="136" t="n">
        <v>18.7</v>
      </c>
      <c r="H40" s="136" t="n">
        <v>18</v>
      </c>
      <c r="I40" s="136" t="n">
        <v>129.4</v>
      </c>
      <c r="J40" s="136" t="n">
        <v>152.6</v>
      </c>
      <c r="K40" s="136" t="n">
        <v>116.6</v>
      </c>
      <c r="L40" s="136" t="n">
        <v>123.2</v>
      </c>
      <c r="M40" s="136" t="n">
        <v>143.1</v>
      </c>
      <c r="N40" s="136" t="n">
        <v>112.2</v>
      </c>
      <c r="O40" s="136" t="n">
        <v>6.2</v>
      </c>
      <c r="P40" s="136" t="n">
        <v>9.5</v>
      </c>
      <c r="Q40" s="136" t="n">
        <v>4.4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3" t="n">
        <v>19.9</v>
      </c>
      <c r="G41" s="154" t="n">
        <v>20.5</v>
      </c>
      <c r="H41" s="154" t="n">
        <v>19.8</v>
      </c>
      <c r="I41" s="154" t="n">
        <v>154</v>
      </c>
      <c r="J41" s="154" t="n">
        <v>163.5</v>
      </c>
      <c r="K41" s="154" t="n">
        <v>151</v>
      </c>
      <c r="L41" s="154" t="n">
        <v>145.6</v>
      </c>
      <c r="M41" s="154" t="n">
        <v>151.7</v>
      </c>
      <c r="N41" s="154" t="n">
        <v>143.7</v>
      </c>
      <c r="O41" s="154" t="n">
        <v>8.4</v>
      </c>
      <c r="P41" s="154" t="n">
        <v>11.8</v>
      </c>
      <c r="Q41" s="154" t="n">
        <v>7.3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9</v>
      </c>
      <c r="G42" s="139" t="n">
        <v>21.4</v>
      </c>
      <c r="H42" s="139" t="n">
        <v>17.8</v>
      </c>
      <c r="I42" s="139" t="n">
        <v>149.3</v>
      </c>
      <c r="J42" s="139" t="n">
        <v>174.2</v>
      </c>
      <c r="K42" s="139" t="n">
        <v>136.8</v>
      </c>
      <c r="L42" s="139" t="n">
        <v>142.6</v>
      </c>
      <c r="M42" s="139" t="n">
        <v>163.9</v>
      </c>
      <c r="N42" s="139" t="n">
        <v>131.9</v>
      </c>
      <c r="O42" s="139" t="n">
        <v>6.7</v>
      </c>
      <c r="P42" s="139" t="n">
        <v>10.3</v>
      </c>
      <c r="Q42" s="139" t="n">
        <v>4.9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5" t="n">
        <v>18.7</v>
      </c>
      <c r="G43" s="156" t="n">
        <v>19.3</v>
      </c>
      <c r="H43" s="156" t="n">
        <v>18.3</v>
      </c>
      <c r="I43" s="156" t="n">
        <v>144.6</v>
      </c>
      <c r="J43" s="156" t="n">
        <v>166.5</v>
      </c>
      <c r="K43" s="156" t="n">
        <v>130.1</v>
      </c>
      <c r="L43" s="156" t="n">
        <v>132.9</v>
      </c>
      <c r="M43" s="156" t="n">
        <v>147.4</v>
      </c>
      <c r="N43" s="156" t="n">
        <v>123.3</v>
      </c>
      <c r="O43" s="156" t="n">
        <v>11.7</v>
      </c>
      <c r="P43" s="156" t="n">
        <v>19.1</v>
      </c>
      <c r="Q43" s="156" t="n">
        <v>6.8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57"/>
      <c r="D1" s="157"/>
      <c r="E1" s="157"/>
      <c r="F1" s="157"/>
      <c r="G1" s="157"/>
      <c r="H1" s="157"/>
      <c r="I1" s="158" t="s">
        <v>110</v>
      </c>
      <c r="J1" s="158"/>
      <c r="K1" s="158"/>
      <c r="L1" s="158"/>
      <c r="M1" s="158"/>
      <c r="N1" s="158"/>
      <c r="O1" s="159"/>
      <c r="P1" s="159"/>
      <c r="Q1" s="159"/>
      <c r="R1" s="159"/>
      <c r="S1" s="159"/>
      <c r="T1" s="159"/>
    </row>
    <row r="2" customFormat="false" ht="13" hidden="false" customHeight="false" outlineLevel="0" collapsed="false">
      <c r="B2" s="160" t="s">
        <v>18</v>
      </c>
      <c r="C2" s="161"/>
      <c r="D2" s="161"/>
      <c r="E2" s="161"/>
      <c r="F2" s="161"/>
      <c r="G2" s="162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4" hidden="true" customHeight="false" outlineLevel="0" collapsed="false">
      <c r="B3" s="164"/>
      <c r="C3" s="164"/>
      <c r="D3" s="165"/>
      <c r="E3" s="164"/>
      <c r="F3" s="163"/>
      <c r="G3" s="163"/>
      <c r="H3" s="163"/>
      <c r="I3" s="163"/>
      <c r="J3" s="163"/>
      <c r="K3" s="163"/>
      <c r="L3" s="163"/>
      <c r="M3" s="163"/>
      <c r="N3" s="163"/>
      <c r="O3" s="166"/>
      <c r="P3" s="167"/>
      <c r="Q3" s="167"/>
      <c r="R3" s="166"/>
      <c r="S3" s="167"/>
      <c r="T3" s="167"/>
    </row>
    <row r="4" customFormat="false" ht="13" hidden="false" customHeight="false" outlineLevel="0" collapsed="false">
      <c r="B4" s="163"/>
      <c r="C4" s="163"/>
      <c r="D4" s="162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s="3" customFormat="true" ht="13.5" hidden="false" customHeight="true" outlineLevel="0" collapsed="false">
      <c r="B5" s="163"/>
      <c r="C5" s="163"/>
      <c r="D5" s="168" t="s">
        <v>1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80" t="n">
        <v>376217</v>
      </c>
      <c r="G9" s="181" t="n">
        <v>190344</v>
      </c>
      <c r="H9" s="181" t="n">
        <v>185873</v>
      </c>
      <c r="I9" s="181" t="n">
        <v>4733</v>
      </c>
      <c r="J9" s="181" t="n">
        <v>1743</v>
      </c>
      <c r="K9" s="181" t="n">
        <v>2990</v>
      </c>
      <c r="L9" s="181" t="n">
        <v>3859</v>
      </c>
      <c r="M9" s="181" t="n">
        <v>2006</v>
      </c>
      <c r="N9" s="181" t="n">
        <v>1853</v>
      </c>
      <c r="O9" s="181" t="n">
        <v>377091</v>
      </c>
      <c r="P9" s="181" t="n">
        <v>190081</v>
      </c>
      <c r="Q9" s="181" t="n">
        <v>187010</v>
      </c>
      <c r="R9" s="125" t="n">
        <v>23.5</v>
      </c>
      <c r="S9" s="125" t="n">
        <v>11.6</v>
      </c>
      <c r="T9" s="125" t="n">
        <v>35.7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80" t="n">
        <v>24347</v>
      </c>
      <c r="G10" s="181" t="n">
        <v>20495</v>
      </c>
      <c r="H10" s="181" t="n">
        <v>3852</v>
      </c>
      <c r="I10" s="181" t="n">
        <v>142</v>
      </c>
      <c r="J10" s="181" t="n">
        <v>78</v>
      </c>
      <c r="K10" s="181" t="n">
        <v>64</v>
      </c>
      <c r="L10" s="181" t="n">
        <v>114</v>
      </c>
      <c r="M10" s="181" t="n">
        <v>114</v>
      </c>
      <c r="N10" s="181" t="n">
        <v>0</v>
      </c>
      <c r="O10" s="181" t="n">
        <v>24375</v>
      </c>
      <c r="P10" s="181" t="n">
        <v>20459</v>
      </c>
      <c r="Q10" s="181" t="n">
        <v>3916</v>
      </c>
      <c r="R10" s="125" t="n">
        <v>4.2</v>
      </c>
      <c r="S10" s="125" t="n">
        <v>2.6</v>
      </c>
      <c r="T10" s="125" t="n">
        <v>12.7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80" t="n">
        <v>91813</v>
      </c>
      <c r="G11" s="181" t="n">
        <v>58703</v>
      </c>
      <c r="H11" s="181" t="n">
        <v>33110</v>
      </c>
      <c r="I11" s="181" t="n">
        <v>696</v>
      </c>
      <c r="J11" s="181" t="n">
        <v>301</v>
      </c>
      <c r="K11" s="181" t="n">
        <v>395</v>
      </c>
      <c r="L11" s="181" t="n">
        <v>820</v>
      </c>
      <c r="M11" s="181" t="n">
        <v>487</v>
      </c>
      <c r="N11" s="181" t="n">
        <v>333</v>
      </c>
      <c r="O11" s="181" t="n">
        <v>91689</v>
      </c>
      <c r="P11" s="181" t="n">
        <v>58517</v>
      </c>
      <c r="Q11" s="181" t="n">
        <v>33172</v>
      </c>
      <c r="R11" s="125" t="n">
        <v>9.8</v>
      </c>
      <c r="S11" s="125" t="n">
        <v>3.6</v>
      </c>
      <c r="T11" s="125" t="n">
        <v>20.7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80" t="n">
        <v>1760</v>
      </c>
      <c r="G12" s="181" t="n">
        <v>1564</v>
      </c>
      <c r="H12" s="181" t="n">
        <v>196</v>
      </c>
      <c r="I12" s="181" t="n">
        <v>54</v>
      </c>
      <c r="J12" s="181" t="n">
        <v>46</v>
      </c>
      <c r="K12" s="181" t="n">
        <v>8</v>
      </c>
      <c r="L12" s="181" t="n">
        <v>35</v>
      </c>
      <c r="M12" s="181" t="n">
        <v>10</v>
      </c>
      <c r="N12" s="181" t="n">
        <v>25</v>
      </c>
      <c r="O12" s="181" t="n">
        <v>1779</v>
      </c>
      <c r="P12" s="181" t="n">
        <v>1600</v>
      </c>
      <c r="Q12" s="181" t="n">
        <v>179</v>
      </c>
      <c r="R12" s="125" t="n">
        <v>4.7</v>
      </c>
      <c r="S12" s="125" t="n">
        <v>1.7</v>
      </c>
      <c r="T12" s="125" t="n">
        <v>31.3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80" t="n">
        <v>2855</v>
      </c>
      <c r="G13" s="181" t="n">
        <v>2013</v>
      </c>
      <c r="H13" s="181" t="n">
        <v>842</v>
      </c>
      <c r="I13" s="181" t="n">
        <v>57</v>
      </c>
      <c r="J13" s="181" t="n">
        <v>14</v>
      </c>
      <c r="K13" s="181" t="n">
        <v>43</v>
      </c>
      <c r="L13" s="181" t="n">
        <v>39</v>
      </c>
      <c r="M13" s="181" t="n">
        <v>26</v>
      </c>
      <c r="N13" s="181" t="n">
        <v>13</v>
      </c>
      <c r="O13" s="181" t="n">
        <v>2873</v>
      </c>
      <c r="P13" s="181" t="n">
        <v>2001</v>
      </c>
      <c r="Q13" s="181" t="n">
        <v>872</v>
      </c>
      <c r="R13" s="125" t="n">
        <v>3.5</v>
      </c>
      <c r="S13" s="125" t="n">
        <v>1.1</v>
      </c>
      <c r="T13" s="125" t="n">
        <v>8.8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80" t="n">
        <v>17228</v>
      </c>
      <c r="G14" s="181" t="n">
        <v>15088</v>
      </c>
      <c r="H14" s="181" t="n">
        <v>2140</v>
      </c>
      <c r="I14" s="181" t="n">
        <v>228</v>
      </c>
      <c r="J14" s="181" t="n">
        <v>21</v>
      </c>
      <c r="K14" s="181" t="n">
        <v>207</v>
      </c>
      <c r="L14" s="181" t="n">
        <v>73</v>
      </c>
      <c r="M14" s="181" t="n">
        <v>66</v>
      </c>
      <c r="N14" s="181" t="n">
        <v>7</v>
      </c>
      <c r="O14" s="181" t="n">
        <v>17383</v>
      </c>
      <c r="P14" s="181" t="n">
        <v>15043</v>
      </c>
      <c r="Q14" s="181" t="n">
        <v>2340</v>
      </c>
      <c r="R14" s="125" t="n">
        <v>6.7</v>
      </c>
      <c r="S14" s="125" t="n">
        <v>4.2</v>
      </c>
      <c r="T14" s="125" t="n">
        <v>22.5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80" t="n">
        <v>62954</v>
      </c>
      <c r="G15" s="181" t="n">
        <v>29972</v>
      </c>
      <c r="H15" s="181" t="n">
        <v>32982</v>
      </c>
      <c r="I15" s="181" t="n">
        <v>1233</v>
      </c>
      <c r="J15" s="181" t="n">
        <v>444</v>
      </c>
      <c r="K15" s="181" t="n">
        <v>789</v>
      </c>
      <c r="L15" s="181" t="n">
        <v>867</v>
      </c>
      <c r="M15" s="181" t="n">
        <v>529</v>
      </c>
      <c r="N15" s="181" t="n">
        <v>338</v>
      </c>
      <c r="O15" s="181" t="n">
        <v>63320</v>
      </c>
      <c r="P15" s="181" t="n">
        <v>29887</v>
      </c>
      <c r="Q15" s="181" t="n">
        <v>33433</v>
      </c>
      <c r="R15" s="125" t="n">
        <v>41.8</v>
      </c>
      <c r="S15" s="125" t="n">
        <v>24.9</v>
      </c>
      <c r="T15" s="125" t="n">
        <v>56.9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80" t="n">
        <v>9086</v>
      </c>
      <c r="G16" s="181" t="n">
        <v>3076</v>
      </c>
      <c r="H16" s="181" t="n">
        <v>6010</v>
      </c>
      <c r="I16" s="181" t="n">
        <v>361</v>
      </c>
      <c r="J16" s="181" t="n">
        <v>71</v>
      </c>
      <c r="K16" s="181" t="n">
        <v>290</v>
      </c>
      <c r="L16" s="181" t="n">
        <v>176</v>
      </c>
      <c r="M16" s="181" t="n">
        <v>33</v>
      </c>
      <c r="N16" s="181" t="n">
        <v>143</v>
      </c>
      <c r="O16" s="181" t="n">
        <v>9271</v>
      </c>
      <c r="P16" s="181" t="n">
        <v>3114</v>
      </c>
      <c r="Q16" s="181" t="n">
        <v>6157</v>
      </c>
      <c r="R16" s="125" t="n">
        <v>6.7</v>
      </c>
      <c r="S16" s="125" t="n">
        <v>3.7</v>
      </c>
      <c r="T16" s="125" t="n">
        <v>8.3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80" t="n">
        <v>2274</v>
      </c>
      <c r="G17" s="181" t="n">
        <v>1366</v>
      </c>
      <c r="H17" s="181" t="n">
        <v>908</v>
      </c>
      <c r="I17" s="181" t="n">
        <v>3</v>
      </c>
      <c r="J17" s="181" t="n">
        <v>0</v>
      </c>
      <c r="K17" s="181" t="n">
        <v>3</v>
      </c>
      <c r="L17" s="181" t="n">
        <v>10</v>
      </c>
      <c r="M17" s="181" t="n">
        <v>5</v>
      </c>
      <c r="N17" s="181" t="n">
        <v>5</v>
      </c>
      <c r="O17" s="181" t="n">
        <v>2267</v>
      </c>
      <c r="P17" s="181" t="n">
        <v>1361</v>
      </c>
      <c r="Q17" s="181" t="n">
        <v>906</v>
      </c>
      <c r="R17" s="125" t="n">
        <v>22.3</v>
      </c>
      <c r="S17" s="125" t="n">
        <v>6.5</v>
      </c>
      <c r="T17" s="125" t="n">
        <v>46.1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80" t="n">
        <v>5784</v>
      </c>
      <c r="G18" s="181" t="n">
        <v>3823</v>
      </c>
      <c r="H18" s="181" t="n">
        <v>1961</v>
      </c>
      <c r="I18" s="181" t="n">
        <v>65</v>
      </c>
      <c r="J18" s="181" t="n">
        <v>56</v>
      </c>
      <c r="K18" s="181" t="n">
        <v>9</v>
      </c>
      <c r="L18" s="181" t="n">
        <v>33</v>
      </c>
      <c r="M18" s="181" t="n">
        <v>28</v>
      </c>
      <c r="N18" s="181" t="n">
        <v>5</v>
      </c>
      <c r="O18" s="181" t="n">
        <v>5816</v>
      </c>
      <c r="P18" s="181" t="n">
        <v>3851</v>
      </c>
      <c r="Q18" s="181" t="n">
        <v>1965</v>
      </c>
      <c r="R18" s="125" t="n">
        <v>18.2</v>
      </c>
      <c r="S18" s="125" t="n">
        <v>10.5</v>
      </c>
      <c r="T18" s="125" t="n">
        <v>33.3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80" t="n">
        <v>23151</v>
      </c>
      <c r="G19" s="181" t="n">
        <v>6770</v>
      </c>
      <c r="H19" s="181" t="n">
        <v>16381</v>
      </c>
      <c r="I19" s="181" t="n">
        <v>603</v>
      </c>
      <c r="J19" s="181" t="n">
        <v>260</v>
      </c>
      <c r="K19" s="181" t="n">
        <v>343</v>
      </c>
      <c r="L19" s="181" t="n">
        <v>512</v>
      </c>
      <c r="M19" s="181" t="n">
        <v>265</v>
      </c>
      <c r="N19" s="181" t="n">
        <v>247</v>
      </c>
      <c r="O19" s="181" t="n">
        <v>23242</v>
      </c>
      <c r="P19" s="181" t="n">
        <v>6765</v>
      </c>
      <c r="Q19" s="181" t="n">
        <v>16477</v>
      </c>
      <c r="R19" s="125" t="n">
        <v>71.8</v>
      </c>
      <c r="S19" s="125" t="n">
        <v>66.3</v>
      </c>
      <c r="T19" s="125" t="n">
        <v>74.1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80" t="n">
        <v>9686</v>
      </c>
      <c r="G20" s="181" t="n">
        <v>3886</v>
      </c>
      <c r="H20" s="181" t="n">
        <v>5800</v>
      </c>
      <c r="I20" s="181" t="n">
        <v>198</v>
      </c>
      <c r="J20" s="181" t="n">
        <v>84</v>
      </c>
      <c r="K20" s="181" t="n">
        <v>114</v>
      </c>
      <c r="L20" s="181" t="n">
        <v>15</v>
      </c>
      <c r="M20" s="181" t="n">
        <v>0</v>
      </c>
      <c r="N20" s="181" t="n">
        <v>15</v>
      </c>
      <c r="O20" s="181" t="n">
        <v>9869</v>
      </c>
      <c r="P20" s="181" t="n">
        <v>3970</v>
      </c>
      <c r="Q20" s="181" t="n">
        <v>5899</v>
      </c>
      <c r="R20" s="125" t="n">
        <v>47.7</v>
      </c>
      <c r="S20" s="125" t="n">
        <v>41.8</v>
      </c>
      <c r="T20" s="125" t="n">
        <v>51.6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80" t="n">
        <v>26811</v>
      </c>
      <c r="G21" s="181" t="n">
        <v>13335</v>
      </c>
      <c r="H21" s="181" t="n">
        <v>13476</v>
      </c>
      <c r="I21" s="181" t="n">
        <v>75</v>
      </c>
      <c r="J21" s="181" t="n">
        <v>62</v>
      </c>
      <c r="K21" s="181" t="n">
        <v>13</v>
      </c>
      <c r="L21" s="181" t="n">
        <v>75</v>
      </c>
      <c r="M21" s="181" t="n">
        <v>4</v>
      </c>
      <c r="N21" s="181" t="n">
        <v>71</v>
      </c>
      <c r="O21" s="181" t="n">
        <v>26811</v>
      </c>
      <c r="P21" s="181" t="n">
        <v>13393</v>
      </c>
      <c r="Q21" s="181" t="n">
        <v>13418</v>
      </c>
      <c r="R21" s="125" t="n">
        <v>15.4</v>
      </c>
      <c r="S21" s="125" t="n">
        <v>10.5</v>
      </c>
      <c r="T21" s="125" t="n">
        <v>20.4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80" t="n">
        <v>70005</v>
      </c>
      <c r="G22" s="181" t="n">
        <v>14963</v>
      </c>
      <c r="H22" s="181" t="n">
        <v>55042</v>
      </c>
      <c r="I22" s="181" t="n">
        <v>475</v>
      </c>
      <c r="J22" s="181" t="n">
        <v>81</v>
      </c>
      <c r="K22" s="181" t="n">
        <v>394</v>
      </c>
      <c r="L22" s="181" t="n">
        <v>389</v>
      </c>
      <c r="M22" s="181" t="n">
        <v>76</v>
      </c>
      <c r="N22" s="181" t="n">
        <v>313</v>
      </c>
      <c r="O22" s="181" t="n">
        <v>70091</v>
      </c>
      <c r="P22" s="181" t="n">
        <v>14968</v>
      </c>
      <c r="Q22" s="181" t="n">
        <v>55123</v>
      </c>
      <c r="R22" s="125" t="n">
        <v>27.3</v>
      </c>
      <c r="S22" s="125" t="n">
        <v>11.3</v>
      </c>
      <c r="T22" s="125" t="n">
        <v>31.6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80" t="n">
        <v>3971</v>
      </c>
      <c r="G23" s="181" t="n">
        <v>2336</v>
      </c>
      <c r="H23" s="181" t="n">
        <v>1635</v>
      </c>
      <c r="I23" s="181" t="n">
        <v>22</v>
      </c>
      <c r="J23" s="181" t="n">
        <v>4</v>
      </c>
      <c r="K23" s="181" t="n">
        <v>18</v>
      </c>
      <c r="L23" s="181" t="n">
        <v>11</v>
      </c>
      <c r="M23" s="181" t="n">
        <v>11</v>
      </c>
      <c r="N23" s="181" t="n">
        <v>0</v>
      </c>
      <c r="O23" s="181" t="n">
        <v>3982</v>
      </c>
      <c r="P23" s="181" t="n">
        <v>2329</v>
      </c>
      <c r="Q23" s="181" t="n">
        <v>1653</v>
      </c>
      <c r="R23" s="125" t="n">
        <v>11.5</v>
      </c>
      <c r="S23" s="125" t="n">
        <v>8.8</v>
      </c>
      <c r="T23" s="125" t="n">
        <v>15.2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82" t="n">
        <v>24492</v>
      </c>
      <c r="G24" s="183" t="n">
        <v>12954</v>
      </c>
      <c r="H24" s="183" t="n">
        <v>11538</v>
      </c>
      <c r="I24" s="183" t="n">
        <v>521</v>
      </c>
      <c r="J24" s="183" t="n">
        <v>221</v>
      </c>
      <c r="K24" s="183" t="n">
        <v>300</v>
      </c>
      <c r="L24" s="183" t="n">
        <v>690</v>
      </c>
      <c r="M24" s="183" t="n">
        <v>352</v>
      </c>
      <c r="N24" s="183" t="n">
        <v>338</v>
      </c>
      <c r="O24" s="183" t="n">
        <v>24323</v>
      </c>
      <c r="P24" s="183" t="n">
        <v>12823</v>
      </c>
      <c r="Q24" s="183" t="n">
        <v>11500</v>
      </c>
      <c r="R24" s="130" t="n">
        <v>14.8</v>
      </c>
      <c r="S24" s="130" t="n">
        <v>9.3</v>
      </c>
      <c r="T24" s="130" t="n">
        <v>21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84" t="n">
        <v>15950</v>
      </c>
      <c r="G25" s="185" t="n">
        <v>8060</v>
      </c>
      <c r="H25" s="185" t="n">
        <v>7890</v>
      </c>
      <c r="I25" s="185" t="n">
        <v>221</v>
      </c>
      <c r="J25" s="185" t="n">
        <v>55</v>
      </c>
      <c r="K25" s="185" t="n">
        <v>166</v>
      </c>
      <c r="L25" s="185" t="n">
        <v>197</v>
      </c>
      <c r="M25" s="185" t="n">
        <v>65</v>
      </c>
      <c r="N25" s="185" t="n">
        <v>132</v>
      </c>
      <c r="O25" s="185" t="n">
        <v>15974</v>
      </c>
      <c r="P25" s="185" t="n">
        <v>8050</v>
      </c>
      <c r="Q25" s="185" t="n">
        <v>7924</v>
      </c>
      <c r="R25" s="133" t="n">
        <v>28.7</v>
      </c>
      <c r="S25" s="133" t="n">
        <v>16.6</v>
      </c>
      <c r="T25" s="133" t="n">
        <v>40.9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80" t="n">
        <v>5693</v>
      </c>
      <c r="G26" s="181" t="n">
        <v>926</v>
      </c>
      <c r="H26" s="181" t="n">
        <v>4767</v>
      </c>
      <c r="I26" s="181" t="n">
        <v>96</v>
      </c>
      <c r="J26" s="181" t="n">
        <v>8</v>
      </c>
      <c r="K26" s="181" t="n">
        <v>88</v>
      </c>
      <c r="L26" s="181" t="n">
        <v>21</v>
      </c>
      <c r="M26" s="181" t="n">
        <v>4</v>
      </c>
      <c r="N26" s="181" t="n">
        <v>17</v>
      </c>
      <c r="O26" s="181" t="n">
        <v>5768</v>
      </c>
      <c r="P26" s="181" t="n">
        <v>930</v>
      </c>
      <c r="Q26" s="181" t="n">
        <v>4838</v>
      </c>
      <c r="R26" s="125" t="n">
        <v>10.4</v>
      </c>
      <c r="S26" s="125" t="n">
        <v>2.6</v>
      </c>
      <c r="T26" s="125" t="n">
        <v>11.9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80" t="n">
        <v>1333</v>
      </c>
      <c r="G27" s="181" t="n">
        <v>1036</v>
      </c>
      <c r="H27" s="181" t="n">
        <v>297</v>
      </c>
      <c r="I27" s="181" t="n">
        <v>5</v>
      </c>
      <c r="J27" s="181" t="n">
        <v>2</v>
      </c>
      <c r="K27" s="181" t="n">
        <v>3</v>
      </c>
      <c r="L27" s="181" t="n">
        <v>5</v>
      </c>
      <c r="M27" s="181" t="n">
        <v>2</v>
      </c>
      <c r="N27" s="181" t="n">
        <v>3</v>
      </c>
      <c r="O27" s="181" t="n">
        <v>1333</v>
      </c>
      <c r="P27" s="181" t="n">
        <v>1036</v>
      </c>
      <c r="Q27" s="181" t="n">
        <v>297</v>
      </c>
      <c r="R27" s="125" t="n">
        <v>4.5</v>
      </c>
      <c r="S27" s="125" t="n">
        <v>2.8</v>
      </c>
      <c r="T27" s="125" t="n">
        <v>10.4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80" t="n">
        <v>1640</v>
      </c>
      <c r="G28" s="181" t="n">
        <v>940</v>
      </c>
      <c r="H28" s="181" t="n">
        <v>700</v>
      </c>
      <c r="I28" s="181" t="n">
        <v>15</v>
      </c>
      <c r="J28" s="181" t="n">
        <v>0</v>
      </c>
      <c r="K28" s="181" t="n">
        <v>15</v>
      </c>
      <c r="L28" s="181" t="n">
        <v>12</v>
      </c>
      <c r="M28" s="181" t="n">
        <v>3</v>
      </c>
      <c r="N28" s="181" t="n">
        <v>9</v>
      </c>
      <c r="O28" s="181" t="n">
        <v>1643</v>
      </c>
      <c r="P28" s="181" t="n">
        <v>937</v>
      </c>
      <c r="Q28" s="181" t="n">
        <v>706</v>
      </c>
      <c r="R28" s="125" t="n">
        <v>7.2</v>
      </c>
      <c r="S28" s="125" t="n">
        <v>3.5</v>
      </c>
      <c r="T28" s="125" t="n">
        <v>12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80" t="n">
        <v>3923</v>
      </c>
      <c r="G29" s="181" t="n">
        <v>3212</v>
      </c>
      <c r="H29" s="181" t="n">
        <v>711</v>
      </c>
      <c r="I29" s="181" t="n">
        <v>13</v>
      </c>
      <c r="J29" s="181" t="n">
        <v>9</v>
      </c>
      <c r="K29" s="181" t="n">
        <v>4</v>
      </c>
      <c r="L29" s="181" t="n">
        <v>68</v>
      </c>
      <c r="M29" s="181" t="n">
        <v>63</v>
      </c>
      <c r="N29" s="181" t="n">
        <v>5</v>
      </c>
      <c r="O29" s="181" t="n">
        <v>3868</v>
      </c>
      <c r="P29" s="181" t="n">
        <v>3158</v>
      </c>
      <c r="Q29" s="181" t="n">
        <v>710</v>
      </c>
      <c r="R29" s="125" t="n">
        <v>0.7</v>
      </c>
      <c r="S29" s="125" t="n">
        <v>0.4</v>
      </c>
      <c r="T29" s="125" t="n">
        <v>2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80" t="n">
        <v>4994</v>
      </c>
      <c r="G30" s="181" t="n">
        <v>3917</v>
      </c>
      <c r="H30" s="181" t="n">
        <v>1077</v>
      </c>
      <c r="I30" s="181" t="n">
        <v>6</v>
      </c>
      <c r="J30" s="181" t="n">
        <v>5</v>
      </c>
      <c r="K30" s="181" t="n">
        <v>1</v>
      </c>
      <c r="L30" s="181" t="n">
        <v>22</v>
      </c>
      <c r="M30" s="181" t="n">
        <v>20</v>
      </c>
      <c r="N30" s="181" t="n">
        <v>2</v>
      </c>
      <c r="O30" s="181" t="n">
        <v>4978</v>
      </c>
      <c r="P30" s="181" t="n">
        <v>3902</v>
      </c>
      <c r="Q30" s="181" t="n">
        <v>1076</v>
      </c>
      <c r="R30" s="125" t="n">
        <v>3.6</v>
      </c>
      <c r="S30" s="125" t="n">
        <v>2.3</v>
      </c>
      <c r="T30" s="125" t="n">
        <v>8.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80" t="n">
        <v>2773</v>
      </c>
      <c r="G31" s="181" t="n">
        <v>2129</v>
      </c>
      <c r="H31" s="181" t="n">
        <v>644</v>
      </c>
      <c r="I31" s="181" t="n">
        <v>32</v>
      </c>
      <c r="J31" s="181" t="n">
        <v>32</v>
      </c>
      <c r="K31" s="181" t="n">
        <v>0</v>
      </c>
      <c r="L31" s="181" t="n">
        <v>29</v>
      </c>
      <c r="M31" s="181" t="n">
        <v>1</v>
      </c>
      <c r="N31" s="181" t="n">
        <v>28</v>
      </c>
      <c r="O31" s="181" t="n">
        <v>2776</v>
      </c>
      <c r="P31" s="181" t="n">
        <v>2160</v>
      </c>
      <c r="Q31" s="181" t="n">
        <v>616</v>
      </c>
      <c r="R31" s="125" t="n">
        <v>4.9</v>
      </c>
      <c r="S31" s="125" t="n">
        <v>2</v>
      </c>
      <c r="T31" s="125" t="n">
        <v>15.1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80" t="n">
        <v>10677</v>
      </c>
      <c r="G32" s="181" t="n">
        <v>8647</v>
      </c>
      <c r="H32" s="181" t="n">
        <v>2030</v>
      </c>
      <c r="I32" s="181" t="n">
        <v>58</v>
      </c>
      <c r="J32" s="181" t="n">
        <v>55</v>
      </c>
      <c r="K32" s="181" t="n">
        <v>3</v>
      </c>
      <c r="L32" s="181" t="n">
        <v>115</v>
      </c>
      <c r="M32" s="181" t="n">
        <v>111</v>
      </c>
      <c r="N32" s="181" t="n">
        <v>4</v>
      </c>
      <c r="O32" s="181" t="n">
        <v>10620</v>
      </c>
      <c r="P32" s="181" t="n">
        <v>8591</v>
      </c>
      <c r="Q32" s="181" t="n">
        <v>2029</v>
      </c>
      <c r="R32" s="125" t="n">
        <v>2.2</v>
      </c>
      <c r="S32" s="125" t="n">
        <v>0.7</v>
      </c>
      <c r="T32" s="125" t="n">
        <v>8.3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80" t="n">
        <v>13177</v>
      </c>
      <c r="G33" s="181" t="n">
        <v>9101</v>
      </c>
      <c r="H33" s="181" t="n">
        <v>4076</v>
      </c>
      <c r="I33" s="181" t="n">
        <v>63</v>
      </c>
      <c r="J33" s="181" t="n">
        <v>13</v>
      </c>
      <c r="K33" s="181" t="n">
        <v>50</v>
      </c>
      <c r="L33" s="181" t="n">
        <v>151</v>
      </c>
      <c r="M33" s="181" t="n">
        <v>62</v>
      </c>
      <c r="N33" s="181" t="n">
        <v>89</v>
      </c>
      <c r="O33" s="181" t="n">
        <v>13089</v>
      </c>
      <c r="P33" s="181" t="n">
        <v>9052</v>
      </c>
      <c r="Q33" s="181" t="n">
        <v>4037</v>
      </c>
      <c r="R33" s="125" t="n">
        <v>5.9</v>
      </c>
      <c r="S33" s="125" t="n">
        <v>0.5</v>
      </c>
      <c r="T33" s="125" t="n">
        <v>17.9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80" t="n">
        <v>5699</v>
      </c>
      <c r="G34" s="181" t="n">
        <v>3278</v>
      </c>
      <c r="H34" s="181" t="n">
        <v>2421</v>
      </c>
      <c r="I34" s="181" t="n">
        <v>10</v>
      </c>
      <c r="J34" s="181" t="n">
        <v>6</v>
      </c>
      <c r="K34" s="181" t="n">
        <v>4</v>
      </c>
      <c r="L34" s="181" t="n">
        <v>18</v>
      </c>
      <c r="M34" s="181" t="n">
        <v>7</v>
      </c>
      <c r="N34" s="181" t="n">
        <v>11</v>
      </c>
      <c r="O34" s="181" t="n">
        <v>5691</v>
      </c>
      <c r="P34" s="181" t="n">
        <v>3277</v>
      </c>
      <c r="Q34" s="181" t="n">
        <v>2414</v>
      </c>
      <c r="R34" s="125" t="n">
        <v>8.1</v>
      </c>
      <c r="S34" s="125" t="n">
        <v>1.6</v>
      </c>
      <c r="T34" s="125" t="n">
        <v>16.9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80" t="n">
        <v>2838</v>
      </c>
      <c r="G35" s="181" t="n">
        <v>1830</v>
      </c>
      <c r="H35" s="181" t="n">
        <v>1008</v>
      </c>
      <c r="I35" s="181" t="n">
        <v>3</v>
      </c>
      <c r="J35" s="181" t="n">
        <v>0</v>
      </c>
      <c r="K35" s="181" t="n">
        <v>3</v>
      </c>
      <c r="L35" s="181" t="n">
        <v>17</v>
      </c>
      <c r="M35" s="181" t="n">
        <v>13</v>
      </c>
      <c r="N35" s="181" t="n">
        <v>4</v>
      </c>
      <c r="O35" s="181" t="n">
        <v>2824</v>
      </c>
      <c r="P35" s="181" t="n">
        <v>1817</v>
      </c>
      <c r="Q35" s="181" t="n">
        <v>1007</v>
      </c>
      <c r="R35" s="125" t="n">
        <v>1.9</v>
      </c>
      <c r="S35" s="125" t="n">
        <v>1.2</v>
      </c>
      <c r="T35" s="125" t="n">
        <v>3.4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80" t="n">
        <v>5577</v>
      </c>
      <c r="G36" s="181" t="n">
        <v>4755</v>
      </c>
      <c r="H36" s="181" t="n">
        <v>822</v>
      </c>
      <c r="I36" s="181" t="n">
        <v>44</v>
      </c>
      <c r="J36" s="181" t="n">
        <v>44</v>
      </c>
      <c r="K36" s="181" t="n">
        <v>0</v>
      </c>
      <c r="L36" s="181" t="n">
        <v>16</v>
      </c>
      <c r="M36" s="181" t="n">
        <v>5</v>
      </c>
      <c r="N36" s="181" t="n">
        <v>11</v>
      </c>
      <c r="O36" s="181" t="n">
        <v>5605</v>
      </c>
      <c r="P36" s="181" t="n">
        <v>4794</v>
      </c>
      <c r="Q36" s="181" t="n">
        <v>811</v>
      </c>
      <c r="R36" s="125" t="n">
        <v>2.6</v>
      </c>
      <c r="S36" s="125" t="n">
        <v>2</v>
      </c>
      <c r="T36" s="125" t="n">
        <v>5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82" t="n">
        <v>3244</v>
      </c>
      <c r="G37" s="183" t="n">
        <v>2110</v>
      </c>
      <c r="H37" s="183" t="n">
        <v>1134</v>
      </c>
      <c r="I37" s="183" t="n">
        <v>3</v>
      </c>
      <c r="J37" s="183" t="n">
        <v>3</v>
      </c>
      <c r="K37" s="183" t="n">
        <v>0</v>
      </c>
      <c r="L37" s="183" t="n">
        <v>19</v>
      </c>
      <c r="M37" s="183" t="n">
        <v>13</v>
      </c>
      <c r="N37" s="183" t="n">
        <v>6</v>
      </c>
      <c r="O37" s="183" t="n">
        <v>3228</v>
      </c>
      <c r="P37" s="183" t="n">
        <v>2100</v>
      </c>
      <c r="Q37" s="183" t="n">
        <v>1128</v>
      </c>
      <c r="R37" s="130" t="n">
        <v>5</v>
      </c>
      <c r="S37" s="130" t="n">
        <v>2.7</v>
      </c>
      <c r="T37" s="130" t="n">
        <v>9.4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84" t="n">
        <v>16234</v>
      </c>
      <c r="G38" s="185" t="n">
        <v>11473</v>
      </c>
      <c r="H38" s="185" t="n">
        <v>4761</v>
      </c>
      <c r="I38" s="185" t="n">
        <v>20</v>
      </c>
      <c r="J38" s="185" t="n">
        <v>19</v>
      </c>
      <c r="K38" s="185" t="n">
        <v>1</v>
      </c>
      <c r="L38" s="185" t="n">
        <v>35</v>
      </c>
      <c r="M38" s="185" t="n">
        <v>32</v>
      </c>
      <c r="N38" s="185" t="n">
        <v>3</v>
      </c>
      <c r="O38" s="185" t="n">
        <v>16219</v>
      </c>
      <c r="P38" s="185" t="n">
        <v>11460</v>
      </c>
      <c r="Q38" s="185" t="n">
        <v>4759</v>
      </c>
      <c r="R38" s="133" t="n">
        <v>11.5</v>
      </c>
      <c r="S38" s="133" t="n">
        <v>10.5</v>
      </c>
      <c r="T38" s="133" t="n">
        <v>13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82" t="n">
        <v>46720</v>
      </c>
      <c r="G39" s="183" t="n">
        <v>18499</v>
      </c>
      <c r="H39" s="183" t="n">
        <v>28221</v>
      </c>
      <c r="I39" s="183" t="n">
        <v>1213</v>
      </c>
      <c r="J39" s="183" t="n">
        <v>425</v>
      </c>
      <c r="K39" s="183" t="n">
        <v>788</v>
      </c>
      <c r="L39" s="183" t="n">
        <v>832</v>
      </c>
      <c r="M39" s="183" t="n">
        <v>497</v>
      </c>
      <c r="N39" s="183" t="n">
        <v>335</v>
      </c>
      <c r="O39" s="183" t="n">
        <v>47101</v>
      </c>
      <c r="P39" s="183" t="n">
        <v>18427</v>
      </c>
      <c r="Q39" s="183" t="n">
        <v>28674</v>
      </c>
      <c r="R39" s="130" t="n">
        <v>52.2</v>
      </c>
      <c r="S39" s="130" t="n">
        <v>33.7</v>
      </c>
      <c r="T39" s="130" t="n">
        <v>64.1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86" t="n">
        <v>3857</v>
      </c>
      <c r="G40" s="187" t="n">
        <v>1381</v>
      </c>
      <c r="H40" s="187" t="n">
        <v>2476</v>
      </c>
      <c r="I40" s="187" t="n">
        <v>100</v>
      </c>
      <c r="J40" s="187" t="n">
        <v>16</v>
      </c>
      <c r="K40" s="187" t="n">
        <v>84</v>
      </c>
      <c r="L40" s="187" t="n">
        <v>56</v>
      </c>
      <c r="M40" s="187" t="n">
        <v>16</v>
      </c>
      <c r="N40" s="187" t="n">
        <v>40</v>
      </c>
      <c r="O40" s="187" t="n">
        <v>3901</v>
      </c>
      <c r="P40" s="187" t="n">
        <v>1381</v>
      </c>
      <c r="Q40" s="187" t="n">
        <v>2520</v>
      </c>
      <c r="R40" s="136" t="n">
        <v>55.8</v>
      </c>
      <c r="S40" s="136" t="n">
        <v>35</v>
      </c>
      <c r="T40" s="136" t="n">
        <v>67.2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8" t="n">
        <v>28821</v>
      </c>
      <c r="G41" s="189" t="n">
        <v>5544</v>
      </c>
      <c r="H41" s="189" t="n">
        <v>23277</v>
      </c>
      <c r="I41" s="189" t="n">
        <v>175</v>
      </c>
      <c r="J41" s="189" t="n">
        <v>11</v>
      </c>
      <c r="K41" s="189" t="n">
        <v>164</v>
      </c>
      <c r="L41" s="189" t="n">
        <v>96</v>
      </c>
      <c r="M41" s="189" t="n">
        <v>15</v>
      </c>
      <c r="N41" s="189" t="n">
        <v>81</v>
      </c>
      <c r="O41" s="189" t="n">
        <v>28900</v>
      </c>
      <c r="P41" s="189" t="n">
        <v>5540</v>
      </c>
      <c r="Q41" s="189" t="n">
        <v>23360</v>
      </c>
      <c r="R41" s="154" t="n">
        <v>25.7</v>
      </c>
      <c r="S41" s="154" t="n">
        <v>14.2</v>
      </c>
      <c r="T41" s="154" t="n">
        <v>28.4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90" t="n">
        <v>6011</v>
      </c>
      <c r="G42" s="190" t="n">
        <v>2058</v>
      </c>
      <c r="H42" s="190" t="n">
        <v>3953</v>
      </c>
      <c r="I42" s="190" t="n">
        <v>327</v>
      </c>
      <c r="J42" s="190" t="n">
        <v>118</v>
      </c>
      <c r="K42" s="190" t="n">
        <v>209</v>
      </c>
      <c r="L42" s="190" t="n">
        <v>434</v>
      </c>
      <c r="M42" s="190" t="n">
        <v>249</v>
      </c>
      <c r="N42" s="190" t="n">
        <v>185</v>
      </c>
      <c r="O42" s="190" t="n">
        <v>5904</v>
      </c>
      <c r="P42" s="190" t="n">
        <v>1927</v>
      </c>
      <c r="Q42" s="190" t="n">
        <v>3977</v>
      </c>
      <c r="R42" s="191" t="n">
        <v>3.2</v>
      </c>
      <c r="S42" s="191" t="n">
        <v>0.4</v>
      </c>
      <c r="T42" s="191" t="n">
        <v>4.6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2" t="n">
        <v>12287</v>
      </c>
      <c r="G43" s="193" t="n">
        <v>6161</v>
      </c>
      <c r="H43" s="193" t="n">
        <v>6126</v>
      </c>
      <c r="I43" s="193" t="n">
        <v>145</v>
      </c>
      <c r="J43" s="193" t="n">
        <v>70</v>
      </c>
      <c r="K43" s="193" t="n">
        <v>75</v>
      </c>
      <c r="L43" s="193" t="n">
        <v>242</v>
      </c>
      <c r="M43" s="193" t="n">
        <v>96</v>
      </c>
      <c r="N43" s="193" t="n">
        <v>146</v>
      </c>
      <c r="O43" s="193" t="n">
        <v>12190</v>
      </c>
      <c r="P43" s="193" t="n">
        <v>6135</v>
      </c>
      <c r="Q43" s="193" t="n">
        <v>6055</v>
      </c>
      <c r="R43" s="156" t="n">
        <v>21.9</v>
      </c>
      <c r="S43" s="156" t="n">
        <v>10.3</v>
      </c>
      <c r="T43" s="156" t="n">
        <v>33.6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94"/>
      <c r="D1" s="194"/>
      <c r="E1" s="194"/>
      <c r="F1" s="194"/>
      <c r="G1" s="194"/>
      <c r="H1" s="194"/>
      <c r="I1" s="195" t="s">
        <v>118</v>
      </c>
      <c r="J1" s="195"/>
      <c r="K1" s="195"/>
      <c r="L1" s="195"/>
      <c r="M1" s="195"/>
      <c r="N1" s="195"/>
      <c r="O1" s="196"/>
      <c r="P1" s="196"/>
      <c r="Q1" s="196"/>
      <c r="R1" s="196"/>
      <c r="S1" s="196"/>
      <c r="T1" s="196"/>
    </row>
    <row r="2" customFormat="false" ht="13" hidden="false" customHeight="false" outlineLevel="0" collapsed="false">
      <c r="B2" s="197" t="s">
        <v>18</v>
      </c>
      <c r="C2" s="198"/>
      <c r="D2" s="198"/>
      <c r="E2" s="198"/>
      <c r="F2" s="198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14" hidden="true" customHeight="false" outlineLevel="0" collapsed="false">
      <c r="B3" s="200"/>
      <c r="C3" s="200"/>
      <c r="D3" s="201"/>
      <c r="E3" s="200"/>
      <c r="F3" s="199"/>
      <c r="G3" s="199"/>
      <c r="H3" s="199"/>
      <c r="I3" s="199"/>
      <c r="J3" s="199"/>
      <c r="K3" s="199"/>
      <c r="L3" s="199"/>
      <c r="M3" s="199"/>
      <c r="N3" s="199"/>
      <c r="O3" s="202"/>
      <c r="P3" s="203"/>
      <c r="Q3" s="203"/>
      <c r="R3" s="202"/>
      <c r="S3" s="203"/>
      <c r="T3" s="203"/>
    </row>
    <row r="4" customFormat="false" ht="13" hidden="false" customHeight="false" outlineLevel="0" collapsed="false">
      <c r="B4" s="199"/>
      <c r="C4" s="199"/>
      <c r="D4" s="204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</row>
    <row r="5" s="3" customFormat="true" ht="13.5" hidden="false" customHeight="true" outlineLevel="0" collapsed="false">
      <c r="B5" s="199"/>
      <c r="C5" s="199"/>
      <c r="D5" s="205" t="s">
        <v>101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80" t="n">
        <v>217035</v>
      </c>
      <c r="G9" s="81" t="n">
        <v>110340</v>
      </c>
      <c r="H9" s="81" t="n">
        <v>106695</v>
      </c>
      <c r="I9" s="81" t="n">
        <v>2226</v>
      </c>
      <c r="J9" s="81" t="n">
        <v>942</v>
      </c>
      <c r="K9" s="81" t="n">
        <v>1284</v>
      </c>
      <c r="L9" s="81" t="n">
        <v>2599</v>
      </c>
      <c r="M9" s="81" t="n">
        <v>1345</v>
      </c>
      <c r="N9" s="81" t="n">
        <v>1254</v>
      </c>
      <c r="O9" s="81" t="n">
        <v>216662</v>
      </c>
      <c r="P9" s="81" t="n">
        <v>109937</v>
      </c>
      <c r="Q9" s="81" t="n">
        <v>106725</v>
      </c>
      <c r="R9" s="206" t="n">
        <v>21.4</v>
      </c>
      <c r="S9" s="206" t="n">
        <v>8.8</v>
      </c>
      <c r="T9" s="206" t="n">
        <v>34.3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80" t="n">
        <v>8966</v>
      </c>
      <c r="G10" s="81" t="n">
        <v>8034</v>
      </c>
      <c r="H10" s="81" t="n">
        <v>932</v>
      </c>
      <c r="I10" s="81" t="n">
        <v>78</v>
      </c>
      <c r="J10" s="81" t="n">
        <v>14</v>
      </c>
      <c r="K10" s="81" t="n">
        <v>64</v>
      </c>
      <c r="L10" s="81" t="n">
        <v>114</v>
      </c>
      <c r="M10" s="81" t="n">
        <v>114</v>
      </c>
      <c r="N10" s="81" t="n">
        <v>0</v>
      </c>
      <c r="O10" s="81" t="n">
        <v>8930</v>
      </c>
      <c r="P10" s="81" t="n">
        <v>7934</v>
      </c>
      <c r="Q10" s="81" t="n">
        <v>996</v>
      </c>
      <c r="R10" s="206" t="n">
        <v>1.7</v>
      </c>
      <c r="S10" s="206" t="n">
        <v>1.3</v>
      </c>
      <c r="T10" s="206" t="n">
        <v>4.2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80" t="n">
        <v>73019</v>
      </c>
      <c r="G11" s="81" t="n">
        <v>47946</v>
      </c>
      <c r="H11" s="81" t="n">
        <v>25073</v>
      </c>
      <c r="I11" s="81" t="n">
        <v>384</v>
      </c>
      <c r="J11" s="81" t="n">
        <v>281</v>
      </c>
      <c r="K11" s="81" t="n">
        <v>103</v>
      </c>
      <c r="L11" s="81" t="n">
        <v>712</v>
      </c>
      <c r="M11" s="81" t="n">
        <v>379</v>
      </c>
      <c r="N11" s="81" t="n">
        <v>333</v>
      </c>
      <c r="O11" s="81" t="n">
        <v>72691</v>
      </c>
      <c r="P11" s="81" t="n">
        <v>47848</v>
      </c>
      <c r="Q11" s="81" t="n">
        <v>24843</v>
      </c>
      <c r="R11" s="206" t="n">
        <v>8.8</v>
      </c>
      <c r="S11" s="206" t="n">
        <v>3.7</v>
      </c>
      <c r="T11" s="206" t="n">
        <v>18.8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80" t="n">
        <v>915</v>
      </c>
      <c r="G12" s="81" t="n">
        <v>752</v>
      </c>
      <c r="H12" s="81" t="n">
        <v>163</v>
      </c>
      <c r="I12" s="81" t="n">
        <v>21</v>
      </c>
      <c r="J12" s="81" t="n">
        <v>13</v>
      </c>
      <c r="K12" s="81" t="n">
        <v>8</v>
      </c>
      <c r="L12" s="81" t="n">
        <v>35</v>
      </c>
      <c r="M12" s="81" t="n">
        <v>10</v>
      </c>
      <c r="N12" s="81" t="n">
        <v>25</v>
      </c>
      <c r="O12" s="81" t="n">
        <v>901</v>
      </c>
      <c r="P12" s="81" t="n">
        <v>755</v>
      </c>
      <c r="Q12" s="81" t="n">
        <v>146</v>
      </c>
      <c r="R12" s="206" t="n">
        <v>8.9</v>
      </c>
      <c r="S12" s="206" t="n">
        <v>3.2</v>
      </c>
      <c r="T12" s="206" t="n">
        <v>38.4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80" t="n">
        <v>1779</v>
      </c>
      <c r="G13" s="81" t="n">
        <v>1244</v>
      </c>
      <c r="H13" s="81" t="n">
        <v>535</v>
      </c>
      <c r="I13" s="81" t="n">
        <v>4</v>
      </c>
      <c r="J13" s="81" t="n">
        <v>4</v>
      </c>
      <c r="K13" s="81" t="n">
        <v>0</v>
      </c>
      <c r="L13" s="81" t="n">
        <v>13</v>
      </c>
      <c r="M13" s="81" t="n">
        <v>13</v>
      </c>
      <c r="N13" s="81" t="n">
        <v>0</v>
      </c>
      <c r="O13" s="81" t="n">
        <v>1770</v>
      </c>
      <c r="P13" s="81" t="n">
        <v>1235</v>
      </c>
      <c r="Q13" s="81" t="n">
        <v>535</v>
      </c>
      <c r="R13" s="206" t="n">
        <v>3</v>
      </c>
      <c r="S13" s="206" t="n">
        <v>1.1</v>
      </c>
      <c r="T13" s="206" t="n">
        <v>7.3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80" t="n">
        <v>9496</v>
      </c>
      <c r="G14" s="81" t="n">
        <v>8166</v>
      </c>
      <c r="H14" s="81" t="n">
        <v>1330</v>
      </c>
      <c r="I14" s="81" t="n">
        <v>54</v>
      </c>
      <c r="J14" s="81" t="n">
        <v>21</v>
      </c>
      <c r="K14" s="81" t="n">
        <v>33</v>
      </c>
      <c r="L14" s="81" t="n">
        <v>73</v>
      </c>
      <c r="M14" s="81" t="n">
        <v>66</v>
      </c>
      <c r="N14" s="81" t="n">
        <v>7</v>
      </c>
      <c r="O14" s="81" t="n">
        <v>9477</v>
      </c>
      <c r="P14" s="81" t="n">
        <v>8121</v>
      </c>
      <c r="Q14" s="81" t="n">
        <v>1356</v>
      </c>
      <c r="R14" s="206" t="n">
        <v>12.3</v>
      </c>
      <c r="S14" s="206" t="n">
        <v>7.8</v>
      </c>
      <c r="T14" s="206" t="n">
        <v>38.8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80" t="n">
        <v>20918</v>
      </c>
      <c r="G15" s="81" t="n">
        <v>8205</v>
      </c>
      <c r="H15" s="81" t="n">
        <v>12713</v>
      </c>
      <c r="I15" s="81" t="n">
        <v>237</v>
      </c>
      <c r="J15" s="81" t="n">
        <v>159</v>
      </c>
      <c r="K15" s="81" t="n">
        <v>78</v>
      </c>
      <c r="L15" s="81" t="n">
        <v>266</v>
      </c>
      <c r="M15" s="81" t="n">
        <v>223</v>
      </c>
      <c r="N15" s="81" t="n">
        <v>43</v>
      </c>
      <c r="O15" s="81" t="n">
        <v>20889</v>
      </c>
      <c r="P15" s="81" t="n">
        <v>8141</v>
      </c>
      <c r="Q15" s="81" t="n">
        <v>12748</v>
      </c>
      <c r="R15" s="206" t="n">
        <v>56.8</v>
      </c>
      <c r="S15" s="206" t="n">
        <v>28</v>
      </c>
      <c r="T15" s="206" t="n">
        <v>75.1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80" t="n">
        <v>3863</v>
      </c>
      <c r="G16" s="81" t="n">
        <v>1211</v>
      </c>
      <c r="H16" s="81" t="n">
        <v>2652</v>
      </c>
      <c r="I16" s="81" t="n">
        <v>258</v>
      </c>
      <c r="J16" s="81" t="n">
        <v>10</v>
      </c>
      <c r="K16" s="81" t="n">
        <v>248</v>
      </c>
      <c r="L16" s="81" t="n">
        <v>71</v>
      </c>
      <c r="M16" s="81" t="n">
        <v>13</v>
      </c>
      <c r="N16" s="81" t="n">
        <v>58</v>
      </c>
      <c r="O16" s="81" t="n">
        <v>4050</v>
      </c>
      <c r="P16" s="81" t="n">
        <v>1208</v>
      </c>
      <c r="Q16" s="81" t="n">
        <v>2842</v>
      </c>
      <c r="R16" s="206" t="n">
        <v>6.6</v>
      </c>
      <c r="S16" s="206" t="n">
        <v>4.5</v>
      </c>
      <c r="T16" s="206" t="n">
        <v>7.5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80" t="n">
        <v>576</v>
      </c>
      <c r="G17" s="81" t="n">
        <v>283</v>
      </c>
      <c r="H17" s="81" t="n">
        <v>293</v>
      </c>
      <c r="I17" s="81" t="n">
        <v>3</v>
      </c>
      <c r="J17" s="81" t="n">
        <v>0</v>
      </c>
      <c r="K17" s="81" t="n">
        <v>3</v>
      </c>
      <c r="L17" s="81" t="n">
        <v>10</v>
      </c>
      <c r="M17" s="81" t="n">
        <v>5</v>
      </c>
      <c r="N17" s="81" t="n">
        <v>5</v>
      </c>
      <c r="O17" s="81" t="n">
        <v>569</v>
      </c>
      <c r="P17" s="81" t="n">
        <v>278</v>
      </c>
      <c r="Q17" s="81" t="n">
        <v>291</v>
      </c>
      <c r="R17" s="206" t="n">
        <v>25.8</v>
      </c>
      <c r="S17" s="206" t="n">
        <v>15.1</v>
      </c>
      <c r="T17" s="206" t="n">
        <v>36.1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80" t="n">
        <v>2164</v>
      </c>
      <c r="G18" s="81" t="n">
        <v>1372</v>
      </c>
      <c r="H18" s="81" t="n">
        <v>792</v>
      </c>
      <c r="I18" s="81" t="n">
        <v>9</v>
      </c>
      <c r="J18" s="81" t="n">
        <v>0</v>
      </c>
      <c r="K18" s="81" t="n">
        <v>9</v>
      </c>
      <c r="L18" s="81" t="n">
        <v>8</v>
      </c>
      <c r="M18" s="81" t="n">
        <v>3</v>
      </c>
      <c r="N18" s="81" t="n">
        <v>5</v>
      </c>
      <c r="O18" s="81" t="n">
        <v>2165</v>
      </c>
      <c r="P18" s="81" t="n">
        <v>1369</v>
      </c>
      <c r="Q18" s="81" t="n">
        <v>796</v>
      </c>
      <c r="R18" s="206" t="n">
        <v>14.1</v>
      </c>
      <c r="S18" s="206" t="n">
        <v>3.6</v>
      </c>
      <c r="T18" s="206" t="n">
        <v>32.2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80" t="n">
        <v>8065</v>
      </c>
      <c r="G19" s="81" t="n">
        <v>2698</v>
      </c>
      <c r="H19" s="81" t="n">
        <v>5367</v>
      </c>
      <c r="I19" s="81" t="n">
        <v>279</v>
      </c>
      <c r="J19" s="81" t="n">
        <v>119</v>
      </c>
      <c r="K19" s="81" t="n">
        <v>160</v>
      </c>
      <c r="L19" s="81" t="n">
        <v>289</v>
      </c>
      <c r="M19" s="81" t="n">
        <v>116</v>
      </c>
      <c r="N19" s="81" t="n">
        <v>173</v>
      </c>
      <c r="O19" s="81" t="n">
        <v>8055</v>
      </c>
      <c r="P19" s="81" t="n">
        <v>2701</v>
      </c>
      <c r="Q19" s="81" t="n">
        <v>5354</v>
      </c>
      <c r="R19" s="206" t="n">
        <v>67.1</v>
      </c>
      <c r="S19" s="206" t="n">
        <v>53.1</v>
      </c>
      <c r="T19" s="206" t="n">
        <v>74.2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80" t="n">
        <v>3881</v>
      </c>
      <c r="G20" s="81" t="n">
        <v>1474</v>
      </c>
      <c r="H20" s="81" t="n">
        <v>2407</v>
      </c>
      <c r="I20" s="81" t="n">
        <v>74</v>
      </c>
      <c r="J20" s="81" t="n">
        <v>12</v>
      </c>
      <c r="K20" s="81" t="n">
        <v>62</v>
      </c>
      <c r="L20" s="81" t="n">
        <v>15</v>
      </c>
      <c r="M20" s="81" t="n">
        <v>0</v>
      </c>
      <c r="N20" s="81" t="n">
        <v>15</v>
      </c>
      <c r="O20" s="81" t="n">
        <v>3940</v>
      </c>
      <c r="P20" s="81" t="n">
        <v>1486</v>
      </c>
      <c r="Q20" s="81" t="n">
        <v>2454</v>
      </c>
      <c r="R20" s="206" t="n">
        <v>47.3</v>
      </c>
      <c r="S20" s="206" t="n">
        <v>31.4</v>
      </c>
      <c r="T20" s="206" t="n">
        <v>57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80" t="n">
        <v>17078</v>
      </c>
      <c r="G21" s="81" t="n">
        <v>9195</v>
      </c>
      <c r="H21" s="81" t="n">
        <v>7883</v>
      </c>
      <c r="I21" s="81" t="n">
        <v>75</v>
      </c>
      <c r="J21" s="81" t="n">
        <v>62</v>
      </c>
      <c r="K21" s="81" t="n">
        <v>13</v>
      </c>
      <c r="L21" s="81" t="n">
        <v>75</v>
      </c>
      <c r="M21" s="81" t="n">
        <v>4</v>
      </c>
      <c r="N21" s="81" t="n">
        <v>71</v>
      </c>
      <c r="O21" s="81" t="n">
        <v>17078</v>
      </c>
      <c r="P21" s="81" t="n">
        <v>9253</v>
      </c>
      <c r="Q21" s="81" t="n">
        <v>7825</v>
      </c>
      <c r="R21" s="206" t="n">
        <v>14.5</v>
      </c>
      <c r="S21" s="206" t="n">
        <v>9.4</v>
      </c>
      <c r="T21" s="206" t="n">
        <v>20.5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80" t="n">
        <v>45797</v>
      </c>
      <c r="G22" s="81" t="n">
        <v>10450</v>
      </c>
      <c r="H22" s="81" t="n">
        <v>35347</v>
      </c>
      <c r="I22" s="81" t="n">
        <v>207</v>
      </c>
      <c r="J22" s="81" t="n">
        <v>22</v>
      </c>
      <c r="K22" s="81" t="n">
        <v>185</v>
      </c>
      <c r="L22" s="81" t="n">
        <v>217</v>
      </c>
      <c r="M22" s="81" t="n">
        <v>36</v>
      </c>
      <c r="N22" s="81" t="n">
        <v>181</v>
      </c>
      <c r="O22" s="81" t="n">
        <v>45787</v>
      </c>
      <c r="P22" s="81" t="n">
        <v>10436</v>
      </c>
      <c r="Q22" s="81" t="n">
        <v>35351</v>
      </c>
      <c r="R22" s="206" t="n">
        <v>28.1</v>
      </c>
      <c r="S22" s="206" t="n">
        <v>11.2</v>
      </c>
      <c r="T22" s="206" t="n">
        <v>33.1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80" t="n">
        <v>2655</v>
      </c>
      <c r="G23" s="81" t="n">
        <v>1761</v>
      </c>
      <c r="H23" s="81" t="n">
        <v>894</v>
      </c>
      <c r="I23" s="81" t="n">
        <v>22</v>
      </c>
      <c r="J23" s="81" t="n">
        <v>4</v>
      </c>
      <c r="K23" s="81" t="n">
        <v>18</v>
      </c>
      <c r="L23" s="81" t="n">
        <v>11</v>
      </c>
      <c r="M23" s="81" t="n">
        <v>11</v>
      </c>
      <c r="N23" s="81" t="n">
        <v>0</v>
      </c>
      <c r="O23" s="81" t="n">
        <v>2666</v>
      </c>
      <c r="P23" s="81" t="n">
        <v>1754</v>
      </c>
      <c r="Q23" s="81" t="n">
        <v>912</v>
      </c>
      <c r="R23" s="206" t="n">
        <v>14.1</v>
      </c>
      <c r="S23" s="206" t="n">
        <v>10.5</v>
      </c>
      <c r="T23" s="206" t="n">
        <v>21.2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83" t="n">
        <v>17863</v>
      </c>
      <c r="G24" s="84" t="n">
        <v>7549</v>
      </c>
      <c r="H24" s="84" t="n">
        <v>10314</v>
      </c>
      <c r="I24" s="84" t="n">
        <v>521</v>
      </c>
      <c r="J24" s="84" t="n">
        <v>221</v>
      </c>
      <c r="K24" s="84" t="n">
        <v>300</v>
      </c>
      <c r="L24" s="84" t="n">
        <v>690</v>
      </c>
      <c r="M24" s="84" t="n">
        <v>352</v>
      </c>
      <c r="N24" s="84" t="n">
        <v>338</v>
      </c>
      <c r="O24" s="84" t="n">
        <v>17694</v>
      </c>
      <c r="P24" s="84" t="n">
        <v>7418</v>
      </c>
      <c r="Q24" s="84" t="n">
        <v>10276</v>
      </c>
      <c r="R24" s="207" t="n">
        <v>16.6</v>
      </c>
      <c r="S24" s="207" t="n">
        <v>8.6</v>
      </c>
      <c r="T24" s="207" t="n">
        <v>22.4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78" t="n">
        <v>12077</v>
      </c>
      <c r="G25" s="79" t="n">
        <v>5829</v>
      </c>
      <c r="H25" s="79" t="n">
        <v>6248</v>
      </c>
      <c r="I25" s="79" t="n">
        <v>118</v>
      </c>
      <c r="J25" s="79" t="n">
        <v>55</v>
      </c>
      <c r="K25" s="79" t="n">
        <v>63</v>
      </c>
      <c r="L25" s="79" t="n">
        <v>197</v>
      </c>
      <c r="M25" s="79" t="n">
        <v>65</v>
      </c>
      <c r="N25" s="79" t="n">
        <v>132</v>
      </c>
      <c r="O25" s="79" t="n">
        <v>11998</v>
      </c>
      <c r="P25" s="79" t="n">
        <v>5819</v>
      </c>
      <c r="Q25" s="79" t="n">
        <v>6179</v>
      </c>
      <c r="R25" s="208" t="n">
        <v>30.6</v>
      </c>
      <c r="S25" s="208" t="n">
        <v>19.5</v>
      </c>
      <c r="T25" s="208" t="n">
        <v>41.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80" t="n">
        <v>3633</v>
      </c>
      <c r="G26" s="81" t="n">
        <v>715</v>
      </c>
      <c r="H26" s="81" t="n">
        <v>2918</v>
      </c>
      <c r="I26" s="81" t="n">
        <v>8</v>
      </c>
      <c r="J26" s="81" t="n">
        <v>8</v>
      </c>
      <c r="K26" s="81" t="n">
        <v>0</v>
      </c>
      <c r="L26" s="81" t="n">
        <v>21</v>
      </c>
      <c r="M26" s="81" t="n">
        <v>4</v>
      </c>
      <c r="N26" s="81" t="n">
        <v>17</v>
      </c>
      <c r="O26" s="81" t="n">
        <v>3620</v>
      </c>
      <c r="P26" s="81" t="n">
        <v>719</v>
      </c>
      <c r="Q26" s="81" t="n">
        <v>2901</v>
      </c>
      <c r="R26" s="206" t="n">
        <v>7.3</v>
      </c>
      <c r="S26" s="206" t="n">
        <v>2.6</v>
      </c>
      <c r="T26" s="206" t="n">
        <v>8.5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80" t="n">
        <v>969</v>
      </c>
      <c r="G27" s="81" t="n">
        <v>745</v>
      </c>
      <c r="H27" s="81" t="n">
        <v>224</v>
      </c>
      <c r="I27" s="81" t="n">
        <v>5</v>
      </c>
      <c r="J27" s="81" t="n">
        <v>2</v>
      </c>
      <c r="K27" s="81" t="n">
        <v>3</v>
      </c>
      <c r="L27" s="81" t="n">
        <v>5</v>
      </c>
      <c r="M27" s="81" t="n">
        <v>2</v>
      </c>
      <c r="N27" s="81" t="n">
        <v>3</v>
      </c>
      <c r="O27" s="81" t="n">
        <v>969</v>
      </c>
      <c r="P27" s="81" t="n">
        <v>745</v>
      </c>
      <c r="Q27" s="81" t="n">
        <v>224</v>
      </c>
      <c r="R27" s="206" t="n">
        <v>3.5</v>
      </c>
      <c r="S27" s="206" t="n">
        <v>1.6</v>
      </c>
      <c r="T27" s="206" t="n">
        <v>9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80" t="n">
        <v>1120</v>
      </c>
      <c r="G28" s="81" t="n">
        <v>677</v>
      </c>
      <c r="H28" s="81" t="n">
        <v>443</v>
      </c>
      <c r="I28" s="81" t="n">
        <v>1</v>
      </c>
      <c r="J28" s="81" t="n">
        <v>0</v>
      </c>
      <c r="K28" s="81" t="n">
        <v>1</v>
      </c>
      <c r="L28" s="81" t="n">
        <v>12</v>
      </c>
      <c r="M28" s="81" t="n">
        <v>3</v>
      </c>
      <c r="N28" s="81" t="n">
        <v>9</v>
      </c>
      <c r="O28" s="81" t="n">
        <v>1109</v>
      </c>
      <c r="P28" s="81" t="n">
        <v>674</v>
      </c>
      <c r="Q28" s="81" t="n">
        <v>435</v>
      </c>
      <c r="R28" s="206" t="n">
        <v>9.4</v>
      </c>
      <c r="S28" s="206" t="n">
        <v>4.9</v>
      </c>
      <c r="T28" s="206" t="n">
        <v>16.3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80" t="n">
        <v>2796</v>
      </c>
      <c r="G29" s="81" t="n">
        <v>2267</v>
      </c>
      <c r="H29" s="81" t="n">
        <v>529</v>
      </c>
      <c r="I29" s="81" t="n">
        <v>13</v>
      </c>
      <c r="J29" s="81" t="n">
        <v>9</v>
      </c>
      <c r="K29" s="81" t="n">
        <v>4</v>
      </c>
      <c r="L29" s="81" t="n">
        <v>11</v>
      </c>
      <c r="M29" s="81" t="n">
        <v>6</v>
      </c>
      <c r="N29" s="81" t="n">
        <v>5</v>
      </c>
      <c r="O29" s="81" t="n">
        <v>2798</v>
      </c>
      <c r="P29" s="81" t="n">
        <v>2270</v>
      </c>
      <c r="Q29" s="81" t="n">
        <v>528</v>
      </c>
      <c r="R29" s="206" t="n">
        <v>0.9</v>
      </c>
      <c r="S29" s="206" t="n">
        <v>0.5</v>
      </c>
      <c r="T29" s="206" t="n">
        <v>2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80" t="n">
        <v>3337</v>
      </c>
      <c r="G30" s="81" t="n">
        <v>2546</v>
      </c>
      <c r="H30" s="81" t="n">
        <v>791</v>
      </c>
      <c r="I30" s="81" t="n">
        <v>6</v>
      </c>
      <c r="J30" s="81" t="n">
        <v>5</v>
      </c>
      <c r="K30" s="81" t="n">
        <v>1</v>
      </c>
      <c r="L30" s="81" t="n">
        <v>22</v>
      </c>
      <c r="M30" s="81" t="n">
        <v>20</v>
      </c>
      <c r="N30" s="81" t="n">
        <v>2</v>
      </c>
      <c r="O30" s="81" t="n">
        <v>3321</v>
      </c>
      <c r="P30" s="81" t="n">
        <v>2531</v>
      </c>
      <c r="Q30" s="81" t="n">
        <v>790</v>
      </c>
      <c r="R30" s="206" t="n">
        <v>3.6</v>
      </c>
      <c r="S30" s="206" t="n">
        <v>2.4</v>
      </c>
      <c r="T30" s="206" t="n">
        <v>7.2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209" t="n">
        <v>2357</v>
      </c>
      <c r="G31" s="209" t="n">
        <v>1798</v>
      </c>
      <c r="H31" s="209" t="n">
        <v>559</v>
      </c>
      <c r="I31" s="209" t="n">
        <v>32</v>
      </c>
      <c r="J31" s="209" t="n">
        <v>32</v>
      </c>
      <c r="K31" s="209" t="n">
        <v>0</v>
      </c>
      <c r="L31" s="209" t="n">
        <v>29</v>
      </c>
      <c r="M31" s="209" t="n">
        <v>1</v>
      </c>
      <c r="N31" s="209" t="n">
        <v>28</v>
      </c>
      <c r="O31" s="209" t="n">
        <v>2360</v>
      </c>
      <c r="P31" s="209" t="n">
        <v>1829</v>
      </c>
      <c r="Q31" s="209" t="n">
        <v>531</v>
      </c>
      <c r="R31" s="139" t="n">
        <v>5.8</v>
      </c>
      <c r="S31" s="139" t="n">
        <v>2.4</v>
      </c>
      <c r="T31" s="139" t="n">
        <v>17.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80" t="n">
        <v>8371</v>
      </c>
      <c r="G32" s="81" t="n">
        <v>7001</v>
      </c>
      <c r="H32" s="81" t="n">
        <v>1370</v>
      </c>
      <c r="I32" s="81" t="n">
        <v>58</v>
      </c>
      <c r="J32" s="81" t="n">
        <v>55</v>
      </c>
      <c r="K32" s="81" t="n">
        <v>3</v>
      </c>
      <c r="L32" s="81" t="n">
        <v>113</v>
      </c>
      <c r="M32" s="81" t="n">
        <v>109</v>
      </c>
      <c r="N32" s="81" t="n">
        <v>4</v>
      </c>
      <c r="O32" s="81" t="n">
        <v>8316</v>
      </c>
      <c r="P32" s="81" t="n">
        <v>6947</v>
      </c>
      <c r="Q32" s="81" t="n">
        <v>1369</v>
      </c>
      <c r="R32" s="206" t="n">
        <v>1.5</v>
      </c>
      <c r="S32" s="206" t="n">
        <v>0.9</v>
      </c>
      <c r="T32" s="206" t="n">
        <v>4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80" t="n">
        <v>12266</v>
      </c>
      <c r="G33" s="81" t="n">
        <v>8874</v>
      </c>
      <c r="H33" s="81" t="n">
        <v>3392</v>
      </c>
      <c r="I33" s="81" t="n">
        <v>19</v>
      </c>
      <c r="J33" s="81" t="n">
        <v>13</v>
      </c>
      <c r="K33" s="81" t="n">
        <v>6</v>
      </c>
      <c r="L33" s="81" t="n">
        <v>151</v>
      </c>
      <c r="M33" s="81" t="n">
        <v>62</v>
      </c>
      <c r="N33" s="81" t="n">
        <v>89</v>
      </c>
      <c r="O33" s="81" t="n">
        <v>12134</v>
      </c>
      <c r="P33" s="81" t="n">
        <v>8825</v>
      </c>
      <c r="Q33" s="81" t="n">
        <v>3309</v>
      </c>
      <c r="R33" s="206" t="n">
        <v>3.4</v>
      </c>
      <c r="S33" s="206" t="n">
        <v>0.5</v>
      </c>
      <c r="T33" s="206" t="n">
        <v>11.2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80" t="n">
        <v>4629</v>
      </c>
      <c r="G34" s="81" t="n">
        <v>2661</v>
      </c>
      <c r="H34" s="81" t="n">
        <v>1968</v>
      </c>
      <c r="I34" s="81" t="n">
        <v>10</v>
      </c>
      <c r="J34" s="81" t="n">
        <v>6</v>
      </c>
      <c r="K34" s="81" t="n">
        <v>4</v>
      </c>
      <c r="L34" s="81" t="n">
        <v>18</v>
      </c>
      <c r="M34" s="81" t="n">
        <v>7</v>
      </c>
      <c r="N34" s="81" t="n">
        <v>11</v>
      </c>
      <c r="O34" s="81" t="n">
        <v>4621</v>
      </c>
      <c r="P34" s="81" t="n">
        <v>2660</v>
      </c>
      <c r="Q34" s="81" t="n">
        <v>1961</v>
      </c>
      <c r="R34" s="206" t="n">
        <v>9.1</v>
      </c>
      <c r="S34" s="206" t="n">
        <v>2</v>
      </c>
      <c r="T34" s="206" t="n">
        <v>18.8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80" t="n">
        <v>2617</v>
      </c>
      <c r="G35" s="81" t="n">
        <v>1664</v>
      </c>
      <c r="H35" s="81" t="n">
        <v>953</v>
      </c>
      <c r="I35" s="81" t="n">
        <v>3</v>
      </c>
      <c r="J35" s="81" t="n">
        <v>0</v>
      </c>
      <c r="K35" s="81" t="n">
        <v>3</v>
      </c>
      <c r="L35" s="81" t="n">
        <v>17</v>
      </c>
      <c r="M35" s="81" t="n">
        <v>13</v>
      </c>
      <c r="N35" s="81" t="n">
        <v>4</v>
      </c>
      <c r="O35" s="81" t="n">
        <v>2603</v>
      </c>
      <c r="P35" s="81" t="n">
        <v>1651</v>
      </c>
      <c r="Q35" s="81" t="n">
        <v>952</v>
      </c>
      <c r="R35" s="206" t="n">
        <v>2.1</v>
      </c>
      <c r="S35" s="206" t="n">
        <v>1.3</v>
      </c>
      <c r="T35" s="206" t="n">
        <v>3.6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80" t="n">
        <v>4879</v>
      </c>
      <c r="G36" s="81" t="n">
        <v>4182</v>
      </c>
      <c r="H36" s="81" t="n">
        <v>697</v>
      </c>
      <c r="I36" s="81" t="n">
        <v>24</v>
      </c>
      <c r="J36" s="81" t="n">
        <v>24</v>
      </c>
      <c r="K36" s="81" t="n">
        <v>0</v>
      </c>
      <c r="L36" s="81" t="n">
        <v>16</v>
      </c>
      <c r="M36" s="81" t="n">
        <v>5</v>
      </c>
      <c r="N36" s="81" t="n">
        <v>11</v>
      </c>
      <c r="O36" s="81" t="n">
        <v>4887</v>
      </c>
      <c r="P36" s="81" t="n">
        <v>4201</v>
      </c>
      <c r="Q36" s="81" t="n">
        <v>686</v>
      </c>
      <c r="R36" s="206" t="n">
        <v>2.2</v>
      </c>
      <c r="S36" s="206" t="n">
        <v>1.4</v>
      </c>
      <c r="T36" s="206" t="n">
        <v>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209" t="n">
        <v>2878</v>
      </c>
      <c r="G37" s="209" t="n">
        <v>1962</v>
      </c>
      <c r="H37" s="209" t="n">
        <v>916</v>
      </c>
      <c r="I37" s="209" t="n">
        <v>3</v>
      </c>
      <c r="J37" s="209" t="n">
        <v>3</v>
      </c>
      <c r="K37" s="209" t="n">
        <v>0</v>
      </c>
      <c r="L37" s="209" t="n">
        <v>19</v>
      </c>
      <c r="M37" s="209" t="n">
        <v>13</v>
      </c>
      <c r="N37" s="209" t="n">
        <v>6</v>
      </c>
      <c r="O37" s="209" t="n">
        <v>2862</v>
      </c>
      <c r="P37" s="209" t="n">
        <v>1952</v>
      </c>
      <c r="Q37" s="209" t="n">
        <v>910</v>
      </c>
      <c r="R37" s="139" t="n">
        <v>3.4</v>
      </c>
      <c r="S37" s="139" t="n">
        <v>2.9</v>
      </c>
      <c r="T37" s="139" t="n">
        <v>4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78" t="n">
        <v>4834</v>
      </c>
      <c r="G38" s="79" t="n">
        <v>3295</v>
      </c>
      <c r="H38" s="79" t="n">
        <v>1539</v>
      </c>
      <c r="I38" s="79" t="n">
        <v>20</v>
      </c>
      <c r="J38" s="79" t="n">
        <v>19</v>
      </c>
      <c r="K38" s="79" t="n">
        <v>1</v>
      </c>
      <c r="L38" s="79" t="n">
        <v>35</v>
      </c>
      <c r="M38" s="79" t="n">
        <v>32</v>
      </c>
      <c r="N38" s="79" t="n">
        <v>3</v>
      </c>
      <c r="O38" s="79" t="n">
        <v>4819</v>
      </c>
      <c r="P38" s="79" t="n">
        <v>3282</v>
      </c>
      <c r="Q38" s="79" t="n">
        <v>1537</v>
      </c>
      <c r="R38" s="208" t="n">
        <v>8.7</v>
      </c>
      <c r="S38" s="208" t="n">
        <v>3</v>
      </c>
      <c r="T38" s="208" t="n">
        <v>20.8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83" t="n">
        <v>16084</v>
      </c>
      <c r="G39" s="84" t="n">
        <v>4910</v>
      </c>
      <c r="H39" s="84" t="n">
        <v>11174</v>
      </c>
      <c r="I39" s="84" t="n">
        <v>217</v>
      </c>
      <c r="J39" s="84" t="n">
        <v>140</v>
      </c>
      <c r="K39" s="84" t="n">
        <v>77</v>
      </c>
      <c r="L39" s="84" t="n">
        <v>231</v>
      </c>
      <c r="M39" s="84" t="n">
        <v>191</v>
      </c>
      <c r="N39" s="84" t="n">
        <v>40</v>
      </c>
      <c r="O39" s="84" t="n">
        <v>16070</v>
      </c>
      <c r="P39" s="84" t="n">
        <v>4859</v>
      </c>
      <c r="Q39" s="84" t="n">
        <v>11211</v>
      </c>
      <c r="R39" s="207" t="n">
        <v>71.2</v>
      </c>
      <c r="S39" s="207" t="n">
        <v>44.9</v>
      </c>
      <c r="T39" s="207" t="n">
        <v>82.6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210" t="n">
        <v>3857</v>
      </c>
      <c r="G40" s="211" t="n">
        <v>1381</v>
      </c>
      <c r="H40" s="211" t="n">
        <v>2476</v>
      </c>
      <c r="I40" s="211" t="n">
        <v>100</v>
      </c>
      <c r="J40" s="211" t="n">
        <v>16</v>
      </c>
      <c r="K40" s="211" t="n">
        <v>84</v>
      </c>
      <c r="L40" s="211" t="n">
        <v>56</v>
      </c>
      <c r="M40" s="211" t="n">
        <v>16</v>
      </c>
      <c r="N40" s="211" t="n">
        <v>40</v>
      </c>
      <c r="O40" s="211" t="n">
        <v>3901</v>
      </c>
      <c r="P40" s="211" t="n">
        <v>1381</v>
      </c>
      <c r="Q40" s="211" t="n">
        <v>2520</v>
      </c>
      <c r="R40" s="212" t="n">
        <v>55.8</v>
      </c>
      <c r="S40" s="212" t="n">
        <v>35</v>
      </c>
      <c r="T40" s="212" t="n">
        <v>67.2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3" t="n">
        <v>21946</v>
      </c>
      <c r="G41" s="214" t="n">
        <v>5189</v>
      </c>
      <c r="H41" s="214" t="n">
        <v>16757</v>
      </c>
      <c r="I41" s="214" t="n">
        <v>175</v>
      </c>
      <c r="J41" s="214" t="n">
        <v>11</v>
      </c>
      <c r="K41" s="214" t="n">
        <v>164</v>
      </c>
      <c r="L41" s="214" t="n">
        <v>96</v>
      </c>
      <c r="M41" s="214" t="n">
        <v>15</v>
      </c>
      <c r="N41" s="214" t="n">
        <v>81</v>
      </c>
      <c r="O41" s="214" t="n">
        <v>22025</v>
      </c>
      <c r="P41" s="214" t="n">
        <v>5185</v>
      </c>
      <c r="Q41" s="214" t="n">
        <v>16840</v>
      </c>
      <c r="R41" s="215" t="n">
        <v>26.1</v>
      </c>
      <c r="S41" s="215" t="n">
        <v>15.2</v>
      </c>
      <c r="T41" s="215" t="n">
        <v>29.5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9" t="n">
        <v>6011</v>
      </c>
      <c r="G42" s="209" t="n">
        <v>2058</v>
      </c>
      <c r="H42" s="209" t="n">
        <v>3953</v>
      </c>
      <c r="I42" s="209" t="n">
        <v>327</v>
      </c>
      <c r="J42" s="209" t="n">
        <v>118</v>
      </c>
      <c r="K42" s="209" t="n">
        <v>209</v>
      </c>
      <c r="L42" s="209" t="n">
        <v>434</v>
      </c>
      <c r="M42" s="209" t="n">
        <v>249</v>
      </c>
      <c r="N42" s="209" t="n">
        <v>185</v>
      </c>
      <c r="O42" s="209" t="n">
        <v>5904</v>
      </c>
      <c r="P42" s="209" t="n">
        <v>1927</v>
      </c>
      <c r="Q42" s="209" t="n">
        <v>3977</v>
      </c>
      <c r="R42" s="191" t="n">
        <v>3.2</v>
      </c>
      <c r="S42" s="191" t="n">
        <v>0.4</v>
      </c>
      <c r="T42" s="191" t="n">
        <v>4.6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6" t="n">
        <v>9863</v>
      </c>
      <c r="G43" s="217" t="n">
        <v>3929</v>
      </c>
      <c r="H43" s="217" t="n">
        <v>5934</v>
      </c>
      <c r="I43" s="217" t="n">
        <v>145</v>
      </c>
      <c r="J43" s="217" t="n">
        <v>70</v>
      </c>
      <c r="K43" s="217" t="n">
        <v>75</v>
      </c>
      <c r="L43" s="217" t="n">
        <v>242</v>
      </c>
      <c r="M43" s="217" t="n">
        <v>96</v>
      </c>
      <c r="N43" s="217" t="n">
        <v>146</v>
      </c>
      <c r="O43" s="217" t="n">
        <v>9766</v>
      </c>
      <c r="P43" s="217" t="n">
        <v>3903</v>
      </c>
      <c r="Q43" s="217" t="n">
        <v>5863</v>
      </c>
      <c r="R43" s="218" t="n">
        <v>25.5</v>
      </c>
      <c r="S43" s="218" t="n">
        <v>11.9</v>
      </c>
      <c r="T43" s="218" t="n">
        <v>34.5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6" min="6" style="4" width="11.81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219"/>
      <c r="D1" s="219"/>
      <c r="E1" s="219"/>
      <c r="F1" s="219"/>
      <c r="G1" s="219"/>
      <c r="H1" s="219"/>
      <c r="I1" s="220" t="s">
        <v>119</v>
      </c>
      <c r="J1" s="220"/>
      <c r="K1" s="220"/>
      <c r="L1" s="220"/>
      <c r="M1" s="220"/>
      <c r="N1" s="220"/>
      <c r="O1" s="221"/>
      <c r="P1" s="221"/>
    </row>
    <row r="2" customFormat="false" ht="13" hidden="false" customHeight="false" outlineLevel="0" collapsed="false">
      <c r="B2" s="222" t="s">
        <v>18</v>
      </c>
      <c r="C2" s="223"/>
      <c r="D2" s="223"/>
      <c r="E2" s="224"/>
      <c r="F2" s="224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9.75" hidden="true" customHeight="true" outlineLevel="0" collapsed="false">
      <c r="B3" s="226"/>
      <c r="C3" s="226"/>
      <c r="D3" s="227"/>
      <c r="E3" s="225"/>
      <c r="F3" s="225"/>
      <c r="G3" s="225"/>
      <c r="H3" s="225"/>
      <c r="I3" s="225"/>
      <c r="J3" s="228"/>
      <c r="K3" s="229"/>
      <c r="L3" s="230"/>
      <c r="M3" s="229"/>
      <c r="N3" s="230"/>
      <c r="O3" s="230"/>
      <c r="P3" s="231"/>
    </row>
    <row r="4" customFormat="false" ht="9.75" hidden="false" customHeight="true" outlineLevel="0" collapsed="false">
      <c r="B4" s="225"/>
      <c r="C4" s="225"/>
      <c r="D4" s="227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31"/>
    </row>
    <row r="5" s="232" customFormat="true" ht="10.5" hidden="false" customHeight="true" outlineLevel="0" collapsed="false">
      <c r="B5" s="233"/>
      <c r="C5" s="233"/>
      <c r="D5" s="234" t="s">
        <v>120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4" t="s">
        <v>20</v>
      </c>
    </row>
    <row r="6" s="232" customFormat="true" ht="10.5" hidden="false" customHeight="true" outlineLevel="0" collapsed="false">
      <c r="B6" s="235"/>
      <c r="C6" s="235"/>
      <c r="D6" s="235"/>
      <c r="E6" s="236"/>
      <c r="F6" s="237" t="s">
        <v>21</v>
      </c>
      <c r="G6" s="237"/>
      <c r="H6" s="237"/>
      <c r="I6" s="237" t="s">
        <v>22</v>
      </c>
      <c r="J6" s="237"/>
      <c r="K6" s="237"/>
      <c r="L6" s="238" t="s">
        <v>23</v>
      </c>
      <c r="M6" s="238" t="s">
        <v>24</v>
      </c>
      <c r="N6" s="239" t="s">
        <v>25</v>
      </c>
      <c r="O6" s="239"/>
      <c r="P6" s="239"/>
    </row>
    <row r="7" s="232" customFormat="true" ht="10.5" hidden="false" customHeight="true" outlineLevel="0" collapsed="false">
      <c r="B7" s="240" t="s">
        <v>26</v>
      </c>
      <c r="C7" s="240"/>
      <c r="D7" s="240"/>
      <c r="E7" s="236"/>
      <c r="F7" s="238" t="s">
        <v>27</v>
      </c>
      <c r="G7" s="241" t="s">
        <v>28</v>
      </c>
      <c r="H7" s="241" t="s">
        <v>29</v>
      </c>
      <c r="I7" s="238" t="s">
        <v>27</v>
      </c>
      <c r="J7" s="241" t="s">
        <v>28</v>
      </c>
      <c r="K7" s="241" t="s">
        <v>29</v>
      </c>
      <c r="L7" s="242"/>
      <c r="M7" s="242"/>
      <c r="N7" s="241" t="s">
        <v>27</v>
      </c>
      <c r="O7" s="238" t="s">
        <v>28</v>
      </c>
      <c r="P7" s="240" t="s">
        <v>29</v>
      </c>
    </row>
    <row r="8" s="232" customFormat="true" ht="10.5" hidden="false" customHeight="true" outlineLevel="0" collapsed="false">
      <c r="B8" s="243" t="s">
        <v>30</v>
      </c>
      <c r="C8" s="244"/>
      <c r="D8" s="245" t="s">
        <v>31</v>
      </c>
      <c r="E8" s="246"/>
      <c r="F8" s="247" t="n">
        <v>313279</v>
      </c>
      <c r="G8" s="248" t="n">
        <v>375080</v>
      </c>
      <c r="H8" s="248" t="n">
        <v>251213</v>
      </c>
      <c r="I8" s="248" t="n">
        <v>237291</v>
      </c>
      <c r="J8" s="248" t="n">
        <v>280323</v>
      </c>
      <c r="K8" s="248" t="n">
        <v>194074</v>
      </c>
      <c r="L8" s="248" t="n">
        <v>222095</v>
      </c>
      <c r="M8" s="248" t="n">
        <v>15196</v>
      </c>
      <c r="N8" s="248" t="n">
        <v>75988</v>
      </c>
      <c r="O8" s="248" t="n">
        <v>94757</v>
      </c>
      <c r="P8" s="248" t="n">
        <v>57139</v>
      </c>
    </row>
    <row r="9" s="232" customFormat="true" ht="10.5" hidden="false" customHeight="true" outlineLevel="0" collapsed="false">
      <c r="B9" s="249" t="s">
        <v>32</v>
      </c>
      <c r="C9" s="250"/>
      <c r="D9" s="251" t="s">
        <v>33</v>
      </c>
      <c r="E9" s="252"/>
      <c r="F9" s="253" t="n">
        <v>315260</v>
      </c>
      <c r="G9" s="254" t="n">
        <v>336833</v>
      </c>
      <c r="H9" s="254" t="n">
        <v>222968</v>
      </c>
      <c r="I9" s="254" t="n">
        <v>284264</v>
      </c>
      <c r="J9" s="254" t="n">
        <v>305126</v>
      </c>
      <c r="K9" s="254" t="n">
        <v>195011</v>
      </c>
      <c r="L9" s="254" t="n">
        <v>270269</v>
      </c>
      <c r="M9" s="254" t="n">
        <v>13995</v>
      </c>
      <c r="N9" s="254" t="n">
        <v>30996</v>
      </c>
      <c r="O9" s="254" t="n">
        <v>31707</v>
      </c>
      <c r="P9" s="254" t="n">
        <v>27957</v>
      </c>
    </row>
    <row r="10" s="232" customFormat="true" ht="10.5" hidden="false" customHeight="true" outlineLevel="0" collapsed="false">
      <c r="B10" s="249" t="s">
        <v>34</v>
      </c>
      <c r="C10" s="250"/>
      <c r="D10" s="251" t="s">
        <v>35</v>
      </c>
      <c r="E10" s="252"/>
      <c r="F10" s="253" t="n">
        <v>320245</v>
      </c>
      <c r="G10" s="254" t="n">
        <v>393280</v>
      </c>
      <c r="H10" s="254" t="n">
        <v>224629</v>
      </c>
      <c r="I10" s="254" t="n">
        <v>228050</v>
      </c>
      <c r="J10" s="254" t="n">
        <v>266769</v>
      </c>
      <c r="K10" s="254" t="n">
        <v>177360</v>
      </c>
      <c r="L10" s="254" t="n">
        <v>214629</v>
      </c>
      <c r="M10" s="254" t="n">
        <v>13421</v>
      </c>
      <c r="N10" s="254" t="n">
        <v>92195</v>
      </c>
      <c r="O10" s="254" t="n">
        <v>126511</v>
      </c>
      <c r="P10" s="254" t="n">
        <v>47269</v>
      </c>
    </row>
    <row r="11" s="232" customFormat="true" ht="10.5" hidden="false" customHeight="true" outlineLevel="0" collapsed="false">
      <c r="B11" s="249" t="s">
        <v>36</v>
      </c>
      <c r="C11" s="250"/>
      <c r="D11" s="251" t="s">
        <v>37</v>
      </c>
      <c r="E11" s="252"/>
      <c r="F11" s="255" t="n">
        <v>493024</v>
      </c>
      <c r="G11" s="255" t="n">
        <v>502121</v>
      </c>
      <c r="H11" s="255" t="n">
        <v>264636</v>
      </c>
      <c r="I11" s="255" t="n">
        <v>480962</v>
      </c>
      <c r="J11" s="255" t="n">
        <v>489579</v>
      </c>
      <c r="K11" s="255" t="n">
        <v>264636</v>
      </c>
      <c r="L11" s="255" t="n">
        <v>402751</v>
      </c>
      <c r="M11" s="255" t="n">
        <v>78211</v>
      </c>
      <c r="N11" s="255" t="n">
        <v>12062</v>
      </c>
      <c r="O11" s="255" t="n">
        <v>12542</v>
      </c>
      <c r="P11" s="255" t="n">
        <v>0</v>
      </c>
    </row>
    <row r="12" s="232" customFormat="true" ht="10.5" hidden="false" customHeight="true" outlineLevel="0" collapsed="false">
      <c r="B12" s="249" t="s">
        <v>38</v>
      </c>
      <c r="C12" s="250"/>
      <c r="D12" s="251" t="s">
        <v>39</v>
      </c>
      <c r="E12" s="252"/>
      <c r="F12" s="253" t="n">
        <v>369509</v>
      </c>
      <c r="G12" s="254" t="n">
        <v>375243</v>
      </c>
      <c r="H12" s="254" t="n">
        <v>355841</v>
      </c>
      <c r="I12" s="254" t="n">
        <v>285355</v>
      </c>
      <c r="J12" s="254" t="n">
        <v>303577</v>
      </c>
      <c r="K12" s="254" t="n">
        <v>241922</v>
      </c>
      <c r="L12" s="254" t="n">
        <v>279234</v>
      </c>
      <c r="M12" s="254" t="n">
        <v>6121</v>
      </c>
      <c r="N12" s="254" t="n">
        <v>84154</v>
      </c>
      <c r="O12" s="254" t="n">
        <v>71666</v>
      </c>
      <c r="P12" s="254" t="n">
        <v>113919</v>
      </c>
    </row>
    <row r="13" s="232" customFormat="true" ht="10.5" hidden="false" customHeight="true" outlineLevel="0" collapsed="false">
      <c r="B13" s="249" t="s">
        <v>40</v>
      </c>
      <c r="C13" s="250"/>
      <c r="D13" s="251" t="s">
        <v>41</v>
      </c>
      <c r="E13" s="252"/>
      <c r="F13" s="256" t="s">
        <v>121</v>
      </c>
      <c r="G13" s="256" t="s">
        <v>121</v>
      </c>
      <c r="H13" s="256" t="s">
        <v>121</v>
      </c>
      <c r="I13" s="256" t="s">
        <v>121</v>
      </c>
      <c r="J13" s="256" t="s">
        <v>121</v>
      </c>
      <c r="K13" s="256" t="s">
        <v>121</v>
      </c>
      <c r="L13" s="256" t="s">
        <v>121</v>
      </c>
      <c r="M13" s="256" t="s">
        <v>121</v>
      </c>
      <c r="N13" s="256" t="s">
        <v>121</v>
      </c>
      <c r="O13" s="256" t="s">
        <v>121</v>
      </c>
      <c r="P13" s="256" t="s">
        <v>121</v>
      </c>
    </row>
    <row r="14" s="232" customFormat="true" ht="10.5" hidden="false" customHeight="true" outlineLevel="0" collapsed="false">
      <c r="B14" s="249" t="s">
        <v>42</v>
      </c>
      <c r="C14" s="250"/>
      <c r="D14" s="251" t="s">
        <v>43</v>
      </c>
      <c r="E14" s="252"/>
      <c r="F14" s="253" t="n">
        <v>372431</v>
      </c>
      <c r="G14" s="254" t="n">
        <v>455516</v>
      </c>
      <c r="H14" s="254" t="n">
        <v>284155</v>
      </c>
      <c r="I14" s="254" t="n">
        <v>223448</v>
      </c>
      <c r="J14" s="254" t="n">
        <v>264924</v>
      </c>
      <c r="K14" s="254" t="n">
        <v>179381</v>
      </c>
      <c r="L14" s="254" t="n">
        <v>211032</v>
      </c>
      <c r="M14" s="254" t="n">
        <v>12416</v>
      </c>
      <c r="N14" s="254" t="n">
        <v>148983</v>
      </c>
      <c r="O14" s="254" t="n">
        <v>190592</v>
      </c>
      <c r="P14" s="254" t="n">
        <v>104774</v>
      </c>
    </row>
    <row r="15" s="232" customFormat="true" ht="10.5" hidden="false" customHeight="true" outlineLevel="0" collapsed="false">
      <c r="B15" s="257" t="s">
        <v>44</v>
      </c>
      <c r="C15" s="250"/>
      <c r="D15" s="251" t="s">
        <v>45</v>
      </c>
      <c r="E15" s="252"/>
      <c r="F15" s="253" t="n">
        <v>320829</v>
      </c>
      <c r="G15" s="254" t="n">
        <v>427864</v>
      </c>
      <c r="H15" s="254" t="n">
        <v>260341</v>
      </c>
      <c r="I15" s="254" t="n">
        <v>276786</v>
      </c>
      <c r="J15" s="254" t="n">
        <v>361596</v>
      </c>
      <c r="K15" s="254" t="n">
        <v>228858</v>
      </c>
      <c r="L15" s="254" t="n">
        <v>270721</v>
      </c>
      <c r="M15" s="254" t="n">
        <v>6065</v>
      </c>
      <c r="N15" s="254" t="n">
        <v>44043</v>
      </c>
      <c r="O15" s="254" t="n">
        <v>66268</v>
      </c>
      <c r="P15" s="254" t="n">
        <v>31483</v>
      </c>
    </row>
    <row r="16" s="232" customFormat="true" ht="10.5" hidden="false" customHeight="true" outlineLevel="0" collapsed="false">
      <c r="B16" s="257" t="s">
        <v>46</v>
      </c>
      <c r="C16" s="250"/>
      <c r="D16" s="251" t="s">
        <v>47</v>
      </c>
      <c r="E16" s="252"/>
      <c r="F16" s="253" t="n">
        <v>507360</v>
      </c>
      <c r="G16" s="254" t="n">
        <v>649746</v>
      </c>
      <c r="H16" s="254" t="n">
        <v>256623</v>
      </c>
      <c r="I16" s="254" t="n">
        <v>263595</v>
      </c>
      <c r="J16" s="254" t="n">
        <v>324954</v>
      </c>
      <c r="K16" s="254" t="n">
        <v>155545</v>
      </c>
      <c r="L16" s="254" t="n">
        <v>239898</v>
      </c>
      <c r="M16" s="254" t="n">
        <v>23697</v>
      </c>
      <c r="N16" s="254" t="n">
        <v>243765</v>
      </c>
      <c r="O16" s="254" t="n">
        <v>324792</v>
      </c>
      <c r="P16" s="254" t="n">
        <v>101078</v>
      </c>
    </row>
    <row r="17" s="232" customFormat="true" ht="10.5" hidden="false" customHeight="true" outlineLevel="0" collapsed="false">
      <c r="B17" s="249" t="s">
        <v>48</v>
      </c>
      <c r="C17" s="250"/>
      <c r="D17" s="251" t="s">
        <v>49</v>
      </c>
      <c r="E17" s="252"/>
      <c r="F17" s="253" t="n">
        <v>441599</v>
      </c>
      <c r="G17" s="254" t="n">
        <v>473649</v>
      </c>
      <c r="H17" s="254" t="n">
        <v>373977</v>
      </c>
      <c r="I17" s="254" t="n">
        <v>282007</v>
      </c>
      <c r="J17" s="254" t="n">
        <v>307304</v>
      </c>
      <c r="K17" s="254" t="n">
        <v>228631</v>
      </c>
      <c r="L17" s="254" t="n">
        <v>272184</v>
      </c>
      <c r="M17" s="254" t="n">
        <v>9823</v>
      </c>
      <c r="N17" s="254" t="n">
        <v>159592</v>
      </c>
      <c r="O17" s="254" t="n">
        <v>166345</v>
      </c>
      <c r="P17" s="254" t="n">
        <v>145346</v>
      </c>
    </row>
    <row r="18" s="232" customFormat="true" ht="10.5" hidden="false" customHeight="true" outlineLevel="0" collapsed="false">
      <c r="B18" s="257" t="s">
        <v>50</v>
      </c>
      <c r="C18" s="250"/>
      <c r="D18" s="251" t="s">
        <v>51</v>
      </c>
      <c r="E18" s="252"/>
      <c r="F18" s="253" t="n">
        <v>119947</v>
      </c>
      <c r="G18" s="254" t="n">
        <v>111111</v>
      </c>
      <c r="H18" s="254" t="n">
        <v>123195</v>
      </c>
      <c r="I18" s="254" t="n">
        <v>116261</v>
      </c>
      <c r="J18" s="254" t="n">
        <v>109727</v>
      </c>
      <c r="K18" s="254" t="n">
        <v>118663</v>
      </c>
      <c r="L18" s="254" t="n">
        <v>108255</v>
      </c>
      <c r="M18" s="254" t="n">
        <v>8006</v>
      </c>
      <c r="N18" s="254" t="n">
        <v>3686</v>
      </c>
      <c r="O18" s="254" t="n">
        <v>1384</v>
      </c>
      <c r="P18" s="254" t="n">
        <v>4532</v>
      </c>
    </row>
    <row r="19" s="232" customFormat="true" ht="10.5" hidden="false" customHeight="true" outlineLevel="0" collapsed="false">
      <c r="B19" s="257" t="s">
        <v>52</v>
      </c>
      <c r="C19" s="250"/>
      <c r="D19" s="251" t="s">
        <v>53</v>
      </c>
      <c r="E19" s="252"/>
      <c r="F19" s="253" t="n">
        <v>189186</v>
      </c>
      <c r="G19" s="254" t="n">
        <v>224665</v>
      </c>
      <c r="H19" s="254" t="n">
        <v>163783</v>
      </c>
      <c r="I19" s="254" t="n">
        <v>189186</v>
      </c>
      <c r="J19" s="254" t="n">
        <v>224665</v>
      </c>
      <c r="K19" s="254" t="n">
        <v>163783</v>
      </c>
      <c r="L19" s="254" t="n">
        <v>169759</v>
      </c>
      <c r="M19" s="254" t="n">
        <v>19427</v>
      </c>
      <c r="N19" s="254" t="n">
        <v>0</v>
      </c>
      <c r="O19" s="254" t="n">
        <v>0</v>
      </c>
      <c r="P19" s="254" t="n">
        <v>0</v>
      </c>
    </row>
    <row r="20" s="232" customFormat="true" ht="10.5" hidden="false" customHeight="true" outlineLevel="0" collapsed="false">
      <c r="B20" s="257" t="s">
        <v>54</v>
      </c>
      <c r="C20" s="250"/>
      <c r="D20" s="251" t="s">
        <v>55</v>
      </c>
      <c r="E20" s="252"/>
      <c r="F20" s="253" t="n">
        <v>305847</v>
      </c>
      <c r="G20" s="254" t="n">
        <v>327750</v>
      </c>
      <c r="H20" s="254" t="n">
        <v>289633</v>
      </c>
      <c r="I20" s="254" t="n">
        <v>303338</v>
      </c>
      <c r="J20" s="254" t="n">
        <v>325727</v>
      </c>
      <c r="K20" s="254" t="n">
        <v>286765</v>
      </c>
      <c r="L20" s="254" t="n">
        <v>301787</v>
      </c>
      <c r="M20" s="254" t="n">
        <v>1551</v>
      </c>
      <c r="N20" s="254" t="n">
        <v>2509</v>
      </c>
      <c r="O20" s="254" t="n">
        <v>2023</v>
      </c>
      <c r="P20" s="254" t="n">
        <v>2868</v>
      </c>
    </row>
    <row r="21" s="232" customFormat="true" ht="10.5" hidden="false" customHeight="true" outlineLevel="0" collapsed="false">
      <c r="B21" s="257" t="s">
        <v>56</v>
      </c>
      <c r="C21" s="250"/>
      <c r="D21" s="251" t="s">
        <v>57</v>
      </c>
      <c r="E21" s="252"/>
      <c r="F21" s="253" t="n">
        <v>287209</v>
      </c>
      <c r="G21" s="254" t="n">
        <v>316442</v>
      </c>
      <c r="H21" s="254" t="n">
        <v>280509</v>
      </c>
      <c r="I21" s="254" t="n">
        <v>229215</v>
      </c>
      <c r="J21" s="254" t="n">
        <v>270649</v>
      </c>
      <c r="K21" s="254" t="n">
        <v>219719</v>
      </c>
      <c r="L21" s="254" t="n">
        <v>224054</v>
      </c>
      <c r="M21" s="254" t="n">
        <v>5161</v>
      </c>
      <c r="N21" s="254" t="n">
        <v>57994</v>
      </c>
      <c r="O21" s="254" t="n">
        <v>45793</v>
      </c>
      <c r="P21" s="254" t="n">
        <v>60790</v>
      </c>
    </row>
    <row r="22" s="232" customFormat="true" ht="10.5" hidden="false" customHeight="true" outlineLevel="0" collapsed="false">
      <c r="B22" s="249" t="s">
        <v>58</v>
      </c>
      <c r="C22" s="250"/>
      <c r="D22" s="251" t="s">
        <v>59</v>
      </c>
      <c r="E22" s="252"/>
      <c r="F22" s="253" t="n">
        <v>537423</v>
      </c>
      <c r="G22" s="254" t="n">
        <v>528007</v>
      </c>
      <c r="H22" s="254" t="n">
        <v>544730</v>
      </c>
      <c r="I22" s="254" t="n">
        <v>297769</v>
      </c>
      <c r="J22" s="254" t="n">
        <v>357372</v>
      </c>
      <c r="K22" s="254" t="n">
        <v>251518</v>
      </c>
      <c r="L22" s="254" t="n">
        <v>289286</v>
      </c>
      <c r="M22" s="254" t="n">
        <v>8483</v>
      </c>
      <c r="N22" s="254" t="n">
        <v>239654</v>
      </c>
      <c r="O22" s="254" t="n">
        <v>170635</v>
      </c>
      <c r="P22" s="254" t="n">
        <v>293212</v>
      </c>
    </row>
    <row r="23" s="232" customFormat="true" ht="10.5" hidden="false" customHeight="true" outlineLevel="0" collapsed="false">
      <c r="B23" s="258" t="s">
        <v>60</v>
      </c>
      <c r="C23" s="259"/>
      <c r="D23" s="260" t="s">
        <v>61</v>
      </c>
      <c r="E23" s="261"/>
      <c r="F23" s="262" t="n">
        <v>296088</v>
      </c>
      <c r="G23" s="263" t="n">
        <v>304483</v>
      </c>
      <c r="H23" s="263" t="n">
        <v>259015</v>
      </c>
      <c r="I23" s="263" t="n">
        <v>253293</v>
      </c>
      <c r="J23" s="263" t="n">
        <v>258898</v>
      </c>
      <c r="K23" s="263" t="n">
        <v>228542</v>
      </c>
      <c r="L23" s="263" t="n">
        <v>226884</v>
      </c>
      <c r="M23" s="263" t="n">
        <v>26409</v>
      </c>
      <c r="N23" s="263" t="n">
        <v>42795</v>
      </c>
      <c r="O23" s="263" t="n">
        <v>45585</v>
      </c>
      <c r="P23" s="263" t="n">
        <v>30473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4"/>
      <c r="C25" s="265"/>
      <c r="D25" s="234" t="s">
        <v>122</v>
      </c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4" t="s">
        <v>20</v>
      </c>
    </row>
    <row r="26" s="232" customFormat="true" ht="10.5" hidden="false" customHeight="true" outlineLevel="0" collapsed="false">
      <c r="B26" s="235"/>
      <c r="C26" s="235"/>
      <c r="D26" s="235"/>
      <c r="E26" s="236"/>
      <c r="F26" s="237" t="s">
        <v>21</v>
      </c>
      <c r="G26" s="237"/>
      <c r="H26" s="237"/>
      <c r="I26" s="237" t="s">
        <v>22</v>
      </c>
      <c r="J26" s="237"/>
      <c r="K26" s="237"/>
      <c r="L26" s="238" t="s">
        <v>23</v>
      </c>
      <c r="M26" s="238" t="s">
        <v>24</v>
      </c>
      <c r="N26" s="239" t="s">
        <v>25</v>
      </c>
      <c r="O26" s="239"/>
      <c r="P26" s="239"/>
    </row>
    <row r="27" s="232" customFormat="true" ht="10.5" hidden="false" customHeight="true" outlineLevel="0" collapsed="false">
      <c r="B27" s="266" t="s">
        <v>26</v>
      </c>
      <c r="C27" s="266"/>
      <c r="D27" s="266"/>
      <c r="E27" s="267"/>
      <c r="F27" s="237" t="s">
        <v>27</v>
      </c>
      <c r="G27" s="239" t="s">
        <v>28</v>
      </c>
      <c r="H27" s="239" t="s">
        <v>29</v>
      </c>
      <c r="I27" s="237" t="s">
        <v>27</v>
      </c>
      <c r="J27" s="239" t="s">
        <v>28</v>
      </c>
      <c r="K27" s="239" t="s">
        <v>29</v>
      </c>
      <c r="L27" s="268"/>
      <c r="M27" s="268"/>
      <c r="N27" s="239" t="s">
        <v>27</v>
      </c>
      <c r="O27" s="237" t="s">
        <v>28</v>
      </c>
      <c r="P27" s="266" t="s">
        <v>29</v>
      </c>
    </row>
    <row r="28" s="232" customFormat="true" ht="10.5" hidden="false" customHeight="true" outlineLevel="0" collapsed="false">
      <c r="A28" s="269"/>
      <c r="B28" s="243" t="s">
        <v>30</v>
      </c>
      <c r="C28" s="244"/>
      <c r="D28" s="245" t="s">
        <v>31</v>
      </c>
      <c r="E28" s="246"/>
      <c r="F28" s="247" t="n">
        <v>333410</v>
      </c>
      <c r="G28" s="248" t="n">
        <v>410595</v>
      </c>
      <c r="H28" s="248" t="n">
        <v>256785</v>
      </c>
      <c r="I28" s="248" t="n">
        <v>252740</v>
      </c>
      <c r="J28" s="248" t="n">
        <v>299231</v>
      </c>
      <c r="K28" s="248" t="n">
        <v>206586</v>
      </c>
      <c r="L28" s="248" t="n">
        <v>239615</v>
      </c>
      <c r="M28" s="248" t="n">
        <v>13125</v>
      </c>
      <c r="N28" s="248" t="n">
        <v>80670</v>
      </c>
      <c r="O28" s="248" t="n">
        <v>111364</v>
      </c>
      <c r="P28" s="248" t="n">
        <v>50199</v>
      </c>
    </row>
    <row r="29" s="232" customFormat="true" ht="10.5" hidden="false" customHeight="true" outlineLevel="0" collapsed="false">
      <c r="A29" s="269"/>
      <c r="B29" s="249" t="s">
        <v>32</v>
      </c>
      <c r="C29" s="250"/>
      <c r="D29" s="251" t="s">
        <v>33</v>
      </c>
      <c r="E29" s="252"/>
      <c r="F29" s="255" t="n">
        <v>433649</v>
      </c>
      <c r="G29" s="255" t="n">
        <v>444921</v>
      </c>
      <c r="H29" s="255" t="n">
        <v>338510</v>
      </c>
      <c r="I29" s="255" t="n">
        <v>316439</v>
      </c>
      <c r="J29" s="255" t="n">
        <v>323396</v>
      </c>
      <c r="K29" s="255" t="n">
        <v>257721</v>
      </c>
      <c r="L29" s="255" t="n">
        <v>298328</v>
      </c>
      <c r="M29" s="255" t="n">
        <v>18111</v>
      </c>
      <c r="N29" s="255" t="n">
        <v>117210</v>
      </c>
      <c r="O29" s="255" t="n">
        <v>121525</v>
      </c>
      <c r="P29" s="255" t="n">
        <v>80789</v>
      </c>
    </row>
    <row r="30" s="232" customFormat="true" ht="10.5" hidden="false" customHeight="true" outlineLevel="0" collapsed="false">
      <c r="A30" s="269"/>
      <c r="B30" s="249" t="s">
        <v>34</v>
      </c>
      <c r="C30" s="250"/>
      <c r="D30" s="251" t="s">
        <v>35</v>
      </c>
      <c r="E30" s="252"/>
      <c r="F30" s="253" t="n">
        <v>379122</v>
      </c>
      <c r="G30" s="254" t="n">
        <v>443831</v>
      </c>
      <c r="H30" s="254" t="n">
        <v>278301</v>
      </c>
      <c r="I30" s="254" t="n">
        <v>248072</v>
      </c>
      <c r="J30" s="254" t="n">
        <v>283534</v>
      </c>
      <c r="K30" s="254" t="n">
        <v>192821</v>
      </c>
      <c r="L30" s="254" t="n">
        <v>231516</v>
      </c>
      <c r="M30" s="254" t="n">
        <v>16556</v>
      </c>
      <c r="N30" s="254" t="n">
        <v>131050</v>
      </c>
      <c r="O30" s="254" t="n">
        <v>160297</v>
      </c>
      <c r="P30" s="254" t="n">
        <v>85480</v>
      </c>
    </row>
    <row r="31" s="232" customFormat="true" ht="10.5" hidden="false" customHeight="true" outlineLevel="0" collapsed="false">
      <c r="A31" s="269"/>
      <c r="B31" s="249" t="s">
        <v>36</v>
      </c>
      <c r="C31" s="250"/>
      <c r="D31" s="251" t="s">
        <v>37</v>
      </c>
      <c r="E31" s="252"/>
      <c r="F31" s="255" t="n">
        <v>426609</v>
      </c>
      <c r="G31" s="255" t="n">
        <v>462924</v>
      </c>
      <c r="H31" s="255" t="n">
        <v>249501</v>
      </c>
      <c r="I31" s="255" t="n">
        <v>398186</v>
      </c>
      <c r="J31" s="255" t="n">
        <v>428747</v>
      </c>
      <c r="K31" s="255" t="n">
        <v>249139</v>
      </c>
      <c r="L31" s="255" t="n">
        <v>363520</v>
      </c>
      <c r="M31" s="255" t="n">
        <v>34666</v>
      </c>
      <c r="N31" s="255" t="n">
        <v>28423</v>
      </c>
      <c r="O31" s="255" t="n">
        <v>34177</v>
      </c>
      <c r="P31" s="255" t="n">
        <v>362</v>
      </c>
    </row>
    <row r="32" s="232" customFormat="true" ht="10.5" hidden="false" customHeight="true" outlineLevel="0" collapsed="false">
      <c r="A32" s="269"/>
      <c r="B32" s="249" t="s">
        <v>38</v>
      </c>
      <c r="C32" s="250"/>
      <c r="D32" s="251" t="s">
        <v>39</v>
      </c>
      <c r="E32" s="252"/>
      <c r="F32" s="255" t="n">
        <v>377725</v>
      </c>
      <c r="G32" s="255" t="n">
        <v>391704</v>
      </c>
      <c r="H32" s="255" t="n">
        <v>346461</v>
      </c>
      <c r="I32" s="255" t="n">
        <v>290304</v>
      </c>
      <c r="J32" s="255" t="n">
        <v>312920</v>
      </c>
      <c r="K32" s="255" t="n">
        <v>239723</v>
      </c>
      <c r="L32" s="255" t="n">
        <v>282854</v>
      </c>
      <c r="M32" s="255" t="n">
        <v>7450</v>
      </c>
      <c r="N32" s="255" t="n">
        <v>87421</v>
      </c>
      <c r="O32" s="255" t="n">
        <v>78784</v>
      </c>
      <c r="P32" s="255" t="n">
        <v>106738</v>
      </c>
    </row>
    <row r="33" s="232" customFormat="true" ht="10.5" hidden="false" customHeight="true" outlineLevel="0" collapsed="false">
      <c r="A33" s="269"/>
      <c r="B33" s="249" t="s">
        <v>40</v>
      </c>
      <c r="C33" s="250"/>
      <c r="D33" s="251" t="s">
        <v>41</v>
      </c>
      <c r="E33" s="252"/>
      <c r="F33" s="255" t="n">
        <v>354008</v>
      </c>
      <c r="G33" s="255" t="n">
        <v>386288</v>
      </c>
      <c r="H33" s="255" t="n">
        <v>167036</v>
      </c>
      <c r="I33" s="255" t="n">
        <v>269284</v>
      </c>
      <c r="J33" s="255" t="n">
        <v>290149</v>
      </c>
      <c r="K33" s="255" t="n">
        <v>148430</v>
      </c>
      <c r="L33" s="255" t="n">
        <v>229205</v>
      </c>
      <c r="M33" s="255" t="n">
        <v>40079</v>
      </c>
      <c r="N33" s="255" t="n">
        <v>84724</v>
      </c>
      <c r="O33" s="255" t="n">
        <v>96139</v>
      </c>
      <c r="P33" s="255" t="n">
        <v>18606</v>
      </c>
    </row>
    <row r="34" s="232" customFormat="true" ht="10.5" hidden="false" customHeight="true" outlineLevel="0" collapsed="false">
      <c r="A34" s="269"/>
      <c r="B34" s="249" t="s">
        <v>42</v>
      </c>
      <c r="C34" s="250"/>
      <c r="D34" s="251" t="s">
        <v>43</v>
      </c>
      <c r="E34" s="252"/>
      <c r="F34" s="253" t="n">
        <v>297021</v>
      </c>
      <c r="G34" s="254" t="n">
        <v>450246</v>
      </c>
      <c r="H34" s="254" t="n">
        <v>186418</v>
      </c>
      <c r="I34" s="254" t="n">
        <v>189950</v>
      </c>
      <c r="J34" s="254" t="n">
        <v>253096</v>
      </c>
      <c r="K34" s="254" t="n">
        <v>144369</v>
      </c>
      <c r="L34" s="254" t="n">
        <v>178876</v>
      </c>
      <c r="M34" s="254" t="n">
        <v>11074</v>
      </c>
      <c r="N34" s="254" t="n">
        <v>107071</v>
      </c>
      <c r="O34" s="254" t="n">
        <v>197150</v>
      </c>
      <c r="P34" s="254" t="n">
        <v>42049</v>
      </c>
    </row>
    <row r="35" s="232" customFormat="true" ht="10.5" hidden="false" customHeight="true" outlineLevel="0" collapsed="false">
      <c r="A35" s="269"/>
      <c r="B35" s="257" t="s">
        <v>44</v>
      </c>
      <c r="C35" s="250"/>
      <c r="D35" s="251" t="s">
        <v>45</v>
      </c>
      <c r="E35" s="252"/>
      <c r="F35" s="253" t="n">
        <v>341193</v>
      </c>
      <c r="G35" s="254" t="n">
        <v>470083</v>
      </c>
      <c r="H35" s="254" t="n">
        <v>300055</v>
      </c>
      <c r="I35" s="254" t="n">
        <v>341193</v>
      </c>
      <c r="J35" s="254" t="n">
        <v>470083</v>
      </c>
      <c r="K35" s="254" t="n">
        <v>300055</v>
      </c>
      <c r="L35" s="254" t="n">
        <v>326363</v>
      </c>
      <c r="M35" s="254" t="n">
        <v>14830</v>
      </c>
      <c r="N35" s="254" t="n">
        <v>0</v>
      </c>
      <c r="O35" s="254" t="n">
        <v>0</v>
      </c>
      <c r="P35" s="254" t="n">
        <v>0</v>
      </c>
    </row>
    <row r="36" s="232" customFormat="true" ht="10.5" hidden="false" customHeight="true" outlineLevel="0" collapsed="false">
      <c r="B36" s="257" t="s">
        <v>46</v>
      </c>
      <c r="C36" s="250"/>
      <c r="D36" s="251" t="s">
        <v>47</v>
      </c>
      <c r="E36" s="252"/>
      <c r="F36" s="253" t="n">
        <v>254103</v>
      </c>
      <c r="G36" s="254" t="n">
        <v>271501</v>
      </c>
      <c r="H36" s="254" t="n">
        <v>237390</v>
      </c>
      <c r="I36" s="254" t="n">
        <v>210693</v>
      </c>
      <c r="J36" s="254" t="n">
        <v>251073</v>
      </c>
      <c r="K36" s="254" t="n">
        <v>171904</v>
      </c>
      <c r="L36" s="254" t="n">
        <v>204588</v>
      </c>
      <c r="M36" s="254" t="n">
        <v>6105</v>
      </c>
      <c r="N36" s="254" t="n">
        <v>43410</v>
      </c>
      <c r="O36" s="254" t="n">
        <v>20428</v>
      </c>
      <c r="P36" s="254" t="n">
        <v>65486</v>
      </c>
    </row>
    <row r="37" s="232" customFormat="true" ht="10.5" hidden="false" customHeight="true" outlineLevel="0" collapsed="false">
      <c r="B37" s="249" t="s">
        <v>48</v>
      </c>
      <c r="C37" s="250"/>
      <c r="D37" s="251" t="s">
        <v>49</v>
      </c>
      <c r="E37" s="252"/>
      <c r="F37" s="253" t="n">
        <v>375131</v>
      </c>
      <c r="G37" s="254" t="n">
        <v>448155</v>
      </c>
      <c r="H37" s="254" t="n">
        <v>265219</v>
      </c>
      <c r="I37" s="254" t="n">
        <v>300953</v>
      </c>
      <c r="J37" s="254" t="n">
        <v>360078</v>
      </c>
      <c r="K37" s="254" t="n">
        <v>211962</v>
      </c>
      <c r="L37" s="254" t="n">
        <v>283127</v>
      </c>
      <c r="M37" s="254" t="n">
        <v>17826</v>
      </c>
      <c r="N37" s="254" t="n">
        <v>74178</v>
      </c>
      <c r="O37" s="254" t="n">
        <v>88077</v>
      </c>
      <c r="P37" s="254" t="n">
        <v>53257</v>
      </c>
    </row>
    <row r="38" s="232" customFormat="true" ht="10.5" hidden="false" customHeight="true" outlineLevel="0" collapsed="false">
      <c r="B38" s="257" t="s">
        <v>50</v>
      </c>
      <c r="C38" s="250"/>
      <c r="D38" s="251" t="s">
        <v>51</v>
      </c>
      <c r="E38" s="252"/>
      <c r="F38" s="253" t="n">
        <v>148717</v>
      </c>
      <c r="G38" s="254" t="n">
        <v>170277</v>
      </c>
      <c r="H38" s="254" t="n">
        <v>138444</v>
      </c>
      <c r="I38" s="254" t="n">
        <v>137972</v>
      </c>
      <c r="J38" s="254" t="n">
        <v>160827</v>
      </c>
      <c r="K38" s="254" t="n">
        <v>127083</v>
      </c>
      <c r="L38" s="254" t="n">
        <v>132606</v>
      </c>
      <c r="M38" s="254" t="n">
        <v>5366</v>
      </c>
      <c r="N38" s="254" t="n">
        <v>10745</v>
      </c>
      <c r="O38" s="254" t="n">
        <v>9450</v>
      </c>
      <c r="P38" s="254" t="n">
        <v>11361</v>
      </c>
    </row>
    <row r="39" s="232" customFormat="true" ht="10.5" hidden="false" customHeight="true" outlineLevel="0" collapsed="false">
      <c r="B39" s="257" t="s">
        <v>52</v>
      </c>
      <c r="C39" s="250"/>
      <c r="D39" s="251" t="s">
        <v>53</v>
      </c>
      <c r="E39" s="252"/>
      <c r="F39" s="253" t="n">
        <v>247660</v>
      </c>
      <c r="G39" s="254" t="n">
        <v>316419</v>
      </c>
      <c r="H39" s="254" t="n">
        <v>206180</v>
      </c>
      <c r="I39" s="254" t="n">
        <v>195092</v>
      </c>
      <c r="J39" s="254" t="n">
        <v>249515</v>
      </c>
      <c r="K39" s="254" t="n">
        <v>162261</v>
      </c>
      <c r="L39" s="254" t="n">
        <v>174487</v>
      </c>
      <c r="M39" s="254" t="n">
        <v>20605</v>
      </c>
      <c r="N39" s="254" t="n">
        <v>52568</v>
      </c>
      <c r="O39" s="254" t="n">
        <v>66904</v>
      </c>
      <c r="P39" s="254" t="n">
        <v>43919</v>
      </c>
    </row>
    <row r="40" s="232" customFormat="true" ht="10.5" hidden="false" customHeight="true" outlineLevel="0" collapsed="false">
      <c r="B40" s="257" t="s">
        <v>54</v>
      </c>
      <c r="C40" s="250"/>
      <c r="D40" s="251" t="s">
        <v>55</v>
      </c>
      <c r="E40" s="252"/>
      <c r="F40" s="253" t="n">
        <v>374908</v>
      </c>
      <c r="G40" s="254" t="n">
        <v>400757</v>
      </c>
      <c r="H40" s="254" t="n">
        <v>345274</v>
      </c>
      <c r="I40" s="254" t="n">
        <v>374908</v>
      </c>
      <c r="J40" s="254" t="n">
        <v>400757</v>
      </c>
      <c r="K40" s="254" t="n">
        <v>345274</v>
      </c>
      <c r="L40" s="254" t="n">
        <v>372202</v>
      </c>
      <c r="M40" s="254" t="n">
        <v>2706</v>
      </c>
      <c r="N40" s="254" t="n">
        <v>0</v>
      </c>
      <c r="O40" s="254" t="n">
        <v>0</v>
      </c>
      <c r="P40" s="254" t="n">
        <v>0</v>
      </c>
    </row>
    <row r="41" s="232" customFormat="true" ht="10.5" hidden="false" customHeight="true" outlineLevel="0" collapsed="false">
      <c r="B41" s="257" t="s">
        <v>56</v>
      </c>
      <c r="C41" s="250"/>
      <c r="D41" s="251" t="s">
        <v>57</v>
      </c>
      <c r="E41" s="252"/>
      <c r="F41" s="253" t="n">
        <v>317992</v>
      </c>
      <c r="G41" s="254" t="n">
        <v>425201</v>
      </c>
      <c r="H41" s="254" t="n">
        <v>293974</v>
      </c>
      <c r="I41" s="254" t="n">
        <v>236286</v>
      </c>
      <c r="J41" s="254" t="n">
        <v>297691</v>
      </c>
      <c r="K41" s="254" t="n">
        <v>222530</v>
      </c>
      <c r="L41" s="254" t="n">
        <v>230763</v>
      </c>
      <c r="M41" s="254" t="n">
        <v>5523</v>
      </c>
      <c r="N41" s="254" t="n">
        <v>81706</v>
      </c>
      <c r="O41" s="254" t="n">
        <v>127510</v>
      </c>
      <c r="P41" s="254" t="n">
        <v>71444</v>
      </c>
    </row>
    <row r="42" s="232" customFormat="true" ht="10.5" hidden="false" customHeight="true" outlineLevel="0" collapsed="false">
      <c r="B42" s="249" t="s">
        <v>58</v>
      </c>
      <c r="C42" s="250"/>
      <c r="D42" s="251" t="s">
        <v>59</v>
      </c>
      <c r="E42" s="252"/>
      <c r="F42" s="253" t="n">
        <v>413564</v>
      </c>
      <c r="G42" s="254" t="n">
        <v>456804</v>
      </c>
      <c r="H42" s="254" t="n">
        <v>373106</v>
      </c>
      <c r="I42" s="254" t="n">
        <v>216463</v>
      </c>
      <c r="J42" s="254" t="n">
        <v>238381</v>
      </c>
      <c r="K42" s="254" t="n">
        <v>195955</v>
      </c>
      <c r="L42" s="254" t="n">
        <v>215214</v>
      </c>
      <c r="M42" s="254" t="n">
        <v>1249</v>
      </c>
      <c r="N42" s="254" t="n">
        <v>197101</v>
      </c>
      <c r="O42" s="254" t="n">
        <v>218423</v>
      </c>
      <c r="P42" s="254" t="n">
        <v>177151</v>
      </c>
    </row>
    <row r="43" s="232" customFormat="true" ht="10.5" hidden="false" customHeight="true" outlineLevel="0" collapsed="false">
      <c r="B43" s="258" t="s">
        <v>60</v>
      </c>
      <c r="C43" s="259"/>
      <c r="D43" s="260" t="s">
        <v>61</v>
      </c>
      <c r="E43" s="261"/>
      <c r="F43" s="262" t="n">
        <v>275044</v>
      </c>
      <c r="G43" s="263" t="n">
        <v>326054</v>
      </c>
      <c r="H43" s="263" t="n">
        <v>181914</v>
      </c>
      <c r="I43" s="263" t="n">
        <v>230717</v>
      </c>
      <c r="J43" s="263" t="n">
        <v>268166</v>
      </c>
      <c r="K43" s="263" t="n">
        <v>162346</v>
      </c>
      <c r="L43" s="263" t="n">
        <v>210320</v>
      </c>
      <c r="M43" s="263" t="n">
        <v>20397</v>
      </c>
      <c r="N43" s="263" t="n">
        <v>44327</v>
      </c>
      <c r="O43" s="263" t="n">
        <v>57888</v>
      </c>
      <c r="P43" s="263" t="n">
        <v>19568</v>
      </c>
    </row>
    <row r="44" s="232" customFormat="true" ht="10.5" hidden="false" customHeight="true" outlineLevel="0" collapsed="false">
      <c r="B44" s="243"/>
      <c r="C44" s="270"/>
      <c r="D44" s="271"/>
    </row>
    <row r="45" s="232" customFormat="true" ht="10.5" hidden="false" customHeight="true" outlineLevel="0" collapsed="false">
      <c r="B45" s="258"/>
      <c r="C45" s="265"/>
      <c r="D45" s="234" t="s">
        <v>123</v>
      </c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4" t="s">
        <v>20</v>
      </c>
    </row>
    <row r="46" s="232" customFormat="true" ht="10.5" hidden="false" customHeight="true" outlineLevel="0" collapsed="false">
      <c r="B46" s="235"/>
      <c r="C46" s="235"/>
      <c r="D46" s="235"/>
      <c r="E46" s="236"/>
      <c r="F46" s="237" t="s">
        <v>21</v>
      </c>
      <c r="G46" s="237"/>
      <c r="H46" s="237"/>
      <c r="I46" s="237" t="s">
        <v>22</v>
      </c>
      <c r="J46" s="237"/>
      <c r="K46" s="237"/>
      <c r="L46" s="238" t="s">
        <v>23</v>
      </c>
      <c r="M46" s="238" t="s">
        <v>24</v>
      </c>
      <c r="N46" s="239" t="s">
        <v>25</v>
      </c>
      <c r="O46" s="239"/>
      <c r="P46" s="239"/>
    </row>
    <row r="47" s="232" customFormat="true" ht="10.5" hidden="false" customHeight="true" outlineLevel="0" collapsed="false">
      <c r="B47" s="240" t="s">
        <v>26</v>
      </c>
      <c r="C47" s="240"/>
      <c r="D47" s="240"/>
      <c r="E47" s="236"/>
      <c r="F47" s="238" t="s">
        <v>27</v>
      </c>
      <c r="G47" s="241" t="s">
        <v>28</v>
      </c>
      <c r="H47" s="241" t="s">
        <v>29</v>
      </c>
      <c r="I47" s="238" t="s">
        <v>27</v>
      </c>
      <c r="J47" s="241" t="s">
        <v>28</v>
      </c>
      <c r="K47" s="241" t="s">
        <v>29</v>
      </c>
      <c r="L47" s="242"/>
      <c r="M47" s="242"/>
      <c r="N47" s="241" t="s">
        <v>27</v>
      </c>
      <c r="O47" s="238" t="s">
        <v>28</v>
      </c>
      <c r="P47" s="240" t="s">
        <v>29</v>
      </c>
    </row>
    <row r="48" s="232" customFormat="true" ht="10.5" hidden="false" customHeight="true" outlineLevel="0" collapsed="false">
      <c r="B48" s="243" t="s">
        <v>30</v>
      </c>
      <c r="C48" s="244"/>
      <c r="D48" s="245" t="s">
        <v>31</v>
      </c>
      <c r="E48" s="246"/>
      <c r="F48" s="247" t="n">
        <v>402047</v>
      </c>
      <c r="G48" s="248" t="n">
        <v>519790</v>
      </c>
      <c r="H48" s="248" t="n">
        <v>274540</v>
      </c>
      <c r="I48" s="248" t="n">
        <v>293523</v>
      </c>
      <c r="J48" s="248" t="n">
        <v>350159</v>
      </c>
      <c r="K48" s="248" t="n">
        <v>232190</v>
      </c>
      <c r="L48" s="248" t="n">
        <v>266986</v>
      </c>
      <c r="M48" s="248" t="n">
        <v>26537</v>
      </c>
      <c r="N48" s="248" t="n">
        <v>108524</v>
      </c>
      <c r="O48" s="248" t="n">
        <v>169631</v>
      </c>
      <c r="P48" s="248" t="n">
        <v>42350</v>
      </c>
    </row>
    <row r="49" s="232" customFormat="true" ht="10.5" hidden="false" customHeight="true" outlineLevel="0" collapsed="false">
      <c r="B49" s="249" t="s">
        <v>32</v>
      </c>
      <c r="C49" s="250"/>
      <c r="D49" s="251" t="s">
        <v>33</v>
      </c>
      <c r="E49" s="252"/>
      <c r="F49" s="255" t="n">
        <v>468582</v>
      </c>
      <c r="G49" s="255" t="n">
        <v>481560</v>
      </c>
      <c r="H49" s="255" t="n">
        <v>369256</v>
      </c>
      <c r="I49" s="255" t="n">
        <v>322143</v>
      </c>
      <c r="J49" s="255" t="n">
        <v>334201</v>
      </c>
      <c r="K49" s="255" t="n">
        <v>229855</v>
      </c>
      <c r="L49" s="255" t="n">
        <v>287406</v>
      </c>
      <c r="M49" s="255" t="n">
        <v>34737</v>
      </c>
      <c r="N49" s="255" t="n">
        <v>146439</v>
      </c>
      <c r="O49" s="255" t="n">
        <v>147359</v>
      </c>
      <c r="P49" s="255" t="n">
        <v>139401</v>
      </c>
    </row>
    <row r="50" s="232" customFormat="true" ht="10.5" hidden="false" customHeight="true" outlineLevel="0" collapsed="false">
      <c r="B50" s="249" t="s">
        <v>34</v>
      </c>
      <c r="C50" s="250"/>
      <c r="D50" s="251" t="s">
        <v>35</v>
      </c>
      <c r="E50" s="252"/>
      <c r="F50" s="253" t="n">
        <v>489341</v>
      </c>
      <c r="G50" s="254" t="n">
        <v>562363</v>
      </c>
      <c r="H50" s="254" t="n">
        <v>328332</v>
      </c>
      <c r="I50" s="254" t="n">
        <v>296006</v>
      </c>
      <c r="J50" s="254" t="n">
        <v>333826</v>
      </c>
      <c r="K50" s="254" t="n">
        <v>212615</v>
      </c>
      <c r="L50" s="254" t="n">
        <v>267961</v>
      </c>
      <c r="M50" s="254" t="n">
        <v>28045</v>
      </c>
      <c r="N50" s="254" t="n">
        <v>193335</v>
      </c>
      <c r="O50" s="254" t="n">
        <v>228537</v>
      </c>
      <c r="P50" s="254" t="n">
        <v>115717</v>
      </c>
    </row>
    <row r="51" s="232" customFormat="true" ht="10.5" hidden="false" customHeight="true" outlineLevel="0" collapsed="false">
      <c r="B51" s="249" t="s">
        <v>36</v>
      </c>
      <c r="C51" s="250"/>
      <c r="D51" s="251" t="s">
        <v>37</v>
      </c>
      <c r="E51" s="252"/>
      <c r="F51" s="255" t="s">
        <v>124</v>
      </c>
      <c r="G51" s="255" t="s">
        <v>124</v>
      </c>
      <c r="H51" s="255" t="s">
        <v>124</v>
      </c>
      <c r="I51" s="255" t="s">
        <v>124</v>
      </c>
      <c r="J51" s="255" t="s">
        <v>124</v>
      </c>
      <c r="K51" s="255" t="s">
        <v>124</v>
      </c>
      <c r="L51" s="255" t="s">
        <v>124</v>
      </c>
      <c r="M51" s="255" t="s">
        <v>124</v>
      </c>
      <c r="N51" s="255" t="s">
        <v>124</v>
      </c>
      <c r="O51" s="255" t="s">
        <v>124</v>
      </c>
      <c r="P51" s="255" t="s">
        <v>124</v>
      </c>
    </row>
    <row r="52" s="232" customFormat="true" ht="10.5" hidden="false" customHeight="true" outlineLevel="0" collapsed="false">
      <c r="B52" s="249" t="s">
        <v>38</v>
      </c>
      <c r="C52" s="250"/>
      <c r="D52" s="251" t="s">
        <v>39</v>
      </c>
      <c r="E52" s="252"/>
      <c r="F52" s="256" t="s">
        <v>121</v>
      </c>
      <c r="G52" s="256" t="s">
        <v>121</v>
      </c>
      <c r="H52" s="256" t="s">
        <v>121</v>
      </c>
      <c r="I52" s="256" t="s">
        <v>121</v>
      </c>
      <c r="J52" s="256" t="s">
        <v>121</v>
      </c>
      <c r="K52" s="256" t="s">
        <v>121</v>
      </c>
      <c r="L52" s="256" t="s">
        <v>121</v>
      </c>
      <c r="M52" s="256" t="s">
        <v>121</v>
      </c>
      <c r="N52" s="256" t="s">
        <v>121</v>
      </c>
      <c r="O52" s="256" t="s">
        <v>121</v>
      </c>
      <c r="P52" s="256" t="s">
        <v>121</v>
      </c>
    </row>
    <row r="53" s="232" customFormat="true" ht="10.5" hidden="false" customHeight="true" outlineLevel="0" collapsed="false">
      <c r="B53" s="249" t="s">
        <v>40</v>
      </c>
      <c r="C53" s="250"/>
      <c r="D53" s="251" t="s">
        <v>41</v>
      </c>
      <c r="E53" s="252"/>
      <c r="F53" s="253" t="n">
        <v>558601</v>
      </c>
      <c r="G53" s="254" t="n">
        <v>581428</v>
      </c>
      <c r="H53" s="254" t="n">
        <v>401479</v>
      </c>
      <c r="I53" s="254" t="n">
        <v>303293</v>
      </c>
      <c r="J53" s="254" t="n">
        <v>317239</v>
      </c>
      <c r="K53" s="254" t="n">
        <v>207302</v>
      </c>
      <c r="L53" s="254" t="n">
        <v>265747</v>
      </c>
      <c r="M53" s="254" t="n">
        <v>37546</v>
      </c>
      <c r="N53" s="254" t="n">
        <v>255308</v>
      </c>
      <c r="O53" s="254" t="n">
        <v>264189</v>
      </c>
      <c r="P53" s="254" t="n">
        <v>194177</v>
      </c>
    </row>
    <row r="54" s="232" customFormat="true" ht="10.5" hidden="false" customHeight="true" outlineLevel="0" collapsed="false">
      <c r="B54" s="249" t="s">
        <v>42</v>
      </c>
      <c r="C54" s="250"/>
      <c r="D54" s="251" t="s">
        <v>43</v>
      </c>
      <c r="E54" s="252"/>
      <c r="F54" s="253" t="n">
        <v>218303</v>
      </c>
      <c r="G54" s="254" t="n">
        <v>402175</v>
      </c>
      <c r="H54" s="254" t="n">
        <v>166188</v>
      </c>
      <c r="I54" s="254" t="n">
        <v>172407</v>
      </c>
      <c r="J54" s="254" t="n">
        <v>266930</v>
      </c>
      <c r="K54" s="254" t="n">
        <v>145616</v>
      </c>
      <c r="L54" s="254" t="n">
        <v>166547</v>
      </c>
      <c r="M54" s="254" t="n">
        <v>5860</v>
      </c>
      <c r="N54" s="254" t="n">
        <v>45896</v>
      </c>
      <c r="O54" s="254" t="n">
        <v>135245</v>
      </c>
      <c r="P54" s="254" t="n">
        <v>20572</v>
      </c>
    </row>
    <row r="55" s="232" customFormat="true" ht="10.5" hidden="false" customHeight="true" outlineLevel="0" collapsed="false">
      <c r="B55" s="257" t="s">
        <v>44</v>
      </c>
      <c r="C55" s="250"/>
      <c r="D55" s="251" t="s">
        <v>45</v>
      </c>
      <c r="E55" s="252"/>
      <c r="F55" s="253" t="n">
        <v>311082</v>
      </c>
      <c r="G55" s="254" t="n">
        <v>409073</v>
      </c>
      <c r="H55" s="254" t="n">
        <v>220090</v>
      </c>
      <c r="I55" s="254" t="n">
        <v>311082</v>
      </c>
      <c r="J55" s="254" t="n">
        <v>409073</v>
      </c>
      <c r="K55" s="254" t="n">
        <v>220090</v>
      </c>
      <c r="L55" s="254" t="n">
        <v>294224</v>
      </c>
      <c r="M55" s="254" t="n">
        <v>16858</v>
      </c>
      <c r="N55" s="254" t="n">
        <v>0</v>
      </c>
      <c r="O55" s="254" t="n">
        <v>0</v>
      </c>
      <c r="P55" s="254" t="n">
        <v>0</v>
      </c>
    </row>
    <row r="56" s="232" customFormat="true" ht="10.5" hidden="false" customHeight="true" outlineLevel="0" collapsed="false">
      <c r="B56" s="257" t="s">
        <v>46</v>
      </c>
      <c r="C56" s="250"/>
      <c r="D56" s="251" t="s">
        <v>47</v>
      </c>
      <c r="E56" s="252"/>
      <c r="F56" s="255" t="s">
        <v>124</v>
      </c>
      <c r="G56" s="255" t="s">
        <v>124</v>
      </c>
      <c r="H56" s="255" t="s">
        <v>124</v>
      </c>
      <c r="I56" s="255" t="s">
        <v>124</v>
      </c>
      <c r="J56" s="255" t="s">
        <v>124</v>
      </c>
      <c r="K56" s="255" t="s">
        <v>124</v>
      </c>
      <c r="L56" s="255" t="s">
        <v>124</v>
      </c>
      <c r="M56" s="255" t="s">
        <v>124</v>
      </c>
      <c r="N56" s="255" t="s">
        <v>124</v>
      </c>
      <c r="O56" s="255" t="s">
        <v>124</v>
      </c>
      <c r="P56" s="255" t="s">
        <v>124</v>
      </c>
    </row>
    <row r="57" s="232" customFormat="true" ht="10.5" hidden="false" customHeight="true" outlineLevel="0" collapsed="false">
      <c r="B57" s="249" t="s">
        <v>48</v>
      </c>
      <c r="C57" s="250"/>
      <c r="D57" s="251" t="s">
        <v>49</v>
      </c>
      <c r="E57" s="252"/>
      <c r="F57" s="256" t="s">
        <v>121</v>
      </c>
      <c r="G57" s="256" t="s">
        <v>121</v>
      </c>
      <c r="H57" s="256" t="s">
        <v>121</v>
      </c>
      <c r="I57" s="256" t="s">
        <v>121</v>
      </c>
      <c r="J57" s="256" t="s">
        <v>121</v>
      </c>
      <c r="K57" s="256" t="s">
        <v>121</v>
      </c>
      <c r="L57" s="256" t="s">
        <v>121</v>
      </c>
      <c r="M57" s="256" t="s">
        <v>121</v>
      </c>
      <c r="N57" s="256" t="s">
        <v>121</v>
      </c>
      <c r="O57" s="256" t="s">
        <v>121</v>
      </c>
      <c r="P57" s="256" t="s">
        <v>121</v>
      </c>
    </row>
    <row r="58" s="232" customFormat="true" ht="10.5" hidden="false" customHeight="true" outlineLevel="0" collapsed="false">
      <c r="B58" s="257" t="s">
        <v>50</v>
      </c>
      <c r="C58" s="250"/>
      <c r="D58" s="251" t="s">
        <v>51</v>
      </c>
      <c r="E58" s="252"/>
      <c r="F58" s="256" t="s">
        <v>121</v>
      </c>
      <c r="G58" s="256" t="s">
        <v>121</v>
      </c>
      <c r="H58" s="256" t="s">
        <v>121</v>
      </c>
      <c r="I58" s="256" t="s">
        <v>121</v>
      </c>
      <c r="J58" s="256" t="s">
        <v>121</v>
      </c>
      <c r="K58" s="256" t="s">
        <v>121</v>
      </c>
      <c r="L58" s="256" t="s">
        <v>121</v>
      </c>
      <c r="M58" s="256" t="s">
        <v>121</v>
      </c>
      <c r="N58" s="256" t="s">
        <v>121</v>
      </c>
      <c r="O58" s="256" t="s">
        <v>121</v>
      </c>
      <c r="P58" s="256" t="s">
        <v>121</v>
      </c>
    </row>
    <row r="59" s="232" customFormat="true" ht="10.5" hidden="false" customHeight="true" outlineLevel="0" collapsed="false">
      <c r="B59" s="257" t="s">
        <v>52</v>
      </c>
      <c r="C59" s="250"/>
      <c r="D59" s="251" t="s">
        <v>53</v>
      </c>
      <c r="E59" s="252"/>
      <c r="F59" s="256" t="s">
        <v>121</v>
      </c>
      <c r="G59" s="256" t="s">
        <v>121</v>
      </c>
      <c r="H59" s="256" t="s">
        <v>121</v>
      </c>
      <c r="I59" s="256" t="s">
        <v>121</v>
      </c>
      <c r="J59" s="256" t="s">
        <v>121</v>
      </c>
      <c r="K59" s="256" t="s">
        <v>121</v>
      </c>
      <c r="L59" s="256" t="s">
        <v>121</v>
      </c>
      <c r="M59" s="256" t="s">
        <v>121</v>
      </c>
      <c r="N59" s="256" t="s">
        <v>121</v>
      </c>
      <c r="O59" s="256" t="s">
        <v>121</v>
      </c>
      <c r="P59" s="256" t="s">
        <v>121</v>
      </c>
    </row>
    <row r="60" s="232" customFormat="true" ht="10.5" hidden="false" customHeight="true" outlineLevel="0" collapsed="false">
      <c r="B60" s="257" t="s">
        <v>54</v>
      </c>
      <c r="C60" s="250"/>
      <c r="D60" s="251" t="s">
        <v>55</v>
      </c>
      <c r="E60" s="252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</row>
    <row r="61" s="232" customFormat="true" ht="10.5" hidden="false" customHeight="true" outlineLevel="0" collapsed="false">
      <c r="B61" s="257" t="s">
        <v>56</v>
      </c>
      <c r="C61" s="250"/>
      <c r="D61" s="251" t="s">
        <v>57</v>
      </c>
      <c r="E61" s="252"/>
      <c r="F61" s="253" t="n">
        <v>339014</v>
      </c>
      <c r="G61" s="254" t="n">
        <v>478543</v>
      </c>
      <c r="H61" s="254" t="n">
        <v>288721</v>
      </c>
      <c r="I61" s="254" t="n">
        <v>339013</v>
      </c>
      <c r="J61" s="254" t="n">
        <v>478539</v>
      </c>
      <c r="K61" s="254" t="n">
        <v>288721</v>
      </c>
      <c r="L61" s="254" t="n">
        <v>306546</v>
      </c>
      <c r="M61" s="254" t="n">
        <v>32467</v>
      </c>
      <c r="N61" s="254" t="n">
        <v>1</v>
      </c>
      <c r="O61" s="254" t="n">
        <v>4</v>
      </c>
      <c r="P61" s="254" t="n">
        <v>0</v>
      </c>
    </row>
    <row r="62" s="232" customFormat="true" ht="10.5" hidden="false" customHeight="true" outlineLevel="0" collapsed="false">
      <c r="B62" s="249" t="s">
        <v>58</v>
      </c>
      <c r="C62" s="250"/>
      <c r="D62" s="251" t="s">
        <v>59</v>
      </c>
      <c r="E62" s="252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</row>
    <row r="63" s="232" customFormat="true" ht="10.5" hidden="false" customHeight="true" outlineLevel="0" collapsed="false">
      <c r="B63" s="258" t="s">
        <v>60</v>
      </c>
      <c r="C63" s="259"/>
      <c r="D63" s="260" t="s">
        <v>61</v>
      </c>
      <c r="E63" s="261"/>
      <c r="F63" s="262" t="n">
        <v>181669</v>
      </c>
      <c r="G63" s="263" t="n">
        <v>226119</v>
      </c>
      <c r="H63" s="263" t="n">
        <v>161175</v>
      </c>
      <c r="I63" s="263" t="n">
        <v>177194</v>
      </c>
      <c r="J63" s="263" t="n">
        <v>217418</v>
      </c>
      <c r="K63" s="263" t="n">
        <v>158648</v>
      </c>
      <c r="L63" s="263" t="n">
        <v>163989</v>
      </c>
      <c r="M63" s="263" t="n">
        <v>13205</v>
      </c>
      <c r="N63" s="263" t="n">
        <v>4475</v>
      </c>
      <c r="O63" s="263" t="n">
        <v>8701</v>
      </c>
      <c r="P63" s="263" t="n">
        <v>2527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3 F28:P28 F30:P30 F34:P43 F48:P48 F50:P50 F53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7" min="6" style="4" width="11.3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272"/>
      <c r="D1" s="272"/>
      <c r="E1" s="272"/>
      <c r="F1" s="272"/>
      <c r="G1" s="272"/>
      <c r="H1" s="272"/>
      <c r="I1" s="273" t="s">
        <v>125</v>
      </c>
      <c r="J1" s="273"/>
      <c r="K1" s="273"/>
      <c r="L1" s="273"/>
      <c r="M1" s="273"/>
      <c r="N1" s="273"/>
      <c r="O1" s="273"/>
      <c r="P1" s="274"/>
      <c r="Q1" s="274"/>
    </row>
    <row r="2" customFormat="false" ht="13" hidden="false" customHeight="false" outlineLevel="0" collapsed="false">
      <c r="B2" s="275" t="s">
        <v>18</v>
      </c>
      <c r="C2" s="276"/>
      <c r="D2" s="276"/>
      <c r="E2" s="276"/>
      <c r="F2" s="277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3" hidden="false" customHeight="false" outlineLevel="0" collapsed="false">
      <c r="B3" s="278"/>
      <c r="C3" s="278"/>
      <c r="D3" s="279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s="232" customFormat="true" ht="10.5" hidden="false" customHeight="true" outlineLevel="0" collapsed="false">
      <c r="B4" s="280"/>
      <c r="C4" s="280"/>
      <c r="D4" s="281" t="s">
        <v>120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</row>
    <row r="5" s="232" customFormat="true" ht="10.5" hidden="false" customHeight="true" outlineLevel="0" collapsed="false">
      <c r="B5" s="282"/>
      <c r="C5" s="282"/>
      <c r="D5" s="282"/>
      <c r="E5" s="283"/>
      <c r="F5" s="284" t="s">
        <v>103</v>
      </c>
      <c r="G5" s="284"/>
      <c r="H5" s="284"/>
      <c r="I5" s="284" t="s">
        <v>104</v>
      </c>
      <c r="J5" s="284"/>
      <c r="K5" s="284"/>
      <c r="L5" s="284" t="s">
        <v>105</v>
      </c>
      <c r="M5" s="284"/>
      <c r="N5" s="284"/>
      <c r="O5" s="285" t="s">
        <v>106</v>
      </c>
      <c r="P5" s="285"/>
      <c r="Q5" s="285"/>
    </row>
    <row r="6" s="232" customFormat="true" ht="10.5" hidden="false" customHeight="true" outlineLevel="0" collapsed="false">
      <c r="B6" s="286" t="s">
        <v>26</v>
      </c>
      <c r="C6" s="286"/>
      <c r="D6" s="286"/>
      <c r="E6" s="286"/>
      <c r="F6" s="287" t="s">
        <v>27</v>
      </c>
      <c r="G6" s="284" t="s">
        <v>28</v>
      </c>
      <c r="H6" s="284" t="s">
        <v>29</v>
      </c>
      <c r="I6" s="287" t="s">
        <v>27</v>
      </c>
      <c r="J6" s="284" t="s">
        <v>28</v>
      </c>
      <c r="K6" s="284" t="s">
        <v>29</v>
      </c>
      <c r="L6" s="287" t="s">
        <v>27</v>
      </c>
      <c r="M6" s="284" t="s">
        <v>28</v>
      </c>
      <c r="N6" s="284" t="s">
        <v>29</v>
      </c>
      <c r="O6" s="284" t="s">
        <v>27</v>
      </c>
      <c r="P6" s="287" t="s">
        <v>28</v>
      </c>
      <c r="Q6" s="288" t="s">
        <v>29</v>
      </c>
    </row>
    <row r="7" s="116" customFormat="true" ht="10.5" hidden="false" customHeight="true" outlineLevel="0" collapsed="false">
      <c r="B7" s="289"/>
      <c r="C7" s="289"/>
      <c r="D7" s="289"/>
      <c r="E7" s="290"/>
      <c r="F7" s="291" t="s">
        <v>107</v>
      </c>
      <c r="G7" s="292" t="s">
        <v>107</v>
      </c>
      <c r="H7" s="292" t="s">
        <v>107</v>
      </c>
      <c r="I7" s="292" t="s">
        <v>108</v>
      </c>
      <c r="J7" s="292" t="s">
        <v>108</v>
      </c>
      <c r="K7" s="292" t="s">
        <v>108</v>
      </c>
      <c r="L7" s="292" t="s">
        <v>108</v>
      </c>
      <c r="M7" s="292" t="s">
        <v>108</v>
      </c>
      <c r="N7" s="292" t="s">
        <v>108</v>
      </c>
      <c r="O7" s="292" t="s">
        <v>108</v>
      </c>
      <c r="P7" s="292" t="s">
        <v>108</v>
      </c>
      <c r="Q7" s="292" t="s">
        <v>108</v>
      </c>
    </row>
    <row r="8" s="232" customFormat="true" ht="10.5" hidden="false" customHeight="true" outlineLevel="0" collapsed="false">
      <c r="B8" s="257" t="s">
        <v>30</v>
      </c>
      <c r="C8" s="293"/>
      <c r="D8" s="294" t="s">
        <v>31</v>
      </c>
      <c r="E8" s="295"/>
      <c r="F8" s="296" t="n">
        <v>19.6</v>
      </c>
      <c r="G8" s="297" t="n">
        <v>20.1</v>
      </c>
      <c r="H8" s="297" t="n">
        <v>19</v>
      </c>
      <c r="I8" s="297" t="n">
        <v>149.9</v>
      </c>
      <c r="J8" s="297" t="n">
        <v>162.4</v>
      </c>
      <c r="K8" s="297" t="n">
        <v>137.5</v>
      </c>
      <c r="L8" s="297" t="n">
        <v>140.1</v>
      </c>
      <c r="M8" s="297" t="n">
        <v>148.7</v>
      </c>
      <c r="N8" s="297" t="n">
        <v>131.5</v>
      </c>
      <c r="O8" s="297" t="n">
        <v>9.8</v>
      </c>
      <c r="P8" s="297" t="n">
        <v>13.7</v>
      </c>
      <c r="Q8" s="297" t="n">
        <v>6</v>
      </c>
    </row>
    <row r="9" s="232" customFormat="true" ht="10.5" hidden="false" customHeight="true" outlineLevel="0" collapsed="false">
      <c r="B9" s="249" t="s">
        <v>32</v>
      </c>
      <c r="C9" s="293"/>
      <c r="D9" s="294" t="s">
        <v>33</v>
      </c>
      <c r="E9" s="295"/>
      <c r="F9" s="296" t="n">
        <v>21.1</v>
      </c>
      <c r="G9" s="297" t="n">
        <v>21.4</v>
      </c>
      <c r="H9" s="297" t="n">
        <v>19.7</v>
      </c>
      <c r="I9" s="297" t="n">
        <v>164.5</v>
      </c>
      <c r="J9" s="297" t="n">
        <v>168.3</v>
      </c>
      <c r="K9" s="297" t="n">
        <v>148.5</v>
      </c>
      <c r="L9" s="297" t="n">
        <v>157.9</v>
      </c>
      <c r="M9" s="297" t="n">
        <v>160.4</v>
      </c>
      <c r="N9" s="297" t="n">
        <v>147.2</v>
      </c>
      <c r="O9" s="297" t="n">
        <v>6.6</v>
      </c>
      <c r="P9" s="297" t="n">
        <v>7.9</v>
      </c>
      <c r="Q9" s="297" t="n">
        <v>1.3</v>
      </c>
    </row>
    <row r="10" s="232" customFormat="true" ht="10.5" hidden="false" customHeight="true" outlineLevel="0" collapsed="false">
      <c r="B10" s="249" t="s">
        <v>34</v>
      </c>
      <c r="C10" s="293"/>
      <c r="D10" s="294" t="s">
        <v>35</v>
      </c>
      <c r="E10" s="295"/>
      <c r="F10" s="296" t="n">
        <v>20.3</v>
      </c>
      <c r="G10" s="297" t="n">
        <v>20.3</v>
      </c>
      <c r="H10" s="297" t="n">
        <v>20.3</v>
      </c>
      <c r="I10" s="297" t="n">
        <v>161.8</v>
      </c>
      <c r="J10" s="297" t="n">
        <v>166.9</v>
      </c>
      <c r="K10" s="297" t="n">
        <v>155.2</v>
      </c>
      <c r="L10" s="297" t="n">
        <v>154.3</v>
      </c>
      <c r="M10" s="297" t="n">
        <v>157.5</v>
      </c>
      <c r="N10" s="297" t="n">
        <v>150.2</v>
      </c>
      <c r="O10" s="297" t="n">
        <v>7.5</v>
      </c>
      <c r="P10" s="297" t="n">
        <v>9.4</v>
      </c>
      <c r="Q10" s="297" t="n">
        <v>5</v>
      </c>
    </row>
    <row r="11" s="232" customFormat="true" ht="10.5" hidden="false" customHeight="true" outlineLevel="0" collapsed="false">
      <c r="B11" s="249" t="s">
        <v>36</v>
      </c>
      <c r="C11" s="293"/>
      <c r="D11" s="294" t="s">
        <v>37</v>
      </c>
      <c r="E11" s="295"/>
      <c r="F11" s="298" t="n">
        <v>20.8</v>
      </c>
      <c r="G11" s="298" t="n">
        <v>20.8</v>
      </c>
      <c r="H11" s="298" t="n">
        <v>21.8</v>
      </c>
      <c r="I11" s="298" t="n">
        <v>179.5</v>
      </c>
      <c r="J11" s="298" t="n">
        <v>180.1</v>
      </c>
      <c r="K11" s="298" t="n">
        <v>164.5</v>
      </c>
      <c r="L11" s="298" t="n">
        <v>158.2</v>
      </c>
      <c r="M11" s="298" t="n">
        <v>158</v>
      </c>
      <c r="N11" s="298" t="n">
        <v>163.5</v>
      </c>
      <c r="O11" s="298" t="n">
        <v>21.3</v>
      </c>
      <c r="P11" s="298" t="n">
        <v>22.1</v>
      </c>
      <c r="Q11" s="298" t="n">
        <v>1</v>
      </c>
    </row>
    <row r="12" s="232" customFormat="true" ht="10.5" hidden="false" customHeight="true" outlineLevel="0" collapsed="false">
      <c r="B12" s="249" t="s">
        <v>38</v>
      </c>
      <c r="C12" s="293"/>
      <c r="D12" s="294" t="s">
        <v>39</v>
      </c>
      <c r="E12" s="295"/>
      <c r="F12" s="296" t="n">
        <v>20.4</v>
      </c>
      <c r="G12" s="297" t="n">
        <v>20.2</v>
      </c>
      <c r="H12" s="297" t="n">
        <v>21.1</v>
      </c>
      <c r="I12" s="297" t="n">
        <v>168.3</v>
      </c>
      <c r="J12" s="297" t="n">
        <v>170.5</v>
      </c>
      <c r="K12" s="297" t="n">
        <v>162.9</v>
      </c>
      <c r="L12" s="297" t="n">
        <v>156.8</v>
      </c>
      <c r="M12" s="297" t="n">
        <v>158</v>
      </c>
      <c r="N12" s="297" t="n">
        <v>154</v>
      </c>
      <c r="O12" s="297" t="n">
        <v>11.5</v>
      </c>
      <c r="P12" s="297" t="n">
        <v>12.5</v>
      </c>
      <c r="Q12" s="297" t="n">
        <v>8.9</v>
      </c>
    </row>
    <row r="13" s="232" customFormat="true" ht="10.5" hidden="false" customHeight="true" outlineLevel="0" collapsed="false">
      <c r="B13" s="249" t="s">
        <v>40</v>
      </c>
      <c r="C13" s="293"/>
      <c r="D13" s="294" t="s">
        <v>41</v>
      </c>
      <c r="E13" s="295"/>
      <c r="F13" s="256" t="s">
        <v>121</v>
      </c>
      <c r="G13" s="256" t="s">
        <v>121</v>
      </c>
      <c r="H13" s="256" t="s">
        <v>121</v>
      </c>
      <c r="I13" s="256" t="s">
        <v>121</v>
      </c>
      <c r="J13" s="256" t="s">
        <v>121</v>
      </c>
      <c r="K13" s="256" t="s">
        <v>121</v>
      </c>
      <c r="L13" s="256" t="s">
        <v>121</v>
      </c>
      <c r="M13" s="256" t="s">
        <v>121</v>
      </c>
      <c r="N13" s="256" t="s">
        <v>121</v>
      </c>
      <c r="O13" s="256" t="s">
        <v>121</v>
      </c>
      <c r="P13" s="256" t="s">
        <v>121</v>
      </c>
      <c r="Q13" s="256" t="s">
        <v>121</v>
      </c>
    </row>
    <row r="14" s="232" customFormat="true" ht="10.5" hidden="false" customHeight="true" outlineLevel="0" collapsed="false">
      <c r="B14" s="249" t="s">
        <v>42</v>
      </c>
      <c r="C14" s="293"/>
      <c r="D14" s="294" t="s">
        <v>43</v>
      </c>
      <c r="E14" s="295"/>
      <c r="F14" s="296" t="n">
        <v>18.8</v>
      </c>
      <c r="G14" s="297" t="n">
        <v>19.3</v>
      </c>
      <c r="H14" s="297" t="n">
        <v>18.3</v>
      </c>
      <c r="I14" s="297" t="n">
        <v>137.2</v>
      </c>
      <c r="J14" s="297" t="n">
        <v>146.6</v>
      </c>
      <c r="K14" s="297" t="n">
        <v>127.1</v>
      </c>
      <c r="L14" s="297" t="n">
        <v>130.8</v>
      </c>
      <c r="M14" s="297" t="n">
        <v>137.6</v>
      </c>
      <c r="N14" s="297" t="n">
        <v>123.5</v>
      </c>
      <c r="O14" s="297" t="n">
        <v>6.4</v>
      </c>
      <c r="P14" s="297" t="n">
        <v>9</v>
      </c>
      <c r="Q14" s="297" t="n">
        <v>3.6</v>
      </c>
    </row>
    <row r="15" s="232" customFormat="true" ht="10.5" hidden="false" customHeight="true" outlineLevel="0" collapsed="false">
      <c r="B15" s="257" t="s">
        <v>44</v>
      </c>
      <c r="C15" s="293"/>
      <c r="D15" s="294" t="s">
        <v>45</v>
      </c>
      <c r="E15" s="295"/>
      <c r="F15" s="296" t="n">
        <v>19.8</v>
      </c>
      <c r="G15" s="297" t="n">
        <v>21.1</v>
      </c>
      <c r="H15" s="297" t="n">
        <v>19.1</v>
      </c>
      <c r="I15" s="297" t="n">
        <v>143.7</v>
      </c>
      <c r="J15" s="297" t="n">
        <v>158.4</v>
      </c>
      <c r="K15" s="297" t="n">
        <v>135.3</v>
      </c>
      <c r="L15" s="297" t="n">
        <v>141.2</v>
      </c>
      <c r="M15" s="297" t="n">
        <v>154.1</v>
      </c>
      <c r="N15" s="297" t="n">
        <v>133.8</v>
      </c>
      <c r="O15" s="297" t="n">
        <v>2.5</v>
      </c>
      <c r="P15" s="297" t="n">
        <v>4.3</v>
      </c>
      <c r="Q15" s="297" t="n">
        <v>1.5</v>
      </c>
    </row>
    <row r="16" s="232" customFormat="true" ht="10.5" hidden="false" customHeight="true" outlineLevel="0" collapsed="false">
      <c r="B16" s="257" t="s">
        <v>46</v>
      </c>
      <c r="C16" s="293"/>
      <c r="D16" s="294" t="s">
        <v>47</v>
      </c>
      <c r="E16" s="295"/>
      <c r="F16" s="296" t="n">
        <v>20.1</v>
      </c>
      <c r="G16" s="297" t="n">
        <v>21</v>
      </c>
      <c r="H16" s="297" t="n">
        <v>18.6</v>
      </c>
      <c r="I16" s="297" t="n">
        <v>159.9</v>
      </c>
      <c r="J16" s="297" t="n">
        <v>177</v>
      </c>
      <c r="K16" s="297" t="n">
        <v>129.7</v>
      </c>
      <c r="L16" s="297" t="n">
        <v>147.3</v>
      </c>
      <c r="M16" s="297" t="n">
        <v>159.6</v>
      </c>
      <c r="N16" s="297" t="n">
        <v>125.6</v>
      </c>
      <c r="O16" s="297" t="n">
        <v>12.6</v>
      </c>
      <c r="P16" s="297" t="n">
        <v>17.4</v>
      </c>
      <c r="Q16" s="297" t="n">
        <v>4.1</v>
      </c>
    </row>
    <row r="17" s="232" customFormat="true" ht="10.5" hidden="false" customHeight="true" outlineLevel="0" collapsed="false">
      <c r="B17" s="249" t="s">
        <v>48</v>
      </c>
      <c r="C17" s="293"/>
      <c r="D17" s="294" t="s">
        <v>49</v>
      </c>
      <c r="E17" s="295"/>
      <c r="F17" s="296" t="n">
        <v>20.3</v>
      </c>
      <c r="G17" s="297" t="n">
        <v>19.9</v>
      </c>
      <c r="H17" s="297" t="n">
        <v>21.3</v>
      </c>
      <c r="I17" s="297" t="n">
        <v>158.8</v>
      </c>
      <c r="J17" s="297" t="n">
        <v>159.6</v>
      </c>
      <c r="K17" s="297" t="n">
        <v>157.1</v>
      </c>
      <c r="L17" s="297" t="n">
        <v>154.7</v>
      </c>
      <c r="M17" s="297" t="n">
        <v>155.7</v>
      </c>
      <c r="N17" s="297" t="n">
        <v>152.5</v>
      </c>
      <c r="O17" s="297" t="n">
        <v>4.1</v>
      </c>
      <c r="P17" s="297" t="n">
        <v>3.9</v>
      </c>
      <c r="Q17" s="297" t="n">
        <v>4.6</v>
      </c>
    </row>
    <row r="18" s="232" customFormat="true" ht="10.5" hidden="false" customHeight="true" outlineLevel="0" collapsed="false">
      <c r="B18" s="257" t="s">
        <v>50</v>
      </c>
      <c r="C18" s="293"/>
      <c r="D18" s="294" t="s">
        <v>51</v>
      </c>
      <c r="E18" s="295"/>
      <c r="F18" s="296" t="n">
        <v>15.3</v>
      </c>
      <c r="G18" s="297" t="n">
        <v>13.3</v>
      </c>
      <c r="H18" s="297" t="n">
        <v>16.1</v>
      </c>
      <c r="I18" s="297" t="n">
        <v>100.7</v>
      </c>
      <c r="J18" s="297" t="n">
        <v>86.3</v>
      </c>
      <c r="K18" s="297" t="n">
        <v>106.1</v>
      </c>
      <c r="L18" s="297" t="n">
        <v>94.4</v>
      </c>
      <c r="M18" s="297" t="n">
        <v>81.1</v>
      </c>
      <c r="N18" s="297" t="n">
        <v>99.4</v>
      </c>
      <c r="O18" s="297" t="n">
        <v>6.3</v>
      </c>
      <c r="P18" s="297" t="n">
        <v>5.2</v>
      </c>
      <c r="Q18" s="297" t="n">
        <v>6.7</v>
      </c>
    </row>
    <row r="19" s="232" customFormat="true" ht="10.5" hidden="false" customHeight="true" outlineLevel="0" collapsed="false">
      <c r="B19" s="257" t="s">
        <v>52</v>
      </c>
      <c r="C19" s="293"/>
      <c r="D19" s="294" t="s">
        <v>53</v>
      </c>
      <c r="E19" s="295"/>
      <c r="F19" s="296" t="n">
        <v>19.6</v>
      </c>
      <c r="G19" s="297" t="n">
        <v>18.7</v>
      </c>
      <c r="H19" s="297" t="n">
        <v>20.3</v>
      </c>
      <c r="I19" s="297" t="n">
        <v>132.6</v>
      </c>
      <c r="J19" s="297" t="n">
        <v>139.8</v>
      </c>
      <c r="K19" s="297" t="n">
        <v>127.5</v>
      </c>
      <c r="L19" s="297" t="n">
        <v>124.1</v>
      </c>
      <c r="M19" s="297" t="n">
        <v>127</v>
      </c>
      <c r="N19" s="297" t="n">
        <v>122.1</v>
      </c>
      <c r="O19" s="297" t="n">
        <v>8.5</v>
      </c>
      <c r="P19" s="297" t="n">
        <v>12.8</v>
      </c>
      <c r="Q19" s="297" t="n">
        <v>5.4</v>
      </c>
    </row>
    <row r="20" s="232" customFormat="true" ht="10.5" hidden="false" customHeight="true" outlineLevel="0" collapsed="false">
      <c r="B20" s="257" t="s">
        <v>54</v>
      </c>
      <c r="C20" s="293"/>
      <c r="D20" s="294" t="s">
        <v>55</v>
      </c>
      <c r="E20" s="295"/>
      <c r="F20" s="296" t="n">
        <v>20.6</v>
      </c>
      <c r="G20" s="297" t="n">
        <v>21.5</v>
      </c>
      <c r="H20" s="297" t="n">
        <v>20</v>
      </c>
      <c r="I20" s="297" t="n">
        <v>175.6</v>
      </c>
      <c r="J20" s="297" t="n">
        <v>193.6</v>
      </c>
      <c r="K20" s="297" t="n">
        <v>162.2</v>
      </c>
      <c r="L20" s="297" t="n">
        <v>148.6</v>
      </c>
      <c r="M20" s="297" t="n">
        <v>154.9</v>
      </c>
      <c r="N20" s="297" t="n">
        <v>143.9</v>
      </c>
      <c r="O20" s="297" t="n">
        <v>27</v>
      </c>
      <c r="P20" s="297" t="n">
        <v>38.7</v>
      </c>
      <c r="Q20" s="297" t="n">
        <v>18.3</v>
      </c>
    </row>
    <row r="21" s="232" customFormat="true" ht="10.5" hidden="false" customHeight="true" outlineLevel="0" collapsed="false">
      <c r="B21" s="257" t="s">
        <v>56</v>
      </c>
      <c r="C21" s="293"/>
      <c r="D21" s="294" t="s">
        <v>57</v>
      </c>
      <c r="E21" s="295"/>
      <c r="F21" s="296" t="n">
        <v>19.9</v>
      </c>
      <c r="G21" s="297" t="n">
        <v>20.5</v>
      </c>
      <c r="H21" s="297" t="n">
        <v>19.8</v>
      </c>
      <c r="I21" s="297" t="n">
        <v>148.8</v>
      </c>
      <c r="J21" s="297" t="n">
        <v>156.2</v>
      </c>
      <c r="K21" s="297" t="n">
        <v>147.1</v>
      </c>
      <c r="L21" s="297" t="n">
        <v>142.9</v>
      </c>
      <c r="M21" s="297" t="n">
        <v>152.9</v>
      </c>
      <c r="N21" s="297" t="n">
        <v>140.6</v>
      </c>
      <c r="O21" s="297" t="n">
        <v>5.9</v>
      </c>
      <c r="P21" s="297" t="n">
        <v>3.3</v>
      </c>
      <c r="Q21" s="297" t="n">
        <v>6.5</v>
      </c>
    </row>
    <row r="22" s="232" customFormat="true" ht="10.5" hidden="false" customHeight="true" outlineLevel="0" collapsed="false">
      <c r="B22" s="249" t="s">
        <v>58</v>
      </c>
      <c r="C22" s="293"/>
      <c r="D22" s="294" t="s">
        <v>59</v>
      </c>
      <c r="E22" s="295"/>
      <c r="F22" s="296" t="n">
        <v>19.3</v>
      </c>
      <c r="G22" s="297" t="n">
        <v>19.3</v>
      </c>
      <c r="H22" s="297" t="n">
        <v>19.2</v>
      </c>
      <c r="I22" s="297" t="n">
        <v>148.4</v>
      </c>
      <c r="J22" s="297" t="n">
        <v>156.3</v>
      </c>
      <c r="K22" s="297" t="n">
        <v>142.4</v>
      </c>
      <c r="L22" s="297" t="n">
        <v>143</v>
      </c>
      <c r="M22" s="297" t="n">
        <v>147.8</v>
      </c>
      <c r="N22" s="297" t="n">
        <v>139.3</v>
      </c>
      <c r="O22" s="297" t="n">
        <v>5.4</v>
      </c>
      <c r="P22" s="297" t="n">
        <v>8.5</v>
      </c>
      <c r="Q22" s="297" t="n">
        <v>3.1</v>
      </c>
    </row>
    <row r="23" s="232" customFormat="true" ht="10.5" hidden="false" customHeight="true" outlineLevel="0" collapsed="false">
      <c r="B23" s="258" t="s">
        <v>60</v>
      </c>
      <c r="C23" s="299"/>
      <c r="D23" s="300" t="s">
        <v>61</v>
      </c>
      <c r="E23" s="301"/>
      <c r="F23" s="302" t="n">
        <v>20</v>
      </c>
      <c r="G23" s="303" t="n">
        <v>19.8</v>
      </c>
      <c r="H23" s="303" t="n">
        <v>21</v>
      </c>
      <c r="I23" s="303" t="n">
        <v>172.3</v>
      </c>
      <c r="J23" s="303" t="n">
        <v>175.2</v>
      </c>
      <c r="K23" s="303" t="n">
        <v>159.7</v>
      </c>
      <c r="L23" s="303" t="n">
        <v>157.7</v>
      </c>
      <c r="M23" s="303" t="n">
        <v>158.2</v>
      </c>
      <c r="N23" s="303" t="n">
        <v>155.6</v>
      </c>
      <c r="O23" s="303" t="n">
        <v>14.6</v>
      </c>
      <c r="P23" s="303" t="n">
        <v>17</v>
      </c>
      <c r="Q23" s="303" t="n">
        <v>4.1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4"/>
      <c r="C25" s="265"/>
      <c r="D25" s="234" t="s">
        <v>12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</row>
    <row r="26" s="232" customFormat="true" ht="10.5" hidden="false" customHeight="true" outlineLevel="0" collapsed="false">
      <c r="B26" s="282"/>
      <c r="C26" s="282"/>
      <c r="D26" s="282"/>
      <c r="E26" s="283"/>
      <c r="F26" s="284" t="s">
        <v>103</v>
      </c>
      <c r="G26" s="284"/>
      <c r="H26" s="284"/>
      <c r="I26" s="284" t="s">
        <v>104</v>
      </c>
      <c r="J26" s="284"/>
      <c r="K26" s="284"/>
      <c r="L26" s="284" t="s">
        <v>105</v>
      </c>
      <c r="M26" s="284"/>
      <c r="N26" s="284"/>
      <c r="O26" s="285" t="s">
        <v>106</v>
      </c>
      <c r="P26" s="285"/>
      <c r="Q26" s="285"/>
    </row>
    <row r="27" s="232" customFormat="true" ht="10.5" hidden="false" customHeight="true" outlineLevel="0" collapsed="false">
      <c r="B27" s="286" t="s">
        <v>26</v>
      </c>
      <c r="C27" s="286"/>
      <c r="D27" s="286"/>
      <c r="E27" s="286"/>
      <c r="F27" s="287" t="s">
        <v>27</v>
      </c>
      <c r="G27" s="284" t="s">
        <v>28</v>
      </c>
      <c r="H27" s="284" t="s">
        <v>29</v>
      </c>
      <c r="I27" s="287" t="s">
        <v>27</v>
      </c>
      <c r="J27" s="284" t="s">
        <v>28</v>
      </c>
      <c r="K27" s="284" t="s">
        <v>29</v>
      </c>
      <c r="L27" s="287" t="s">
        <v>27</v>
      </c>
      <c r="M27" s="284" t="s">
        <v>28</v>
      </c>
      <c r="N27" s="284" t="s">
        <v>29</v>
      </c>
      <c r="O27" s="284" t="s">
        <v>27</v>
      </c>
      <c r="P27" s="287" t="s">
        <v>28</v>
      </c>
      <c r="Q27" s="288" t="s">
        <v>29</v>
      </c>
    </row>
    <row r="28" s="116" customFormat="true" ht="10.5" hidden="false" customHeight="true" outlineLevel="0" collapsed="false">
      <c r="B28" s="289"/>
      <c r="C28" s="289"/>
      <c r="D28" s="289"/>
      <c r="E28" s="290"/>
      <c r="F28" s="291" t="s">
        <v>107</v>
      </c>
      <c r="G28" s="292" t="s">
        <v>107</v>
      </c>
      <c r="H28" s="292" t="s">
        <v>107</v>
      </c>
      <c r="I28" s="292" t="s">
        <v>108</v>
      </c>
      <c r="J28" s="292" t="s">
        <v>108</v>
      </c>
      <c r="K28" s="292" t="s">
        <v>108</v>
      </c>
      <c r="L28" s="292" t="s">
        <v>108</v>
      </c>
      <c r="M28" s="292" t="s">
        <v>108</v>
      </c>
      <c r="N28" s="292" t="s">
        <v>108</v>
      </c>
      <c r="O28" s="292" t="s">
        <v>108</v>
      </c>
      <c r="P28" s="292" t="s">
        <v>108</v>
      </c>
      <c r="Q28" s="292" t="s">
        <v>108</v>
      </c>
    </row>
    <row r="29" s="232" customFormat="true" ht="10.5" hidden="false" customHeight="true" outlineLevel="0" collapsed="false">
      <c r="A29" s="269"/>
      <c r="B29" s="257" t="s">
        <v>30</v>
      </c>
      <c r="C29" s="293"/>
      <c r="D29" s="294" t="s">
        <v>31</v>
      </c>
      <c r="E29" s="295"/>
      <c r="F29" s="296" t="n">
        <v>19.7</v>
      </c>
      <c r="G29" s="297" t="n">
        <v>20.2</v>
      </c>
      <c r="H29" s="297" t="n">
        <v>19.2</v>
      </c>
      <c r="I29" s="297" t="n">
        <v>153.5</v>
      </c>
      <c r="J29" s="297" t="n">
        <v>166.8</v>
      </c>
      <c r="K29" s="297" t="n">
        <v>140.3</v>
      </c>
      <c r="L29" s="297" t="n">
        <v>142.9</v>
      </c>
      <c r="M29" s="297" t="n">
        <v>151.5</v>
      </c>
      <c r="N29" s="297" t="n">
        <v>134.3</v>
      </c>
      <c r="O29" s="297" t="n">
        <v>10.6</v>
      </c>
      <c r="P29" s="297" t="n">
        <v>15.3</v>
      </c>
      <c r="Q29" s="297" t="n">
        <v>6</v>
      </c>
    </row>
    <row r="30" s="232" customFormat="true" ht="10.5" hidden="false" customHeight="true" outlineLevel="0" collapsed="false">
      <c r="A30" s="269"/>
      <c r="B30" s="249" t="s">
        <v>32</v>
      </c>
      <c r="C30" s="293"/>
      <c r="D30" s="294" t="s">
        <v>33</v>
      </c>
      <c r="E30" s="295"/>
      <c r="F30" s="298" t="n">
        <v>20.7</v>
      </c>
      <c r="G30" s="298" t="n">
        <v>20.7</v>
      </c>
      <c r="H30" s="298" t="n">
        <v>20.5</v>
      </c>
      <c r="I30" s="298" t="n">
        <v>162.6</v>
      </c>
      <c r="J30" s="298" t="n">
        <v>162.9</v>
      </c>
      <c r="K30" s="298" t="n">
        <v>159.5</v>
      </c>
      <c r="L30" s="298" t="n">
        <v>153.7</v>
      </c>
      <c r="M30" s="298" t="n">
        <v>153.4</v>
      </c>
      <c r="N30" s="298" t="n">
        <v>155.6</v>
      </c>
      <c r="O30" s="298" t="n">
        <v>8.9</v>
      </c>
      <c r="P30" s="298" t="n">
        <v>9.5</v>
      </c>
      <c r="Q30" s="298" t="n">
        <v>3.9</v>
      </c>
    </row>
    <row r="31" s="232" customFormat="true" ht="10.5" hidden="false" customHeight="true" outlineLevel="0" collapsed="false">
      <c r="A31" s="269"/>
      <c r="B31" s="249" t="s">
        <v>34</v>
      </c>
      <c r="C31" s="293"/>
      <c r="D31" s="294" t="s">
        <v>35</v>
      </c>
      <c r="E31" s="295"/>
      <c r="F31" s="296" t="n">
        <v>20.3</v>
      </c>
      <c r="G31" s="297" t="n">
        <v>20.5</v>
      </c>
      <c r="H31" s="297" t="n">
        <v>20</v>
      </c>
      <c r="I31" s="297" t="n">
        <v>164.6</v>
      </c>
      <c r="J31" s="297" t="n">
        <v>169.4</v>
      </c>
      <c r="K31" s="297" t="n">
        <v>157.3</v>
      </c>
      <c r="L31" s="297" t="n">
        <v>154.9</v>
      </c>
      <c r="M31" s="297" t="n">
        <v>158</v>
      </c>
      <c r="N31" s="297" t="n">
        <v>150.1</v>
      </c>
      <c r="O31" s="297" t="n">
        <v>9.7</v>
      </c>
      <c r="P31" s="297" t="n">
        <v>11.4</v>
      </c>
      <c r="Q31" s="297" t="n">
        <v>7.2</v>
      </c>
    </row>
    <row r="32" s="232" customFormat="true" ht="10.5" hidden="false" customHeight="true" outlineLevel="0" collapsed="false">
      <c r="A32" s="269"/>
      <c r="B32" s="249" t="s">
        <v>36</v>
      </c>
      <c r="C32" s="293"/>
      <c r="D32" s="294" t="s">
        <v>37</v>
      </c>
      <c r="E32" s="295"/>
      <c r="F32" s="298" t="n">
        <v>19.8</v>
      </c>
      <c r="G32" s="298" t="n">
        <v>19.9</v>
      </c>
      <c r="H32" s="298" t="n">
        <v>19.3</v>
      </c>
      <c r="I32" s="298" t="n">
        <v>157.5</v>
      </c>
      <c r="J32" s="298" t="n">
        <v>162.6</v>
      </c>
      <c r="K32" s="298" t="n">
        <v>132.8</v>
      </c>
      <c r="L32" s="298" t="n">
        <v>145.6</v>
      </c>
      <c r="M32" s="298" t="n">
        <v>148.8</v>
      </c>
      <c r="N32" s="298" t="n">
        <v>130.1</v>
      </c>
      <c r="O32" s="298" t="n">
        <v>11.9</v>
      </c>
      <c r="P32" s="298" t="n">
        <v>13.8</v>
      </c>
      <c r="Q32" s="298" t="n">
        <v>2.7</v>
      </c>
    </row>
    <row r="33" s="232" customFormat="true" ht="10.5" hidden="false" customHeight="true" outlineLevel="0" collapsed="false">
      <c r="A33" s="269"/>
      <c r="B33" s="249" t="s">
        <v>38</v>
      </c>
      <c r="C33" s="293"/>
      <c r="D33" s="294" t="s">
        <v>39</v>
      </c>
      <c r="E33" s="295"/>
      <c r="F33" s="298" t="n">
        <v>20.5</v>
      </c>
      <c r="G33" s="298" t="n">
        <v>20.7</v>
      </c>
      <c r="H33" s="298" t="n">
        <v>20.1</v>
      </c>
      <c r="I33" s="298" t="n">
        <v>162.1</v>
      </c>
      <c r="J33" s="298" t="n">
        <v>165.9</v>
      </c>
      <c r="K33" s="298" t="n">
        <v>153.9</v>
      </c>
      <c r="L33" s="298" t="n">
        <v>155.9</v>
      </c>
      <c r="M33" s="298" t="n">
        <v>158.7</v>
      </c>
      <c r="N33" s="298" t="n">
        <v>149.8</v>
      </c>
      <c r="O33" s="298" t="n">
        <v>6.2</v>
      </c>
      <c r="P33" s="298" t="n">
        <v>7.2</v>
      </c>
      <c r="Q33" s="298" t="n">
        <v>4.1</v>
      </c>
    </row>
    <row r="34" s="232" customFormat="true" ht="10.5" hidden="false" customHeight="true" outlineLevel="0" collapsed="false">
      <c r="A34" s="269"/>
      <c r="B34" s="249" t="s">
        <v>40</v>
      </c>
      <c r="C34" s="293"/>
      <c r="D34" s="294" t="s">
        <v>41</v>
      </c>
      <c r="E34" s="295"/>
      <c r="F34" s="298" t="n">
        <v>21.2</v>
      </c>
      <c r="G34" s="298" t="n">
        <v>21.6</v>
      </c>
      <c r="H34" s="298" t="n">
        <v>19.4</v>
      </c>
      <c r="I34" s="298" t="n">
        <v>187.4</v>
      </c>
      <c r="J34" s="298" t="n">
        <v>195.6</v>
      </c>
      <c r="K34" s="298" t="n">
        <v>139.6</v>
      </c>
      <c r="L34" s="298" t="n">
        <v>157.3</v>
      </c>
      <c r="M34" s="298" t="n">
        <v>161.4</v>
      </c>
      <c r="N34" s="298" t="n">
        <v>133</v>
      </c>
      <c r="O34" s="298" t="n">
        <v>30.1</v>
      </c>
      <c r="P34" s="298" t="n">
        <v>34.2</v>
      </c>
      <c r="Q34" s="298" t="n">
        <v>6.6</v>
      </c>
    </row>
    <row r="35" s="232" customFormat="true" ht="10.5" hidden="false" customHeight="true" outlineLevel="0" collapsed="false">
      <c r="A35" s="269"/>
      <c r="B35" s="249" t="s">
        <v>42</v>
      </c>
      <c r="C35" s="293"/>
      <c r="D35" s="294" t="s">
        <v>43</v>
      </c>
      <c r="E35" s="295"/>
      <c r="F35" s="296" t="n">
        <v>19.2</v>
      </c>
      <c r="G35" s="297" t="n">
        <v>19.6</v>
      </c>
      <c r="H35" s="297" t="n">
        <v>18.9</v>
      </c>
      <c r="I35" s="297" t="n">
        <v>138.2</v>
      </c>
      <c r="J35" s="297" t="n">
        <v>156.4</v>
      </c>
      <c r="K35" s="297" t="n">
        <v>125.2</v>
      </c>
      <c r="L35" s="297" t="n">
        <v>128.3</v>
      </c>
      <c r="M35" s="297" t="n">
        <v>141.1</v>
      </c>
      <c r="N35" s="297" t="n">
        <v>119.1</v>
      </c>
      <c r="O35" s="297" t="n">
        <v>9.9</v>
      </c>
      <c r="P35" s="297" t="n">
        <v>15.3</v>
      </c>
      <c r="Q35" s="297" t="n">
        <v>6.1</v>
      </c>
    </row>
    <row r="36" s="232" customFormat="true" ht="10.5" hidden="false" customHeight="true" outlineLevel="0" collapsed="false">
      <c r="A36" s="269"/>
      <c r="B36" s="257" t="s">
        <v>44</v>
      </c>
      <c r="C36" s="293"/>
      <c r="D36" s="294" t="s">
        <v>45</v>
      </c>
      <c r="E36" s="295"/>
      <c r="F36" s="296" t="n">
        <v>20</v>
      </c>
      <c r="G36" s="297" t="n">
        <v>20.3</v>
      </c>
      <c r="H36" s="297" t="n">
        <v>19.9</v>
      </c>
      <c r="I36" s="297" t="n">
        <v>150.7</v>
      </c>
      <c r="J36" s="297" t="n">
        <v>165.8</v>
      </c>
      <c r="K36" s="297" t="n">
        <v>145.8</v>
      </c>
      <c r="L36" s="297" t="n">
        <v>142.8</v>
      </c>
      <c r="M36" s="297" t="n">
        <v>151.2</v>
      </c>
      <c r="N36" s="297" t="n">
        <v>140.1</v>
      </c>
      <c r="O36" s="297" t="n">
        <v>7.9</v>
      </c>
      <c r="P36" s="297" t="n">
        <v>14.6</v>
      </c>
      <c r="Q36" s="297" t="n">
        <v>5.7</v>
      </c>
    </row>
    <row r="37" s="232" customFormat="true" ht="10.5" hidden="false" customHeight="true" outlineLevel="0" collapsed="false">
      <c r="B37" s="257" t="s">
        <v>46</v>
      </c>
      <c r="C37" s="293"/>
      <c r="D37" s="294" t="s">
        <v>47</v>
      </c>
      <c r="E37" s="295"/>
      <c r="F37" s="296" t="n">
        <v>18.1</v>
      </c>
      <c r="G37" s="297" t="n">
        <v>19.2</v>
      </c>
      <c r="H37" s="297" t="n">
        <v>17</v>
      </c>
      <c r="I37" s="297" t="n">
        <v>135</v>
      </c>
      <c r="J37" s="297" t="n">
        <v>146.5</v>
      </c>
      <c r="K37" s="297" t="n">
        <v>123.8</v>
      </c>
      <c r="L37" s="297" t="n">
        <v>131.3</v>
      </c>
      <c r="M37" s="297" t="n">
        <v>141.1</v>
      </c>
      <c r="N37" s="297" t="n">
        <v>121.8</v>
      </c>
      <c r="O37" s="297" t="n">
        <v>3.7</v>
      </c>
      <c r="P37" s="297" t="n">
        <v>5.4</v>
      </c>
      <c r="Q37" s="297" t="n">
        <v>2</v>
      </c>
    </row>
    <row r="38" s="232" customFormat="true" ht="10.5" hidden="false" customHeight="true" outlineLevel="0" collapsed="false">
      <c r="B38" s="249" t="s">
        <v>48</v>
      </c>
      <c r="C38" s="293"/>
      <c r="D38" s="294" t="s">
        <v>49</v>
      </c>
      <c r="E38" s="295"/>
      <c r="F38" s="296" t="n">
        <v>20.1</v>
      </c>
      <c r="G38" s="297" t="n">
        <v>20.3</v>
      </c>
      <c r="H38" s="297" t="n">
        <v>19.7</v>
      </c>
      <c r="I38" s="297" t="n">
        <v>158.9</v>
      </c>
      <c r="J38" s="297" t="n">
        <v>168.9</v>
      </c>
      <c r="K38" s="297" t="n">
        <v>143.9</v>
      </c>
      <c r="L38" s="297" t="n">
        <v>148.3</v>
      </c>
      <c r="M38" s="297" t="n">
        <v>155.6</v>
      </c>
      <c r="N38" s="297" t="n">
        <v>137.4</v>
      </c>
      <c r="O38" s="297" t="n">
        <v>10.6</v>
      </c>
      <c r="P38" s="297" t="n">
        <v>13.3</v>
      </c>
      <c r="Q38" s="297" t="n">
        <v>6.5</v>
      </c>
    </row>
    <row r="39" s="232" customFormat="true" ht="10.5" hidden="false" customHeight="true" outlineLevel="0" collapsed="false">
      <c r="B39" s="257" t="s">
        <v>50</v>
      </c>
      <c r="C39" s="293"/>
      <c r="D39" s="294" t="s">
        <v>51</v>
      </c>
      <c r="E39" s="295"/>
      <c r="F39" s="296" t="n">
        <v>16.7</v>
      </c>
      <c r="G39" s="297" t="n">
        <v>15.9</v>
      </c>
      <c r="H39" s="297" t="n">
        <v>17.1</v>
      </c>
      <c r="I39" s="297" t="n">
        <v>111.7</v>
      </c>
      <c r="J39" s="297" t="n">
        <v>117.2</v>
      </c>
      <c r="K39" s="297" t="n">
        <v>109</v>
      </c>
      <c r="L39" s="297" t="n">
        <v>107</v>
      </c>
      <c r="M39" s="297" t="n">
        <v>109.8</v>
      </c>
      <c r="N39" s="297" t="n">
        <v>105.6</v>
      </c>
      <c r="O39" s="297" t="n">
        <v>4.7</v>
      </c>
      <c r="P39" s="297" t="n">
        <v>7.4</v>
      </c>
      <c r="Q39" s="297" t="n">
        <v>3.4</v>
      </c>
    </row>
    <row r="40" s="232" customFormat="true" ht="10.5" hidden="false" customHeight="true" outlineLevel="0" collapsed="false">
      <c r="B40" s="257" t="s">
        <v>52</v>
      </c>
      <c r="C40" s="293"/>
      <c r="D40" s="294" t="s">
        <v>53</v>
      </c>
      <c r="E40" s="295"/>
      <c r="F40" s="296" t="n">
        <v>18.3</v>
      </c>
      <c r="G40" s="297" t="n">
        <v>19</v>
      </c>
      <c r="H40" s="297" t="n">
        <v>17.9</v>
      </c>
      <c r="I40" s="297" t="n">
        <v>141.4</v>
      </c>
      <c r="J40" s="297" t="n">
        <v>163.1</v>
      </c>
      <c r="K40" s="297" t="n">
        <v>128.4</v>
      </c>
      <c r="L40" s="297" t="n">
        <v>128.9</v>
      </c>
      <c r="M40" s="297" t="n">
        <v>145.5</v>
      </c>
      <c r="N40" s="297" t="n">
        <v>119</v>
      </c>
      <c r="O40" s="297" t="n">
        <v>12.5</v>
      </c>
      <c r="P40" s="297" t="n">
        <v>17.6</v>
      </c>
      <c r="Q40" s="297" t="n">
        <v>9.4</v>
      </c>
    </row>
    <row r="41" s="232" customFormat="true" ht="10.5" hidden="false" customHeight="true" outlineLevel="0" collapsed="false">
      <c r="B41" s="257" t="s">
        <v>54</v>
      </c>
      <c r="C41" s="293"/>
      <c r="D41" s="294" t="s">
        <v>55</v>
      </c>
      <c r="E41" s="295"/>
      <c r="F41" s="296" t="n">
        <v>20.3</v>
      </c>
      <c r="G41" s="297" t="n">
        <v>20.7</v>
      </c>
      <c r="H41" s="297" t="n">
        <v>19.9</v>
      </c>
      <c r="I41" s="297" t="n">
        <v>163.6</v>
      </c>
      <c r="J41" s="297" t="n">
        <v>171.1</v>
      </c>
      <c r="K41" s="297" t="n">
        <v>154.9</v>
      </c>
      <c r="L41" s="297" t="n">
        <v>143.2</v>
      </c>
      <c r="M41" s="297" t="n">
        <v>146.3</v>
      </c>
      <c r="N41" s="297" t="n">
        <v>139.6</v>
      </c>
      <c r="O41" s="297" t="n">
        <v>20.4</v>
      </c>
      <c r="P41" s="297" t="n">
        <v>24.8</v>
      </c>
      <c r="Q41" s="297" t="n">
        <v>15.3</v>
      </c>
    </row>
    <row r="42" s="232" customFormat="true" ht="10.5" hidden="false" customHeight="true" outlineLevel="0" collapsed="false">
      <c r="B42" s="257" t="s">
        <v>56</v>
      </c>
      <c r="C42" s="293"/>
      <c r="D42" s="294" t="s">
        <v>57</v>
      </c>
      <c r="E42" s="295"/>
      <c r="F42" s="296" t="n">
        <v>19.6</v>
      </c>
      <c r="G42" s="297" t="n">
        <v>19.8</v>
      </c>
      <c r="H42" s="297" t="n">
        <v>19.5</v>
      </c>
      <c r="I42" s="297" t="n">
        <v>145.7</v>
      </c>
      <c r="J42" s="297" t="n">
        <v>159</v>
      </c>
      <c r="K42" s="297" t="n">
        <v>142.8</v>
      </c>
      <c r="L42" s="297" t="n">
        <v>143.5</v>
      </c>
      <c r="M42" s="297" t="n">
        <v>156.7</v>
      </c>
      <c r="N42" s="297" t="n">
        <v>140.6</v>
      </c>
      <c r="O42" s="297" t="n">
        <v>2.2</v>
      </c>
      <c r="P42" s="297" t="n">
        <v>2.3</v>
      </c>
      <c r="Q42" s="297" t="n">
        <v>2.2</v>
      </c>
    </row>
    <row r="43" s="232" customFormat="true" ht="10.5" hidden="false" customHeight="true" outlineLevel="0" collapsed="false">
      <c r="B43" s="249" t="s">
        <v>58</v>
      </c>
      <c r="C43" s="293"/>
      <c r="D43" s="294" t="s">
        <v>59</v>
      </c>
      <c r="E43" s="295"/>
      <c r="F43" s="296" t="n">
        <v>21.3</v>
      </c>
      <c r="G43" s="297" t="n">
        <v>21.2</v>
      </c>
      <c r="H43" s="297" t="n">
        <v>21.4</v>
      </c>
      <c r="I43" s="297" t="n">
        <v>153</v>
      </c>
      <c r="J43" s="297" t="n">
        <v>157</v>
      </c>
      <c r="K43" s="297" t="n">
        <v>149.2</v>
      </c>
      <c r="L43" s="297" t="n">
        <v>152.1</v>
      </c>
      <c r="M43" s="297" t="n">
        <v>155.8</v>
      </c>
      <c r="N43" s="297" t="n">
        <v>148.6</v>
      </c>
      <c r="O43" s="297" t="n">
        <v>0.9</v>
      </c>
      <c r="P43" s="297" t="n">
        <v>1.2</v>
      </c>
      <c r="Q43" s="297" t="n">
        <v>0.6</v>
      </c>
    </row>
    <row r="44" s="232" customFormat="true" ht="10.5" hidden="false" customHeight="true" outlineLevel="0" collapsed="false">
      <c r="B44" s="258" t="s">
        <v>60</v>
      </c>
      <c r="C44" s="299"/>
      <c r="D44" s="300" t="s">
        <v>61</v>
      </c>
      <c r="E44" s="301"/>
      <c r="F44" s="302" t="n">
        <v>19.6</v>
      </c>
      <c r="G44" s="303" t="n">
        <v>20.2</v>
      </c>
      <c r="H44" s="303" t="n">
        <v>18.3</v>
      </c>
      <c r="I44" s="303" t="n">
        <v>158.5</v>
      </c>
      <c r="J44" s="303" t="n">
        <v>172</v>
      </c>
      <c r="K44" s="303" t="n">
        <v>133.7</v>
      </c>
      <c r="L44" s="303" t="n">
        <v>146.4</v>
      </c>
      <c r="M44" s="303" t="n">
        <v>156.3</v>
      </c>
      <c r="N44" s="303" t="n">
        <v>128.4</v>
      </c>
      <c r="O44" s="303" t="n">
        <v>12.1</v>
      </c>
      <c r="P44" s="303" t="n">
        <v>15.7</v>
      </c>
      <c r="Q44" s="303" t="n">
        <v>5.3</v>
      </c>
    </row>
    <row r="45" s="232" customFormat="true" ht="10.5" hidden="false" customHeight="true" outlineLevel="0" collapsed="false">
      <c r="B45" s="243"/>
      <c r="C45" s="270"/>
      <c r="D45" s="271"/>
    </row>
    <row r="46" s="232" customFormat="true" ht="10.5" hidden="false" customHeight="true" outlineLevel="0" collapsed="false">
      <c r="B46" s="258"/>
      <c r="C46" s="265"/>
      <c r="D46" s="234" t="s">
        <v>123</v>
      </c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</row>
    <row r="47" s="232" customFormat="true" ht="10.5" hidden="false" customHeight="true" outlineLevel="0" collapsed="false">
      <c r="B47" s="282"/>
      <c r="C47" s="282"/>
      <c r="D47" s="282"/>
      <c r="E47" s="283"/>
      <c r="F47" s="284" t="s">
        <v>103</v>
      </c>
      <c r="G47" s="284"/>
      <c r="H47" s="284"/>
      <c r="I47" s="284" t="s">
        <v>104</v>
      </c>
      <c r="J47" s="284"/>
      <c r="K47" s="284"/>
      <c r="L47" s="284" t="s">
        <v>105</v>
      </c>
      <c r="M47" s="284"/>
      <c r="N47" s="284"/>
      <c r="O47" s="285" t="s">
        <v>106</v>
      </c>
      <c r="P47" s="285"/>
      <c r="Q47" s="285"/>
    </row>
    <row r="48" s="232" customFormat="true" ht="10.5" hidden="false" customHeight="true" outlineLevel="0" collapsed="false">
      <c r="B48" s="286" t="s">
        <v>26</v>
      </c>
      <c r="C48" s="286"/>
      <c r="D48" s="286"/>
      <c r="E48" s="286"/>
      <c r="F48" s="287" t="s">
        <v>27</v>
      </c>
      <c r="G48" s="284" t="s">
        <v>28</v>
      </c>
      <c r="H48" s="284" t="s">
        <v>29</v>
      </c>
      <c r="I48" s="287" t="s">
        <v>27</v>
      </c>
      <c r="J48" s="284" t="s">
        <v>28</v>
      </c>
      <c r="K48" s="284" t="s">
        <v>29</v>
      </c>
      <c r="L48" s="287" t="s">
        <v>27</v>
      </c>
      <c r="M48" s="284" t="s">
        <v>28</v>
      </c>
      <c r="N48" s="284" t="s">
        <v>29</v>
      </c>
      <c r="O48" s="284" t="s">
        <v>27</v>
      </c>
      <c r="P48" s="287" t="s">
        <v>28</v>
      </c>
      <c r="Q48" s="288" t="s">
        <v>29</v>
      </c>
    </row>
    <row r="49" s="116" customFormat="true" ht="10.5" hidden="false" customHeight="true" outlineLevel="0" collapsed="false">
      <c r="B49" s="289"/>
      <c r="C49" s="289"/>
      <c r="D49" s="289"/>
      <c r="E49" s="290"/>
      <c r="F49" s="291" t="s">
        <v>107</v>
      </c>
      <c r="G49" s="292" t="s">
        <v>107</v>
      </c>
      <c r="H49" s="292" t="s">
        <v>107</v>
      </c>
      <c r="I49" s="292" t="s">
        <v>108</v>
      </c>
      <c r="J49" s="292" t="s">
        <v>108</v>
      </c>
      <c r="K49" s="292" t="s">
        <v>108</v>
      </c>
      <c r="L49" s="292" t="s">
        <v>108</v>
      </c>
      <c r="M49" s="292" t="s">
        <v>108</v>
      </c>
      <c r="N49" s="292" t="s">
        <v>108</v>
      </c>
      <c r="O49" s="292" t="s">
        <v>108</v>
      </c>
      <c r="P49" s="292" t="s">
        <v>108</v>
      </c>
      <c r="Q49" s="292" t="s">
        <v>108</v>
      </c>
    </row>
    <row r="50" s="232" customFormat="true" ht="10.5" hidden="false" customHeight="true" outlineLevel="0" collapsed="false">
      <c r="B50" s="257" t="s">
        <v>30</v>
      </c>
      <c r="C50" s="293"/>
      <c r="D50" s="294" t="s">
        <v>31</v>
      </c>
      <c r="E50" s="295"/>
      <c r="F50" s="296" t="n">
        <v>19.5</v>
      </c>
      <c r="G50" s="297" t="n">
        <v>20.1</v>
      </c>
      <c r="H50" s="297" t="n">
        <v>19</v>
      </c>
      <c r="I50" s="297" t="n">
        <v>157.7</v>
      </c>
      <c r="J50" s="297" t="n">
        <v>169.6</v>
      </c>
      <c r="K50" s="297" t="n">
        <v>144.8</v>
      </c>
      <c r="L50" s="297" t="n">
        <v>146.4</v>
      </c>
      <c r="M50" s="297" t="n">
        <v>154.6</v>
      </c>
      <c r="N50" s="297" t="n">
        <v>137.5</v>
      </c>
      <c r="O50" s="297" t="n">
        <v>11.3</v>
      </c>
      <c r="P50" s="297" t="n">
        <v>15</v>
      </c>
      <c r="Q50" s="297" t="n">
        <v>7.3</v>
      </c>
    </row>
    <row r="51" s="232" customFormat="true" ht="10.5" hidden="false" customHeight="true" outlineLevel="0" collapsed="false">
      <c r="B51" s="249" t="s">
        <v>32</v>
      </c>
      <c r="C51" s="293"/>
      <c r="D51" s="294" t="s">
        <v>33</v>
      </c>
      <c r="E51" s="295"/>
      <c r="F51" s="298" t="n">
        <v>20.4</v>
      </c>
      <c r="G51" s="298" t="n">
        <v>20.6</v>
      </c>
      <c r="H51" s="298" t="n">
        <v>18.8</v>
      </c>
      <c r="I51" s="298" t="n">
        <v>176.5</v>
      </c>
      <c r="J51" s="298" t="n">
        <v>179.9</v>
      </c>
      <c r="K51" s="298" t="n">
        <v>151.3</v>
      </c>
      <c r="L51" s="298" t="n">
        <v>157.9</v>
      </c>
      <c r="M51" s="298" t="n">
        <v>159.4</v>
      </c>
      <c r="N51" s="298" t="n">
        <v>147.1</v>
      </c>
      <c r="O51" s="298" t="n">
        <v>18.6</v>
      </c>
      <c r="P51" s="298" t="n">
        <v>20.5</v>
      </c>
      <c r="Q51" s="298" t="n">
        <v>4.2</v>
      </c>
    </row>
    <row r="52" s="232" customFormat="true" ht="10.5" hidden="false" customHeight="true" outlineLevel="0" collapsed="false">
      <c r="B52" s="249" t="s">
        <v>34</v>
      </c>
      <c r="C52" s="293"/>
      <c r="D52" s="294" t="s">
        <v>35</v>
      </c>
      <c r="E52" s="295"/>
      <c r="F52" s="296" t="n">
        <v>19.4</v>
      </c>
      <c r="G52" s="297" t="n">
        <v>19.7</v>
      </c>
      <c r="H52" s="297" t="n">
        <v>18.8</v>
      </c>
      <c r="I52" s="297" t="n">
        <v>163.3</v>
      </c>
      <c r="J52" s="297" t="n">
        <v>169.1</v>
      </c>
      <c r="K52" s="297" t="n">
        <v>150.4</v>
      </c>
      <c r="L52" s="297" t="n">
        <v>150.8</v>
      </c>
      <c r="M52" s="297" t="n">
        <v>154.8</v>
      </c>
      <c r="N52" s="297" t="n">
        <v>141.9</v>
      </c>
      <c r="O52" s="297" t="n">
        <v>12.5</v>
      </c>
      <c r="P52" s="297" t="n">
        <v>14.3</v>
      </c>
      <c r="Q52" s="297" t="n">
        <v>8.5</v>
      </c>
    </row>
    <row r="53" s="232" customFormat="true" ht="10.5" hidden="false" customHeight="true" outlineLevel="0" collapsed="false">
      <c r="B53" s="249" t="s">
        <v>36</v>
      </c>
      <c r="C53" s="293"/>
      <c r="D53" s="294" t="s">
        <v>37</v>
      </c>
      <c r="E53" s="295"/>
      <c r="F53" s="298" t="s">
        <v>124</v>
      </c>
      <c r="G53" s="298" t="s">
        <v>124</v>
      </c>
      <c r="H53" s="298" t="s">
        <v>124</v>
      </c>
      <c r="I53" s="298" t="s">
        <v>124</v>
      </c>
      <c r="J53" s="298" t="s">
        <v>124</v>
      </c>
      <c r="K53" s="298" t="s">
        <v>124</v>
      </c>
      <c r="L53" s="298" t="s">
        <v>124</v>
      </c>
      <c r="M53" s="298" t="s">
        <v>124</v>
      </c>
      <c r="N53" s="298" t="s">
        <v>124</v>
      </c>
      <c r="O53" s="298" t="s">
        <v>124</v>
      </c>
      <c r="P53" s="298" t="s">
        <v>124</v>
      </c>
      <c r="Q53" s="298" t="s">
        <v>124</v>
      </c>
    </row>
    <row r="54" s="232" customFormat="true" ht="10.5" hidden="false" customHeight="true" outlineLevel="0" collapsed="false">
      <c r="B54" s="249" t="s">
        <v>38</v>
      </c>
      <c r="C54" s="293"/>
      <c r="D54" s="294" t="s">
        <v>39</v>
      </c>
      <c r="E54" s="295"/>
      <c r="F54" s="256" t="s">
        <v>121</v>
      </c>
      <c r="G54" s="256" t="s">
        <v>121</v>
      </c>
      <c r="H54" s="256" t="s">
        <v>121</v>
      </c>
      <c r="I54" s="256" t="s">
        <v>121</v>
      </c>
      <c r="J54" s="256" t="s">
        <v>121</v>
      </c>
      <c r="K54" s="256" t="s">
        <v>121</v>
      </c>
      <c r="L54" s="256" t="s">
        <v>121</v>
      </c>
      <c r="M54" s="256" t="s">
        <v>121</v>
      </c>
      <c r="N54" s="256" t="s">
        <v>121</v>
      </c>
      <c r="O54" s="256" t="s">
        <v>121</v>
      </c>
      <c r="P54" s="256" t="s">
        <v>121</v>
      </c>
      <c r="Q54" s="256" t="s">
        <v>121</v>
      </c>
    </row>
    <row r="55" s="232" customFormat="true" ht="10.5" hidden="false" customHeight="true" outlineLevel="0" collapsed="false">
      <c r="B55" s="249" t="s">
        <v>40</v>
      </c>
      <c r="C55" s="293"/>
      <c r="D55" s="294" t="s">
        <v>41</v>
      </c>
      <c r="E55" s="295"/>
      <c r="F55" s="296" t="n">
        <v>21.5</v>
      </c>
      <c r="G55" s="297" t="n">
        <v>21.7</v>
      </c>
      <c r="H55" s="297" t="n">
        <v>20.5</v>
      </c>
      <c r="I55" s="297" t="n">
        <v>195.9</v>
      </c>
      <c r="J55" s="297" t="n">
        <v>200</v>
      </c>
      <c r="K55" s="297" t="n">
        <v>168.4</v>
      </c>
      <c r="L55" s="297" t="n">
        <v>161</v>
      </c>
      <c r="M55" s="297" t="n">
        <v>162.1</v>
      </c>
      <c r="N55" s="297" t="n">
        <v>153.5</v>
      </c>
      <c r="O55" s="297" t="n">
        <v>34.9</v>
      </c>
      <c r="P55" s="297" t="n">
        <v>37.9</v>
      </c>
      <c r="Q55" s="297" t="n">
        <v>14.9</v>
      </c>
    </row>
    <row r="56" s="232" customFormat="true" ht="10.5" hidden="false" customHeight="true" outlineLevel="0" collapsed="false">
      <c r="B56" s="249" t="s">
        <v>42</v>
      </c>
      <c r="C56" s="293"/>
      <c r="D56" s="294" t="s">
        <v>43</v>
      </c>
      <c r="E56" s="295"/>
      <c r="F56" s="296" t="n">
        <v>18.1</v>
      </c>
      <c r="G56" s="297" t="n">
        <v>18.6</v>
      </c>
      <c r="H56" s="297" t="n">
        <v>17.9</v>
      </c>
      <c r="I56" s="297" t="n">
        <v>115.5</v>
      </c>
      <c r="J56" s="297" t="n">
        <v>134.7</v>
      </c>
      <c r="K56" s="297" t="n">
        <v>110.1</v>
      </c>
      <c r="L56" s="297" t="n">
        <v>112</v>
      </c>
      <c r="M56" s="297" t="n">
        <v>125.5</v>
      </c>
      <c r="N56" s="297" t="n">
        <v>108.2</v>
      </c>
      <c r="O56" s="297" t="n">
        <v>3.5</v>
      </c>
      <c r="P56" s="297" t="n">
        <v>9.2</v>
      </c>
      <c r="Q56" s="297" t="n">
        <v>1.9</v>
      </c>
    </row>
    <row r="57" s="232" customFormat="true" ht="10.5" hidden="false" customHeight="true" outlineLevel="0" collapsed="false">
      <c r="B57" s="257" t="s">
        <v>44</v>
      </c>
      <c r="C57" s="293"/>
      <c r="D57" s="294" t="s">
        <v>45</v>
      </c>
      <c r="E57" s="295"/>
      <c r="F57" s="296" t="n">
        <v>20.2</v>
      </c>
      <c r="G57" s="297" t="n">
        <v>20.7</v>
      </c>
      <c r="H57" s="297" t="n">
        <v>19.8</v>
      </c>
      <c r="I57" s="297" t="n">
        <v>153.9</v>
      </c>
      <c r="J57" s="297" t="n">
        <v>166.3</v>
      </c>
      <c r="K57" s="297" t="n">
        <v>142.3</v>
      </c>
      <c r="L57" s="297" t="n">
        <v>143.5</v>
      </c>
      <c r="M57" s="297" t="n">
        <v>152.2</v>
      </c>
      <c r="N57" s="297" t="n">
        <v>135.4</v>
      </c>
      <c r="O57" s="297" t="n">
        <v>10.4</v>
      </c>
      <c r="P57" s="297" t="n">
        <v>14.1</v>
      </c>
      <c r="Q57" s="297" t="n">
        <v>6.9</v>
      </c>
    </row>
    <row r="58" s="232" customFormat="true" ht="10.5" hidden="false" customHeight="true" outlineLevel="0" collapsed="false">
      <c r="B58" s="257" t="s">
        <v>46</v>
      </c>
      <c r="C58" s="293"/>
      <c r="D58" s="294" t="s">
        <v>47</v>
      </c>
      <c r="E58" s="295"/>
      <c r="F58" s="298" t="s">
        <v>124</v>
      </c>
      <c r="G58" s="298" t="s">
        <v>124</v>
      </c>
      <c r="H58" s="298" t="s">
        <v>124</v>
      </c>
      <c r="I58" s="298" t="s">
        <v>124</v>
      </c>
      <c r="J58" s="298" t="s">
        <v>124</v>
      </c>
      <c r="K58" s="298" t="s">
        <v>124</v>
      </c>
      <c r="L58" s="298" t="s">
        <v>124</v>
      </c>
      <c r="M58" s="298" t="s">
        <v>124</v>
      </c>
      <c r="N58" s="298" t="s">
        <v>124</v>
      </c>
      <c r="O58" s="298" t="s">
        <v>124</v>
      </c>
      <c r="P58" s="298" t="s">
        <v>124</v>
      </c>
      <c r="Q58" s="298" t="s">
        <v>124</v>
      </c>
    </row>
    <row r="59" s="232" customFormat="true" ht="10.5" hidden="false" customHeight="true" outlineLevel="0" collapsed="false">
      <c r="B59" s="249" t="s">
        <v>48</v>
      </c>
      <c r="C59" s="293"/>
      <c r="D59" s="294" t="s">
        <v>49</v>
      </c>
      <c r="E59" s="295"/>
      <c r="F59" s="256" t="s">
        <v>121</v>
      </c>
      <c r="G59" s="256" t="s">
        <v>121</v>
      </c>
      <c r="H59" s="256" t="s">
        <v>121</v>
      </c>
      <c r="I59" s="256" t="s">
        <v>121</v>
      </c>
      <c r="J59" s="256" t="s">
        <v>121</v>
      </c>
      <c r="K59" s="256" t="s">
        <v>121</v>
      </c>
      <c r="L59" s="256" t="s">
        <v>121</v>
      </c>
      <c r="M59" s="256" t="s">
        <v>121</v>
      </c>
      <c r="N59" s="256" t="s">
        <v>121</v>
      </c>
      <c r="O59" s="256" t="s">
        <v>121</v>
      </c>
      <c r="P59" s="256" t="s">
        <v>121</v>
      </c>
      <c r="Q59" s="256" t="s">
        <v>121</v>
      </c>
    </row>
    <row r="60" s="232" customFormat="true" ht="10.5" hidden="false" customHeight="true" outlineLevel="0" collapsed="false">
      <c r="B60" s="257" t="s">
        <v>50</v>
      </c>
      <c r="C60" s="293"/>
      <c r="D60" s="294" t="s">
        <v>51</v>
      </c>
      <c r="E60" s="295"/>
      <c r="F60" s="256" t="s">
        <v>121</v>
      </c>
      <c r="G60" s="256" t="s">
        <v>121</v>
      </c>
      <c r="H60" s="256" t="s">
        <v>121</v>
      </c>
      <c r="I60" s="256" t="s">
        <v>121</v>
      </c>
      <c r="J60" s="256" t="s">
        <v>121</v>
      </c>
      <c r="K60" s="256" t="s">
        <v>121</v>
      </c>
      <c r="L60" s="256" t="s">
        <v>121</v>
      </c>
      <c r="M60" s="256" t="s">
        <v>121</v>
      </c>
      <c r="N60" s="256" t="s">
        <v>121</v>
      </c>
      <c r="O60" s="256" t="s">
        <v>121</v>
      </c>
      <c r="P60" s="256" t="s">
        <v>121</v>
      </c>
      <c r="Q60" s="256" t="s">
        <v>121</v>
      </c>
    </row>
    <row r="61" s="232" customFormat="true" ht="10.5" hidden="false" customHeight="true" outlineLevel="0" collapsed="false">
      <c r="B61" s="257" t="s">
        <v>52</v>
      </c>
      <c r="C61" s="293"/>
      <c r="D61" s="294" t="s">
        <v>53</v>
      </c>
      <c r="E61" s="295"/>
      <c r="F61" s="256" t="s">
        <v>121</v>
      </c>
      <c r="G61" s="256" t="s">
        <v>121</v>
      </c>
      <c r="H61" s="256" t="s">
        <v>121</v>
      </c>
      <c r="I61" s="256" t="s">
        <v>121</v>
      </c>
      <c r="J61" s="256" t="s">
        <v>121</v>
      </c>
      <c r="K61" s="256" t="s">
        <v>121</v>
      </c>
      <c r="L61" s="256" t="s">
        <v>121</v>
      </c>
      <c r="M61" s="256" t="s">
        <v>121</v>
      </c>
      <c r="N61" s="256" t="s">
        <v>121</v>
      </c>
      <c r="O61" s="256" t="s">
        <v>121</v>
      </c>
      <c r="P61" s="256" t="s">
        <v>121</v>
      </c>
      <c r="Q61" s="256" t="s">
        <v>121</v>
      </c>
    </row>
    <row r="62" s="232" customFormat="true" ht="10.5" hidden="false" customHeight="true" outlineLevel="0" collapsed="false">
      <c r="B62" s="257" t="s">
        <v>54</v>
      </c>
      <c r="C62" s="293"/>
      <c r="D62" s="294" t="s">
        <v>55</v>
      </c>
      <c r="E62" s="295"/>
      <c r="F62" s="256" t="s">
        <v>121</v>
      </c>
      <c r="G62" s="256" t="s">
        <v>121</v>
      </c>
      <c r="H62" s="256" t="s">
        <v>121</v>
      </c>
      <c r="I62" s="256" t="s">
        <v>121</v>
      </c>
      <c r="J62" s="256" t="s">
        <v>121</v>
      </c>
      <c r="K62" s="256" t="s">
        <v>121</v>
      </c>
      <c r="L62" s="256" t="s">
        <v>121</v>
      </c>
      <c r="M62" s="256" t="s">
        <v>121</v>
      </c>
      <c r="N62" s="256" t="s">
        <v>121</v>
      </c>
      <c r="O62" s="256" t="s">
        <v>121</v>
      </c>
      <c r="P62" s="256" t="s">
        <v>121</v>
      </c>
      <c r="Q62" s="256" t="s">
        <v>121</v>
      </c>
    </row>
    <row r="63" s="232" customFormat="true" ht="10.5" hidden="false" customHeight="true" outlineLevel="0" collapsed="false">
      <c r="B63" s="257" t="s">
        <v>56</v>
      </c>
      <c r="C63" s="293"/>
      <c r="D63" s="294" t="s">
        <v>57</v>
      </c>
      <c r="E63" s="295"/>
      <c r="F63" s="296" t="n">
        <v>19.6</v>
      </c>
      <c r="G63" s="297" t="n">
        <v>20.2</v>
      </c>
      <c r="H63" s="297" t="n">
        <v>19.4</v>
      </c>
      <c r="I63" s="297" t="n">
        <v>151.7</v>
      </c>
      <c r="J63" s="297" t="n">
        <v>160.2</v>
      </c>
      <c r="K63" s="297" t="n">
        <v>148.7</v>
      </c>
      <c r="L63" s="297" t="n">
        <v>143.4</v>
      </c>
      <c r="M63" s="297" t="n">
        <v>149.4</v>
      </c>
      <c r="N63" s="297" t="n">
        <v>141.3</v>
      </c>
      <c r="O63" s="297" t="n">
        <v>8.3</v>
      </c>
      <c r="P63" s="297" t="n">
        <v>10.8</v>
      </c>
      <c r="Q63" s="297" t="n">
        <v>7.4</v>
      </c>
    </row>
    <row r="64" s="232" customFormat="true" ht="10.5" hidden="false" customHeight="true" outlineLevel="0" collapsed="false">
      <c r="B64" s="249" t="s">
        <v>58</v>
      </c>
      <c r="C64" s="293"/>
      <c r="D64" s="294" t="s">
        <v>59</v>
      </c>
      <c r="E64" s="295"/>
      <c r="F64" s="256" t="s">
        <v>121</v>
      </c>
      <c r="G64" s="256" t="s">
        <v>121</v>
      </c>
      <c r="H64" s="256" t="s">
        <v>121</v>
      </c>
      <c r="I64" s="256" t="s">
        <v>121</v>
      </c>
      <c r="J64" s="256" t="s">
        <v>121</v>
      </c>
      <c r="K64" s="256" t="s">
        <v>121</v>
      </c>
      <c r="L64" s="256" t="s">
        <v>121</v>
      </c>
      <c r="M64" s="256" t="s">
        <v>121</v>
      </c>
      <c r="N64" s="256" t="s">
        <v>121</v>
      </c>
      <c r="O64" s="256" t="s">
        <v>121</v>
      </c>
      <c r="P64" s="256" t="s">
        <v>121</v>
      </c>
      <c r="Q64" s="256" t="s">
        <v>121</v>
      </c>
    </row>
    <row r="65" s="232" customFormat="true" ht="10.5" hidden="false" customHeight="true" outlineLevel="0" collapsed="false">
      <c r="B65" s="258" t="s">
        <v>60</v>
      </c>
      <c r="C65" s="299"/>
      <c r="D65" s="300" t="s">
        <v>61</v>
      </c>
      <c r="E65" s="301"/>
      <c r="F65" s="302" t="n">
        <v>18.7</v>
      </c>
      <c r="G65" s="303" t="n">
        <v>20.2</v>
      </c>
      <c r="H65" s="303" t="n">
        <v>18</v>
      </c>
      <c r="I65" s="303" t="n">
        <v>142.4</v>
      </c>
      <c r="J65" s="303" t="n">
        <v>163.3</v>
      </c>
      <c r="K65" s="303" t="n">
        <v>132.8</v>
      </c>
      <c r="L65" s="303" t="n">
        <v>134.5</v>
      </c>
      <c r="M65" s="303" t="n">
        <v>151.3</v>
      </c>
      <c r="N65" s="303" t="n">
        <v>126.8</v>
      </c>
      <c r="O65" s="303" t="n">
        <v>7.9</v>
      </c>
      <c r="P65" s="303" t="n">
        <v>12</v>
      </c>
      <c r="Q65" s="303" t="n">
        <v>6</v>
      </c>
    </row>
    <row r="66" customFormat="false" ht="13" hidden="false" customHeight="false" outlineLevel="0" collapsed="false"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3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  <row r="68" customFormat="false" ht="13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</row>
    <row r="69" customFormat="false" ht="13" hidden="false" customHeight="false" outlineLevel="0" collapsed="false"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</sheetData>
  <mergeCells count="15">
    <mergeCell ref="F5:H5"/>
    <mergeCell ref="I5:K5"/>
    <mergeCell ref="L5:N5"/>
    <mergeCell ref="O5:Q5"/>
    <mergeCell ref="B6:E6"/>
    <mergeCell ref="F26:H26"/>
    <mergeCell ref="I26:K26"/>
    <mergeCell ref="L26:N26"/>
    <mergeCell ref="O26:Q26"/>
    <mergeCell ref="B27:E27"/>
    <mergeCell ref="F47:H47"/>
    <mergeCell ref="I47:K47"/>
    <mergeCell ref="L47:N47"/>
    <mergeCell ref="O47:Q47"/>
    <mergeCell ref="B48:E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3 F29:Q29 F31:Q31 F35:Q44 F50:Q50 F52:Q52 F55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6:57:40Z</dcterms:created>
  <dc:creator>山形県</dc:creator>
  <dc:description/>
  <dc:language>en-US</dc:language>
  <cp:lastModifiedBy>Windows ユーザー</cp:lastModifiedBy>
  <cp:lastPrinted>2024-09-26T03:46:20Z</cp:lastPrinted>
  <dcterms:modified xsi:type="dcterms:W3CDTF">2024-09-26T03:46:54Z</dcterms:modified>
  <cp:revision>0</cp:revision>
  <dc:subject/>
  <dc:title>毎月勤労統計調査　地方調査結果速報　令和６年７月分（実数表）再掲</dc:title>
</cp:coreProperties>
</file>