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4"/>
      <c r="D1" s="304"/>
      <c r="E1" s="304"/>
      <c r="F1" s="304"/>
      <c r="G1" s="304"/>
      <c r="H1" s="304"/>
      <c r="I1" s="305" t="s">
        <v>126</v>
      </c>
      <c r="J1" s="305"/>
      <c r="K1" s="305"/>
      <c r="L1" s="305"/>
      <c r="M1" s="305"/>
      <c r="N1" s="305"/>
      <c r="O1" s="306"/>
      <c r="P1" s="306"/>
      <c r="Q1" s="306"/>
      <c r="R1" s="306"/>
      <c r="S1" s="306"/>
      <c r="T1" s="306"/>
    </row>
    <row r="2" customFormat="false" ht="13" hidden="false" customHeight="false" outlineLevel="0" collapsed="false">
      <c r="B2" s="307" t="s">
        <v>18</v>
      </c>
      <c r="C2" s="308"/>
      <c r="D2" s="308"/>
      <c r="E2" s="308"/>
      <c r="F2" s="308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</row>
    <row r="3" customFormat="false" ht="14" hidden="true" customHeight="false" outlineLevel="0" collapsed="false">
      <c r="B3" s="310"/>
      <c r="C3" s="310"/>
      <c r="D3" s="311"/>
      <c r="E3" s="310"/>
      <c r="F3" s="309"/>
      <c r="G3" s="309"/>
      <c r="H3" s="309"/>
      <c r="I3" s="309"/>
      <c r="J3" s="309"/>
      <c r="K3" s="309"/>
      <c r="L3" s="309"/>
      <c r="M3" s="309"/>
      <c r="N3" s="309"/>
      <c r="O3" s="312"/>
      <c r="P3" s="313"/>
      <c r="Q3" s="313"/>
      <c r="R3" s="312"/>
      <c r="S3" s="313"/>
      <c r="T3" s="313"/>
    </row>
    <row r="4" customFormat="false" ht="13" hidden="false" customHeight="false" outlineLevel="0" collapsed="false">
      <c r="B4" s="309"/>
      <c r="C4" s="309"/>
      <c r="D4" s="314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</row>
    <row r="5" s="232" customFormat="true" ht="10.5" hidden="false" customHeight="true" outlineLevel="0" collapsed="false">
      <c r="B5" s="315"/>
      <c r="C5" s="315"/>
      <c r="D5" s="316" t="s">
        <v>120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</row>
    <row r="6" s="232" customFormat="true" ht="10.5" hidden="false" customHeight="true" outlineLevel="0" collapsed="false">
      <c r="B6" s="317"/>
      <c r="C6" s="317"/>
      <c r="D6" s="317"/>
      <c r="E6" s="318"/>
      <c r="F6" s="319" t="s">
        <v>111</v>
      </c>
      <c r="G6" s="319"/>
      <c r="H6" s="319"/>
      <c r="I6" s="319" t="s">
        <v>112</v>
      </c>
      <c r="J6" s="319"/>
      <c r="K6" s="319"/>
      <c r="L6" s="319" t="s">
        <v>113</v>
      </c>
      <c r="M6" s="319"/>
      <c r="N6" s="319"/>
      <c r="O6" s="320" t="s">
        <v>114</v>
      </c>
      <c r="P6" s="320"/>
      <c r="Q6" s="320"/>
      <c r="R6" s="320" t="s">
        <v>115</v>
      </c>
      <c r="S6" s="320"/>
      <c r="T6" s="320"/>
    </row>
    <row r="7" s="232" customFormat="true" ht="10.5" hidden="false" customHeight="true" outlineLevel="0" collapsed="false">
      <c r="B7" s="321" t="s">
        <v>26</v>
      </c>
      <c r="C7" s="321"/>
      <c r="D7" s="321"/>
      <c r="E7" s="318"/>
      <c r="F7" s="322" t="s">
        <v>27</v>
      </c>
      <c r="G7" s="319" t="s">
        <v>28</v>
      </c>
      <c r="H7" s="319" t="s">
        <v>29</v>
      </c>
      <c r="I7" s="322" t="s">
        <v>27</v>
      </c>
      <c r="J7" s="319" t="s">
        <v>28</v>
      </c>
      <c r="K7" s="319" t="s">
        <v>29</v>
      </c>
      <c r="L7" s="322" t="s">
        <v>27</v>
      </c>
      <c r="M7" s="319" t="s">
        <v>28</v>
      </c>
      <c r="N7" s="319" t="s">
        <v>29</v>
      </c>
      <c r="O7" s="319" t="s">
        <v>27</v>
      </c>
      <c r="P7" s="322" t="s">
        <v>28</v>
      </c>
      <c r="Q7" s="321" t="s">
        <v>29</v>
      </c>
      <c r="R7" s="322" t="s">
        <v>27</v>
      </c>
      <c r="S7" s="322" t="s">
        <v>28</v>
      </c>
      <c r="T7" s="321" t="s">
        <v>29</v>
      </c>
    </row>
    <row r="8" s="116" customFormat="true" ht="10.5" hidden="false" customHeight="true" outlineLevel="0" collapsed="false">
      <c r="B8" s="323"/>
      <c r="C8" s="323"/>
      <c r="D8" s="323"/>
      <c r="E8" s="324"/>
      <c r="F8" s="325" t="s">
        <v>116</v>
      </c>
      <c r="G8" s="326" t="s">
        <v>116</v>
      </c>
      <c r="H8" s="326" t="s">
        <v>116</v>
      </c>
      <c r="I8" s="326" t="s">
        <v>116</v>
      </c>
      <c r="J8" s="326" t="s">
        <v>116</v>
      </c>
      <c r="K8" s="326" t="s">
        <v>116</v>
      </c>
      <c r="L8" s="326" t="s">
        <v>116</v>
      </c>
      <c r="M8" s="326" t="s">
        <v>116</v>
      </c>
      <c r="N8" s="326" t="s">
        <v>116</v>
      </c>
      <c r="O8" s="326" t="s">
        <v>116</v>
      </c>
      <c r="P8" s="326" t="s">
        <v>116</v>
      </c>
      <c r="Q8" s="326" t="s">
        <v>116</v>
      </c>
      <c r="R8" s="326" t="s">
        <v>117</v>
      </c>
      <c r="S8" s="326" t="s">
        <v>117</v>
      </c>
      <c r="T8" s="326" t="s">
        <v>117</v>
      </c>
    </row>
    <row r="9" s="232" customFormat="true" ht="10.5" hidden="false" customHeight="true" outlineLevel="0" collapsed="false">
      <c r="B9" s="256" t="s">
        <v>30</v>
      </c>
      <c r="C9" s="327"/>
      <c r="D9" s="328" t="s">
        <v>31</v>
      </c>
      <c r="E9" s="329"/>
      <c r="F9" s="253" t="n">
        <v>158862</v>
      </c>
      <c r="G9" s="254" t="n">
        <v>82588</v>
      </c>
      <c r="H9" s="254" t="n">
        <v>76274</v>
      </c>
      <c r="I9" s="254" t="n">
        <v>4008</v>
      </c>
      <c r="J9" s="254" t="n">
        <v>1955</v>
      </c>
      <c r="K9" s="254" t="n">
        <v>2053</v>
      </c>
      <c r="L9" s="254" t="n">
        <v>3480</v>
      </c>
      <c r="M9" s="254" t="n">
        <v>2140</v>
      </c>
      <c r="N9" s="254" t="n">
        <v>1340</v>
      </c>
      <c r="O9" s="254" t="n">
        <v>159390</v>
      </c>
      <c r="P9" s="254" t="n">
        <v>82403</v>
      </c>
      <c r="Q9" s="254" t="n">
        <v>76987</v>
      </c>
      <c r="R9" s="297" t="n">
        <v>30.8</v>
      </c>
      <c r="S9" s="297" t="n">
        <v>18.6</v>
      </c>
      <c r="T9" s="297" t="n">
        <v>43.7</v>
      </c>
    </row>
    <row r="10" s="232" customFormat="true" ht="10.5" hidden="false" customHeight="true" outlineLevel="0" collapsed="false">
      <c r="B10" s="249" t="s">
        <v>32</v>
      </c>
      <c r="C10" s="327"/>
      <c r="D10" s="328" t="s">
        <v>33</v>
      </c>
      <c r="E10" s="329"/>
      <c r="F10" s="253" t="n">
        <v>14555</v>
      </c>
      <c r="G10" s="254" t="n">
        <v>11605</v>
      </c>
      <c r="H10" s="254" t="n">
        <v>2950</v>
      </c>
      <c r="I10" s="254" t="n">
        <v>823</v>
      </c>
      <c r="J10" s="254" t="n">
        <v>566</v>
      </c>
      <c r="K10" s="254" t="n">
        <v>257</v>
      </c>
      <c r="L10" s="254" t="n">
        <v>365</v>
      </c>
      <c r="M10" s="254" t="n">
        <v>365</v>
      </c>
      <c r="N10" s="254" t="n">
        <v>0</v>
      </c>
      <c r="O10" s="254" t="n">
        <v>15013</v>
      </c>
      <c r="P10" s="254" t="n">
        <v>11806</v>
      </c>
      <c r="Q10" s="254" t="n">
        <v>3207</v>
      </c>
      <c r="R10" s="297" t="n">
        <v>8</v>
      </c>
      <c r="S10" s="297" t="n">
        <v>4.8</v>
      </c>
      <c r="T10" s="297" t="n">
        <v>19.8</v>
      </c>
    </row>
    <row r="11" s="232" customFormat="true" ht="10.5" hidden="false" customHeight="true" outlineLevel="0" collapsed="false">
      <c r="B11" s="249" t="s">
        <v>34</v>
      </c>
      <c r="C11" s="327"/>
      <c r="D11" s="328" t="s">
        <v>35</v>
      </c>
      <c r="E11" s="329"/>
      <c r="F11" s="253" t="n">
        <v>18921</v>
      </c>
      <c r="G11" s="254" t="n">
        <v>10964</v>
      </c>
      <c r="H11" s="254" t="n">
        <v>7957</v>
      </c>
      <c r="I11" s="254" t="n">
        <v>210</v>
      </c>
      <c r="J11" s="254" t="n">
        <v>27</v>
      </c>
      <c r="K11" s="254" t="n">
        <v>183</v>
      </c>
      <c r="L11" s="254" t="n">
        <v>156</v>
      </c>
      <c r="M11" s="254" t="n">
        <v>34</v>
      </c>
      <c r="N11" s="254" t="n">
        <v>122</v>
      </c>
      <c r="O11" s="254" t="n">
        <v>18975</v>
      </c>
      <c r="P11" s="254" t="n">
        <v>10957</v>
      </c>
      <c r="Q11" s="254" t="n">
        <v>8018</v>
      </c>
      <c r="R11" s="297" t="n">
        <v>15.3</v>
      </c>
      <c r="S11" s="297" t="n">
        <v>5.1</v>
      </c>
      <c r="T11" s="297" t="n">
        <v>29.2</v>
      </c>
    </row>
    <row r="12" s="232" customFormat="true" ht="10.5" hidden="false" customHeight="true" outlineLevel="0" collapsed="false">
      <c r="B12" s="249" t="s">
        <v>36</v>
      </c>
      <c r="C12" s="327"/>
      <c r="D12" s="328" t="s">
        <v>37</v>
      </c>
      <c r="E12" s="329"/>
      <c r="F12" s="255" t="s">
        <v>121</v>
      </c>
      <c r="G12" s="255" t="s">
        <v>121</v>
      </c>
      <c r="H12" s="255" t="s">
        <v>121</v>
      </c>
      <c r="I12" s="255" t="s">
        <v>121</v>
      </c>
      <c r="J12" s="255" t="s">
        <v>121</v>
      </c>
      <c r="K12" s="255" t="s">
        <v>121</v>
      </c>
      <c r="L12" s="255" t="s">
        <v>121</v>
      </c>
      <c r="M12" s="255" t="s">
        <v>121</v>
      </c>
      <c r="N12" s="255" t="s">
        <v>121</v>
      </c>
      <c r="O12" s="255" t="s">
        <v>121</v>
      </c>
      <c r="P12" s="255" t="s">
        <v>121</v>
      </c>
      <c r="Q12" s="255" t="s">
        <v>121</v>
      </c>
      <c r="R12" s="255" t="s">
        <v>121</v>
      </c>
      <c r="S12" s="255" t="s">
        <v>121</v>
      </c>
      <c r="T12" s="255" t="s">
        <v>121</v>
      </c>
    </row>
    <row r="13" s="232" customFormat="true" ht="10.5" hidden="false" customHeight="true" outlineLevel="0" collapsed="false">
      <c r="B13" s="249" t="s">
        <v>38</v>
      </c>
      <c r="C13" s="327"/>
      <c r="D13" s="328" t="s">
        <v>39</v>
      </c>
      <c r="E13" s="329"/>
      <c r="F13" s="253" t="n">
        <v>1074</v>
      </c>
      <c r="G13" s="254" t="n">
        <v>845</v>
      </c>
      <c r="H13" s="254" t="n">
        <v>229</v>
      </c>
      <c r="I13" s="254" t="n">
        <v>9</v>
      </c>
      <c r="J13" s="254" t="n">
        <v>9</v>
      </c>
      <c r="K13" s="254" t="n">
        <v>0</v>
      </c>
      <c r="L13" s="254" t="n">
        <v>13</v>
      </c>
      <c r="M13" s="254" t="n">
        <v>0</v>
      </c>
      <c r="N13" s="254" t="n">
        <v>13</v>
      </c>
      <c r="O13" s="254" t="n">
        <v>1070</v>
      </c>
      <c r="P13" s="254" t="n">
        <v>854</v>
      </c>
      <c r="Q13" s="254" t="n">
        <v>216</v>
      </c>
      <c r="R13" s="297" t="n">
        <v>2.5</v>
      </c>
      <c r="S13" s="297" t="n">
        <v>0.9</v>
      </c>
      <c r="T13" s="297" t="n">
        <v>8.8</v>
      </c>
    </row>
    <row r="14" s="232" customFormat="true" ht="10.5" hidden="false" customHeight="true" outlineLevel="0" collapsed="false">
      <c r="B14" s="249" t="s">
        <v>40</v>
      </c>
      <c r="C14" s="327"/>
      <c r="D14" s="328" t="s">
        <v>41</v>
      </c>
      <c r="E14" s="329"/>
      <c r="F14" s="255" t="s">
        <v>121</v>
      </c>
      <c r="G14" s="255" t="s">
        <v>121</v>
      </c>
      <c r="H14" s="255" t="s">
        <v>121</v>
      </c>
      <c r="I14" s="255" t="s">
        <v>121</v>
      </c>
      <c r="J14" s="255" t="s">
        <v>121</v>
      </c>
      <c r="K14" s="255" t="s">
        <v>121</v>
      </c>
      <c r="L14" s="255" t="s">
        <v>121</v>
      </c>
      <c r="M14" s="255" t="s">
        <v>121</v>
      </c>
      <c r="N14" s="255" t="s">
        <v>121</v>
      </c>
      <c r="O14" s="255" t="s">
        <v>121</v>
      </c>
      <c r="P14" s="255" t="s">
        <v>121</v>
      </c>
      <c r="Q14" s="255" t="s">
        <v>121</v>
      </c>
      <c r="R14" s="255" t="s">
        <v>121</v>
      </c>
      <c r="S14" s="255" t="s">
        <v>121</v>
      </c>
      <c r="T14" s="255" t="s">
        <v>121</v>
      </c>
    </row>
    <row r="15" s="232" customFormat="true" ht="10.5" hidden="false" customHeight="true" outlineLevel="0" collapsed="false">
      <c r="B15" s="249" t="s">
        <v>42</v>
      </c>
      <c r="C15" s="327"/>
      <c r="D15" s="328" t="s">
        <v>43</v>
      </c>
      <c r="E15" s="329"/>
      <c r="F15" s="253" t="n">
        <v>42015</v>
      </c>
      <c r="G15" s="254" t="n">
        <v>21905</v>
      </c>
      <c r="H15" s="254" t="n">
        <v>20110</v>
      </c>
      <c r="I15" s="254" t="n">
        <v>1239</v>
      </c>
      <c r="J15" s="254" t="n">
        <v>580</v>
      </c>
      <c r="K15" s="254" t="n">
        <v>659</v>
      </c>
      <c r="L15" s="254" t="n">
        <v>769</v>
      </c>
      <c r="M15" s="254" t="n">
        <v>465</v>
      </c>
      <c r="N15" s="254" t="n">
        <v>304</v>
      </c>
      <c r="O15" s="254" t="n">
        <v>42485</v>
      </c>
      <c r="P15" s="254" t="n">
        <v>22020</v>
      </c>
      <c r="Q15" s="254" t="n">
        <v>20465</v>
      </c>
      <c r="R15" s="297" t="n">
        <v>49.4</v>
      </c>
      <c r="S15" s="297" t="n">
        <v>29.9</v>
      </c>
      <c r="T15" s="297" t="n">
        <v>70.3</v>
      </c>
    </row>
    <row r="16" s="232" customFormat="true" ht="10.5" hidden="false" customHeight="true" outlineLevel="0" collapsed="false">
      <c r="B16" s="256" t="s">
        <v>44</v>
      </c>
      <c r="C16" s="327"/>
      <c r="D16" s="328" t="s">
        <v>45</v>
      </c>
      <c r="E16" s="329"/>
      <c r="F16" s="253" t="n">
        <v>5211</v>
      </c>
      <c r="G16" s="254" t="n">
        <v>1753</v>
      </c>
      <c r="H16" s="254" t="n">
        <v>3458</v>
      </c>
      <c r="I16" s="254" t="n">
        <v>24</v>
      </c>
      <c r="J16" s="254" t="n">
        <v>0</v>
      </c>
      <c r="K16" s="254" t="n">
        <v>24</v>
      </c>
      <c r="L16" s="254" t="n">
        <v>24</v>
      </c>
      <c r="M16" s="254" t="n">
        <v>0</v>
      </c>
      <c r="N16" s="254" t="n">
        <v>24</v>
      </c>
      <c r="O16" s="254" t="n">
        <v>5211</v>
      </c>
      <c r="P16" s="254" t="n">
        <v>1753</v>
      </c>
      <c r="Q16" s="254" t="n">
        <v>3458</v>
      </c>
      <c r="R16" s="297" t="n">
        <v>4.7</v>
      </c>
      <c r="S16" s="297" t="n">
        <v>4.7</v>
      </c>
      <c r="T16" s="297" t="n">
        <v>4.8</v>
      </c>
    </row>
    <row r="17" s="232" customFormat="true" ht="10.5" hidden="false" customHeight="true" outlineLevel="0" collapsed="false">
      <c r="B17" s="256" t="s">
        <v>46</v>
      </c>
      <c r="C17" s="327"/>
      <c r="D17" s="328" t="s">
        <v>47</v>
      </c>
      <c r="E17" s="329"/>
      <c r="F17" s="253" t="n">
        <v>1759</v>
      </c>
      <c r="G17" s="254" t="n">
        <v>1292</v>
      </c>
      <c r="H17" s="254" t="n">
        <v>467</v>
      </c>
      <c r="I17" s="254" t="n">
        <v>0</v>
      </c>
      <c r="J17" s="254" t="n">
        <v>0</v>
      </c>
      <c r="K17" s="254" t="n">
        <v>0</v>
      </c>
      <c r="L17" s="254" t="n">
        <v>61</v>
      </c>
      <c r="M17" s="254" t="n">
        <v>61</v>
      </c>
      <c r="N17" s="254" t="n">
        <v>0</v>
      </c>
      <c r="O17" s="254" t="n">
        <v>1698</v>
      </c>
      <c r="P17" s="254" t="n">
        <v>1231</v>
      </c>
      <c r="Q17" s="254" t="n">
        <v>467</v>
      </c>
      <c r="R17" s="297" t="n">
        <v>9.9</v>
      </c>
      <c r="S17" s="297" t="n">
        <v>6.8</v>
      </c>
      <c r="T17" s="297" t="n">
        <v>18</v>
      </c>
    </row>
    <row r="18" s="232" customFormat="true" ht="10.5" hidden="false" customHeight="true" outlineLevel="0" collapsed="false">
      <c r="B18" s="249" t="s">
        <v>48</v>
      </c>
      <c r="C18" s="327"/>
      <c r="D18" s="328" t="s">
        <v>49</v>
      </c>
      <c r="E18" s="329"/>
      <c r="F18" s="253" t="n">
        <v>3586</v>
      </c>
      <c r="G18" s="254" t="n">
        <v>2448</v>
      </c>
      <c r="H18" s="254" t="n">
        <v>1138</v>
      </c>
      <c r="I18" s="254" t="n">
        <v>68</v>
      </c>
      <c r="J18" s="254" t="n">
        <v>34</v>
      </c>
      <c r="K18" s="254" t="n">
        <v>34</v>
      </c>
      <c r="L18" s="254" t="n">
        <v>0</v>
      </c>
      <c r="M18" s="254" t="n">
        <v>0</v>
      </c>
      <c r="N18" s="254" t="n">
        <v>0</v>
      </c>
      <c r="O18" s="254" t="n">
        <v>3654</v>
      </c>
      <c r="P18" s="254" t="n">
        <v>2482</v>
      </c>
      <c r="Q18" s="254" t="n">
        <v>1172</v>
      </c>
      <c r="R18" s="297" t="n">
        <v>20.3</v>
      </c>
      <c r="S18" s="297" t="n">
        <v>10.6</v>
      </c>
      <c r="T18" s="297" t="n">
        <v>40.9</v>
      </c>
    </row>
    <row r="19" s="232" customFormat="true" ht="10.5" hidden="false" customHeight="true" outlineLevel="0" collapsed="false">
      <c r="B19" s="256" t="s">
        <v>50</v>
      </c>
      <c r="C19" s="327"/>
      <c r="D19" s="328" t="s">
        <v>51</v>
      </c>
      <c r="E19" s="329"/>
      <c r="F19" s="253" t="n">
        <v>15027</v>
      </c>
      <c r="G19" s="254" t="n">
        <v>5609</v>
      </c>
      <c r="H19" s="254" t="n">
        <v>9418</v>
      </c>
      <c r="I19" s="254" t="n">
        <v>701</v>
      </c>
      <c r="J19" s="254" t="n">
        <v>407</v>
      </c>
      <c r="K19" s="254" t="n">
        <v>294</v>
      </c>
      <c r="L19" s="254" t="n">
        <v>1195</v>
      </c>
      <c r="M19" s="254" t="n">
        <v>900</v>
      </c>
      <c r="N19" s="254" t="n">
        <v>295</v>
      </c>
      <c r="O19" s="254" t="n">
        <v>14533</v>
      </c>
      <c r="P19" s="254" t="n">
        <v>5116</v>
      </c>
      <c r="Q19" s="254" t="n">
        <v>9417</v>
      </c>
      <c r="R19" s="297" t="n">
        <v>80.2</v>
      </c>
      <c r="S19" s="297" t="n">
        <v>81.3</v>
      </c>
      <c r="T19" s="297" t="n">
        <v>79.6</v>
      </c>
    </row>
    <row r="20" s="232" customFormat="true" ht="10.5" hidden="false" customHeight="true" outlineLevel="0" collapsed="false">
      <c r="B20" s="256" t="s">
        <v>52</v>
      </c>
      <c r="C20" s="327"/>
      <c r="D20" s="328" t="s">
        <v>53</v>
      </c>
      <c r="E20" s="329"/>
      <c r="F20" s="253" t="n">
        <v>5855</v>
      </c>
      <c r="G20" s="254" t="n">
        <v>2540</v>
      </c>
      <c r="H20" s="254" t="n">
        <v>3315</v>
      </c>
      <c r="I20" s="254" t="n">
        <v>76</v>
      </c>
      <c r="J20" s="254" t="n">
        <v>0</v>
      </c>
      <c r="K20" s="254" t="n">
        <v>76</v>
      </c>
      <c r="L20" s="254" t="n">
        <v>99</v>
      </c>
      <c r="M20" s="254" t="n">
        <v>55</v>
      </c>
      <c r="N20" s="254" t="n">
        <v>44</v>
      </c>
      <c r="O20" s="254" t="n">
        <v>5832</v>
      </c>
      <c r="P20" s="254" t="n">
        <v>2485</v>
      </c>
      <c r="Q20" s="254" t="n">
        <v>3347</v>
      </c>
      <c r="R20" s="297" t="n">
        <v>50.7</v>
      </c>
      <c r="S20" s="297" t="n">
        <v>46.2</v>
      </c>
      <c r="T20" s="297" t="n">
        <v>54</v>
      </c>
    </row>
    <row r="21" s="232" customFormat="true" ht="10.5" hidden="false" customHeight="true" outlineLevel="0" collapsed="false">
      <c r="B21" s="256" t="s">
        <v>54</v>
      </c>
      <c r="C21" s="327"/>
      <c r="D21" s="328" t="s">
        <v>55</v>
      </c>
      <c r="E21" s="329"/>
      <c r="F21" s="253" t="n">
        <v>9602</v>
      </c>
      <c r="G21" s="254" t="n">
        <v>4384</v>
      </c>
      <c r="H21" s="254" t="n">
        <v>5218</v>
      </c>
      <c r="I21" s="254" t="n">
        <v>91</v>
      </c>
      <c r="J21" s="254" t="n">
        <v>0</v>
      </c>
      <c r="K21" s="254" t="n">
        <v>91</v>
      </c>
      <c r="L21" s="254" t="n">
        <v>0</v>
      </c>
      <c r="M21" s="254" t="n">
        <v>0</v>
      </c>
      <c r="N21" s="254" t="n">
        <v>0</v>
      </c>
      <c r="O21" s="254" t="n">
        <v>9693</v>
      </c>
      <c r="P21" s="254" t="n">
        <v>4384</v>
      </c>
      <c r="Q21" s="254" t="n">
        <v>5309</v>
      </c>
      <c r="R21" s="297" t="n">
        <v>14.4</v>
      </c>
      <c r="S21" s="297" t="n">
        <v>9.1</v>
      </c>
      <c r="T21" s="297" t="n">
        <v>18.8</v>
      </c>
    </row>
    <row r="22" s="232" customFormat="true" ht="10.5" hidden="false" customHeight="true" outlineLevel="0" collapsed="false">
      <c r="B22" s="256" t="s">
        <v>56</v>
      </c>
      <c r="C22" s="327"/>
      <c r="D22" s="328" t="s">
        <v>57</v>
      </c>
      <c r="E22" s="329"/>
      <c r="F22" s="253" t="n">
        <v>24619</v>
      </c>
      <c r="G22" s="254" t="n">
        <v>5276</v>
      </c>
      <c r="H22" s="254" t="n">
        <v>19343</v>
      </c>
      <c r="I22" s="254" t="n">
        <v>438</v>
      </c>
      <c r="J22" s="254" t="n">
        <v>65</v>
      </c>
      <c r="K22" s="254" t="n">
        <v>373</v>
      </c>
      <c r="L22" s="254" t="n">
        <v>531</v>
      </c>
      <c r="M22" s="254" t="n">
        <v>260</v>
      </c>
      <c r="N22" s="254" t="n">
        <v>271</v>
      </c>
      <c r="O22" s="254" t="n">
        <v>24526</v>
      </c>
      <c r="P22" s="254" t="n">
        <v>5081</v>
      </c>
      <c r="Q22" s="254" t="n">
        <v>19445</v>
      </c>
      <c r="R22" s="297" t="n">
        <v>23.1</v>
      </c>
      <c r="S22" s="297" t="n">
        <v>13.9</v>
      </c>
      <c r="T22" s="297" t="n">
        <v>25.6</v>
      </c>
    </row>
    <row r="23" s="232" customFormat="true" ht="10.5" hidden="false" customHeight="true" outlineLevel="0" collapsed="false">
      <c r="B23" s="249" t="s">
        <v>58</v>
      </c>
      <c r="C23" s="327"/>
      <c r="D23" s="328" t="s">
        <v>59</v>
      </c>
      <c r="E23" s="329"/>
      <c r="F23" s="255" t="s">
        <v>121</v>
      </c>
      <c r="G23" s="255" t="s">
        <v>121</v>
      </c>
      <c r="H23" s="255" t="s">
        <v>121</v>
      </c>
      <c r="I23" s="255" t="s">
        <v>121</v>
      </c>
      <c r="J23" s="255" t="s">
        <v>121</v>
      </c>
      <c r="K23" s="255" t="s">
        <v>121</v>
      </c>
      <c r="L23" s="255" t="s">
        <v>121</v>
      </c>
      <c r="M23" s="255" t="s">
        <v>121</v>
      </c>
      <c r="N23" s="255" t="s">
        <v>121</v>
      </c>
      <c r="O23" s="255" t="s">
        <v>121</v>
      </c>
      <c r="P23" s="255" t="s">
        <v>121</v>
      </c>
      <c r="Q23" s="255" t="s">
        <v>121</v>
      </c>
      <c r="R23" s="255" t="s">
        <v>121</v>
      </c>
      <c r="S23" s="255" t="s">
        <v>121</v>
      </c>
      <c r="T23" s="255" t="s">
        <v>121</v>
      </c>
    </row>
    <row r="24" s="232" customFormat="true" ht="10.5" hidden="false" customHeight="true" outlineLevel="0" collapsed="false">
      <c r="B24" s="257" t="s">
        <v>60</v>
      </c>
      <c r="C24" s="330"/>
      <c r="D24" s="331" t="s">
        <v>61</v>
      </c>
      <c r="E24" s="332"/>
      <c r="F24" s="261" t="n">
        <v>6745</v>
      </c>
      <c r="G24" s="262" t="n">
        <v>5057</v>
      </c>
      <c r="H24" s="262" t="n">
        <v>1688</v>
      </c>
      <c r="I24" s="262" t="n">
        <v>62</v>
      </c>
      <c r="J24" s="262" t="n">
        <v>0</v>
      </c>
      <c r="K24" s="262" t="n">
        <v>62</v>
      </c>
      <c r="L24" s="262" t="n">
        <v>0</v>
      </c>
      <c r="M24" s="262" t="n">
        <v>0</v>
      </c>
      <c r="N24" s="262" t="n">
        <v>0</v>
      </c>
      <c r="O24" s="262" t="n">
        <v>6807</v>
      </c>
      <c r="P24" s="262" t="n">
        <v>5057</v>
      </c>
      <c r="Q24" s="262" t="n">
        <v>1750</v>
      </c>
      <c r="R24" s="302" t="n">
        <v>15.1</v>
      </c>
      <c r="S24" s="302" t="n">
        <v>14.4</v>
      </c>
      <c r="T24" s="302" t="n">
        <v>17.1</v>
      </c>
    </row>
    <row r="25" s="232" customFormat="true" ht="10.5" hidden="false" customHeight="true" outlineLevel="0" collapsed="false">
      <c r="B25" s="333"/>
      <c r="C25" s="270"/>
      <c r="D25" s="271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</row>
    <row r="26" s="232" customFormat="true" ht="10.5" hidden="false" customHeight="true" outlineLevel="0" collapsed="false">
      <c r="B26" s="257"/>
      <c r="C26" s="264"/>
      <c r="D26" s="234" t="s">
        <v>122</v>
      </c>
      <c r="E26" s="315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</row>
    <row r="27" s="232" customFormat="true" ht="10.5" hidden="false" customHeight="true" outlineLevel="0" collapsed="false">
      <c r="B27" s="317"/>
      <c r="C27" s="317"/>
      <c r="D27" s="317"/>
      <c r="E27" s="318"/>
      <c r="F27" s="319" t="s">
        <v>111</v>
      </c>
      <c r="G27" s="319"/>
      <c r="H27" s="319"/>
      <c r="I27" s="319" t="s">
        <v>112</v>
      </c>
      <c r="J27" s="319"/>
      <c r="K27" s="319"/>
      <c r="L27" s="319" t="s">
        <v>113</v>
      </c>
      <c r="M27" s="319"/>
      <c r="N27" s="319"/>
      <c r="O27" s="320" t="s">
        <v>114</v>
      </c>
      <c r="P27" s="320"/>
      <c r="Q27" s="320"/>
      <c r="R27" s="320" t="s">
        <v>115</v>
      </c>
      <c r="S27" s="320"/>
      <c r="T27" s="320"/>
    </row>
    <row r="28" s="232" customFormat="true" ht="10.5" hidden="false" customHeight="true" outlineLevel="0" collapsed="false">
      <c r="B28" s="335" t="s">
        <v>26</v>
      </c>
      <c r="C28" s="335"/>
      <c r="D28" s="335"/>
      <c r="E28" s="335"/>
      <c r="F28" s="322" t="s">
        <v>27</v>
      </c>
      <c r="G28" s="319" t="s">
        <v>28</v>
      </c>
      <c r="H28" s="319" t="s">
        <v>29</v>
      </c>
      <c r="I28" s="322" t="s">
        <v>27</v>
      </c>
      <c r="J28" s="319" t="s">
        <v>28</v>
      </c>
      <c r="K28" s="319" t="s">
        <v>29</v>
      </c>
      <c r="L28" s="322" t="s">
        <v>27</v>
      </c>
      <c r="M28" s="319" t="s">
        <v>28</v>
      </c>
      <c r="N28" s="319" t="s">
        <v>29</v>
      </c>
      <c r="O28" s="319" t="s">
        <v>27</v>
      </c>
      <c r="P28" s="322" t="s">
        <v>28</v>
      </c>
      <c r="Q28" s="321" t="s">
        <v>29</v>
      </c>
      <c r="R28" s="322" t="s">
        <v>27</v>
      </c>
      <c r="S28" s="322" t="s">
        <v>28</v>
      </c>
      <c r="T28" s="321" t="s">
        <v>29</v>
      </c>
    </row>
    <row r="29" s="116" customFormat="true" ht="10.5" hidden="false" customHeight="true" outlineLevel="0" collapsed="false">
      <c r="B29" s="323"/>
      <c r="C29" s="323"/>
      <c r="D29" s="323"/>
      <c r="E29" s="324"/>
      <c r="F29" s="325" t="s">
        <v>116</v>
      </c>
      <c r="G29" s="326" t="s">
        <v>116</v>
      </c>
      <c r="H29" s="326" t="s">
        <v>116</v>
      </c>
      <c r="I29" s="326" t="s">
        <v>116</v>
      </c>
      <c r="J29" s="326" t="s">
        <v>116</v>
      </c>
      <c r="K29" s="326" t="s">
        <v>116</v>
      </c>
      <c r="L29" s="326" t="s">
        <v>116</v>
      </c>
      <c r="M29" s="326" t="s">
        <v>116</v>
      </c>
      <c r="N29" s="326" t="s">
        <v>116</v>
      </c>
      <c r="O29" s="326" t="s">
        <v>116</v>
      </c>
      <c r="P29" s="326" t="s">
        <v>116</v>
      </c>
      <c r="Q29" s="326" t="s">
        <v>116</v>
      </c>
      <c r="R29" s="326" t="s">
        <v>117</v>
      </c>
      <c r="S29" s="326" t="s">
        <v>117</v>
      </c>
      <c r="T29" s="326" t="s">
        <v>117</v>
      </c>
    </row>
    <row r="30" s="232" customFormat="true" ht="10.5" hidden="false" customHeight="true" outlineLevel="0" collapsed="false">
      <c r="A30" s="268"/>
      <c r="B30" s="256" t="s">
        <v>30</v>
      </c>
      <c r="C30" s="327"/>
      <c r="D30" s="328" t="s">
        <v>31</v>
      </c>
      <c r="E30" s="329"/>
      <c r="F30" s="253" t="n">
        <v>119860</v>
      </c>
      <c r="G30" s="254" t="n">
        <v>60039</v>
      </c>
      <c r="H30" s="254" t="n">
        <v>59821</v>
      </c>
      <c r="I30" s="254" t="n">
        <v>1684</v>
      </c>
      <c r="J30" s="254" t="n">
        <v>671</v>
      </c>
      <c r="K30" s="254" t="n">
        <v>1013</v>
      </c>
      <c r="L30" s="254" t="n">
        <v>1745</v>
      </c>
      <c r="M30" s="254" t="n">
        <v>927</v>
      </c>
      <c r="N30" s="254" t="n">
        <v>818</v>
      </c>
      <c r="O30" s="254" t="n">
        <v>119799</v>
      </c>
      <c r="P30" s="254" t="n">
        <v>59783</v>
      </c>
      <c r="Q30" s="254" t="n">
        <v>60016</v>
      </c>
      <c r="R30" s="297" t="n">
        <v>25.8</v>
      </c>
      <c r="S30" s="297" t="n">
        <v>10.8</v>
      </c>
      <c r="T30" s="297" t="n">
        <v>40.7</v>
      </c>
    </row>
    <row r="31" s="232" customFormat="true" ht="10.5" hidden="false" customHeight="true" outlineLevel="0" collapsed="false">
      <c r="A31" s="268"/>
      <c r="B31" s="249" t="s">
        <v>32</v>
      </c>
      <c r="C31" s="327"/>
      <c r="D31" s="328" t="s">
        <v>33</v>
      </c>
      <c r="E31" s="329"/>
      <c r="F31" s="269" t="n">
        <v>7454</v>
      </c>
      <c r="G31" s="269" t="n">
        <v>6740</v>
      </c>
      <c r="H31" s="269" t="n">
        <v>714</v>
      </c>
      <c r="I31" s="269" t="n">
        <v>18</v>
      </c>
      <c r="J31" s="269" t="n">
        <v>9</v>
      </c>
      <c r="K31" s="269" t="n">
        <v>9</v>
      </c>
      <c r="L31" s="269" t="n">
        <v>256</v>
      </c>
      <c r="M31" s="269" t="n">
        <v>256</v>
      </c>
      <c r="N31" s="269" t="n">
        <v>0</v>
      </c>
      <c r="O31" s="269" t="n">
        <v>7216</v>
      </c>
      <c r="P31" s="269" t="n">
        <v>6493</v>
      </c>
      <c r="Q31" s="269" t="n">
        <v>723</v>
      </c>
      <c r="R31" s="303" t="n">
        <v>0.1</v>
      </c>
      <c r="S31" s="303" t="n">
        <v>0.1</v>
      </c>
      <c r="T31" s="303" t="n">
        <v>0</v>
      </c>
    </row>
    <row r="32" s="232" customFormat="true" ht="10.5" hidden="false" customHeight="true" outlineLevel="0" collapsed="false">
      <c r="A32" s="268"/>
      <c r="B32" s="249" t="s">
        <v>34</v>
      </c>
      <c r="C32" s="327"/>
      <c r="D32" s="328" t="s">
        <v>35</v>
      </c>
      <c r="E32" s="329"/>
      <c r="F32" s="253" t="n">
        <v>28369</v>
      </c>
      <c r="G32" s="254" t="n">
        <v>17268</v>
      </c>
      <c r="H32" s="254" t="n">
        <v>11101</v>
      </c>
      <c r="I32" s="254" t="n">
        <v>268</v>
      </c>
      <c r="J32" s="254" t="n">
        <v>80</v>
      </c>
      <c r="K32" s="254" t="n">
        <v>188</v>
      </c>
      <c r="L32" s="254" t="n">
        <v>395</v>
      </c>
      <c r="M32" s="254" t="n">
        <v>166</v>
      </c>
      <c r="N32" s="254" t="n">
        <v>229</v>
      </c>
      <c r="O32" s="254" t="n">
        <v>28242</v>
      </c>
      <c r="P32" s="254" t="n">
        <v>17182</v>
      </c>
      <c r="Q32" s="254" t="n">
        <v>11060</v>
      </c>
      <c r="R32" s="297" t="n">
        <v>8.3</v>
      </c>
      <c r="S32" s="297" t="n">
        <v>3.5</v>
      </c>
      <c r="T32" s="297" t="n">
        <v>15.6</v>
      </c>
    </row>
    <row r="33" s="232" customFormat="true" ht="10.5" hidden="false" customHeight="true" outlineLevel="0" collapsed="false">
      <c r="A33" s="268"/>
      <c r="B33" s="249" t="s">
        <v>36</v>
      </c>
      <c r="C33" s="327"/>
      <c r="D33" s="328" t="s">
        <v>37</v>
      </c>
      <c r="E33" s="329"/>
      <c r="F33" s="269" t="n">
        <v>908</v>
      </c>
      <c r="G33" s="269" t="n">
        <v>764</v>
      </c>
      <c r="H33" s="269" t="n">
        <v>144</v>
      </c>
      <c r="I33" s="269" t="n">
        <v>0</v>
      </c>
      <c r="J33" s="269" t="n">
        <v>0</v>
      </c>
      <c r="K33" s="269" t="n">
        <v>0</v>
      </c>
      <c r="L33" s="269" t="n">
        <v>3</v>
      </c>
      <c r="M33" s="269" t="n">
        <v>3</v>
      </c>
      <c r="N33" s="269" t="n">
        <v>0</v>
      </c>
      <c r="O33" s="269" t="n">
        <v>905</v>
      </c>
      <c r="P33" s="269" t="n">
        <v>761</v>
      </c>
      <c r="Q33" s="269" t="n">
        <v>144</v>
      </c>
      <c r="R33" s="303" t="n">
        <v>9.3</v>
      </c>
      <c r="S33" s="303" t="n">
        <v>3.2</v>
      </c>
      <c r="T33" s="303" t="n">
        <v>41.7</v>
      </c>
    </row>
    <row r="34" s="232" customFormat="true" ht="10.5" hidden="false" customHeight="true" outlineLevel="0" collapsed="false">
      <c r="A34" s="268"/>
      <c r="B34" s="249" t="s">
        <v>38</v>
      </c>
      <c r="C34" s="327"/>
      <c r="D34" s="328" t="s">
        <v>39</v>
      </c>
      <c r="E34" s="329"/>
      <c r="F34" s="269" t="n">
        <v>889</v>
      </c>
      <c r="G34" s="269" t="n">
        <v>611</v>
      </c>
      <c r="H34" s="269" t="n">
        <v>278</v>
      </c>
      <c r="I34" s="269" t="n">
        <v>0</v>
      </c>
      <c r="J34" s="269" t="n">
        <v>0</v>
      </c>
      <c r="K34" s="269" t="n">
        <v>0</v>
      </c>
      <c r="L34" s="269" t="n">
        <v>47</v>
      </c>
      <c r="M34" s="269" t="n">
        <v>29</v>
      </c>
      <c r="N34" s="269" t="n">
        <v>18</v>
      </c>
      <c r="O34" s="269" t="n">
        <v>842</v>
      </c>
      <c r="P34" s="269" t="n">
        <v>582</v>
      </c>
      <c r="Q34" s="269" t="n">
        <v>260</v>
      </c>
      <c r="R34" s="303" t="n">
        <v>3.8</v>
      </c>
      <c r="S34" s="303" t="n">
        <v>1.9</v>
      </c>
      <c r="T34" s="303" t="n">
        <v>8.1</v>
      </c>
    </row>
    <row r="35" s="232" customFormat="true" ht="10.5" hidden="false" customHeight="true" outlineLevel="0" collapsed="false">
      <c r="B35" s="249" t="s">
        <v>40</v>
      </c>
      <c r="C35" s="327"/>
      <c r="D35" s="328" t="s">
        <v>41</v>
      </c>
      <c r="E35" s="329"/>
      <c r="F35" s="269" t="n">
        <v>6748</v>
      </c>
      <c r="G35" s="269" t="n">
        <v>5877</v>
      </c>
      <c r="H35" s="269" t="n">
        <v>871</v>
      </c>
      <c r="I35" s="269" t="n">
        <v>189</v>
      </c>
      <c r="J35" s="269" t="n">
        <v>138</v>
      </c>
      <c r="K35" s="269" t="n">
        <v>51</v>
      </c>
      <c r="L35" s="269" t="n">
        <v>88</v>
      </c>
      <c r="M35" s="269" t="n">
        <v>88</v>
      </c>
      <c r="N35" s="269" t="n">
        <v>0</v>
      </c>
      <c r="O35" s="269" t="n">
        <v>6849</v>
      </c>
      <c r="P35" s="269" t="n">
        <v>5927</v>
      </c>
      <c r="Q35" s="269" t="n">
        <v>922</v>
      </c>
      <c r="R35" s="303" t="n">
        <v>11.4</v>
      </c>
      <c r="S35" s="303" t="n">
        <v>7.2</v>
      </c>
      <c r="T35" s="303" t="n">
        <v>38.5</v>
      </c>
    </row>
    <row r="36" s="232" customFormat="true" ht="10.5" hidden="false" customHeight="true" outlineLevel="0" collapsed="false">
      <c r="B36" s="249" t="s">
        <v>42</v>
      </c>
      <c r="C36" s="327"/>
      <c r="D36" s="328" t="s">
        <v>43</v>
      </c>
      <c r="E36" s="329"/>
      <c r="F36" s="253" t="n">
        <v>18075</v>
      </c>
      <c r="G36" s="254" t="n">
        <v>7558</v>
      </c>
      <c r="H36" s="254" t="n">
        <v>10517</v>
      </c>
      <c r="I36" s="254" t="n">
        <v>422</v>
      </c>
      <c r="J36" s="254" t="n">
        <v>226</v>
      </c>
      <c r="K36" s="254" t="n">
        <v>196</v>
      </c>
      <c r="L36" s="254" t="n">
        <v>443</v>
      </c>
      <c r="M36" s="254" t="n">
        <v>212</v>
      </c>
      <c r="N36" s="254" t="n">
        <v>231</v>
      </c>
      <c r="O36" s="254" t="n">
        <v>18054</v>
      </c>
      <c r="P36" s="254" t="n">
        <v>7572</v>
      </c>
      <c r="Q36" s="254" t="n">
        <v>10482</v>
      </c>
      <c r="R36" s="297" t="n">
        <v>56.8</v>
      </c>
      <c r="S36" s="297" t="n">
        <v>27.8</v>
      </c>
      <c r="T36" s="297" t="n">
        <v>77.8</v>
      </c>
    </row>
    <row r="37" s="232" customFormat="true" ht="10.5" hidden="false" customHeight="true" outlineLevel="0" collapsed="false">
      <c r="B37" s="256" t="s">
        <v>44</v>
      </c>
      <c r="C37" s="327"/>
      <c r="D37" s="328" t="s">
        <v>45</v>
      </c>
      <c r="E37" s="329"/>
      <c r="F37" s="253" t="n">
        <v>2929</v>
      </c>
      <c r="G37" s="254" t="n">
        <v>692</v>
      </c>
      <c r="H37" s="254" t="n">
        <v>2237</v>
      </c>
      <c r="I37" s="254" t="n">
        <v>50</v>
      </c>
      <c r="J37" s="254" t="n">
        <v>16</v>
      </c>
      <c r="K37" s="254" t="n">
        <v>34</v>
      </c>
      <c r="L37" s="254" t="n">
        <v>12</v>
      </c>
      <c r="M37" s="254" t="n">
        <v>0</v>
      </c>
      <c r="N37" s="254" t="n">
        <v>12</v>
      </c>
      <c r="O37" s="254" t="n">
        <v>2967</v>
      </c>
      <c r="P37" s="254" t="n">
        <v>708</v>
      </c>
      <c r="Q37" s="254" t="n">
        <v>2259</v>
      </c>
      <c r="R37" s="297" t="n">
        <v>4.1</v>
      </c>
      <c r="S37" s="297" t="n">
        <v>6.8</v>
      </c>
      <c r="T37" s="297" t="n">
        <v>3.3</v>
      </c>
    </row>
    <row r="38" s="232" customFormat="true" ht="10.5" hidden="false" customHeight="true" outlineLevel="0" collapsed="false">
      <c r="B38" s="256" t="s">
        <v>46</v>
      </c>
      <c r="C38" s="327"/>
      <c r="D38" s="328" t="s">
        <v>47</v>
      </c>
      <c r="E38" s="329"/>
      <c r="F38" s="253" t="n">
        <v>606</v>
      </c>
      <c r="G38" s="254" t="n">
        <v>294</v>
      </c>
      <c r="H38" s="254" t="n">
        <v>312</v>
      </c>
      <c r="I38" s="254" t="n">
        <v>7</v>
      </c>
      <c r="J38" s="254" t="n">
        <v>0</v>
      </c>
      <c r="K38" s="254" t="n">
        <v>7</v>
      </c>
      <c r="L38" s="254" t="n">
        <v>20</v>
      </c>
      <c r="M38" s="254" t="n">
        <v>10</v>
      </c>
      <c r="N38" s="254" t="n">
        <v>10</v>
      </c>
      <c r="O38" s="254" t="n">
        <v>593</v>
      </c>
      <c r="P38" s="254" t="n">
        <v>284</v>
      </c>
      <c r="Q38" s="254" t="n">
        <v>309</v>
      </c>
      <c r="R38" s="297" t="n">
        <v>25.3</v>
      </c>
      <c r="S38" s="297" t="n">
        <v>13.7</v>
      </c>
      <c r="T38" s="297" t="n">
        <v>35.9</v>
      </c>
    </row>
    <row r="39" s="232" customFormat="true" ht="10.5" hidden="false" customHeight="true" outlineLevel="0" collapsed="false">
      <c r="B39" s="249" t="s">
        <v>48</v>
      </c>
      <c r="C39" s="327"/>
      <c r="D39" s="328" t="s">
        <v>49</v>
      </c>
      <c r="E39" s="329"/>
      <c r="F39" s="253" t="n">
        <v>1709</v>
      </c>
      <c r="G39" s="254" t="n">
        <v>1040</v>
      </c>
      <c r="H39" s="254" t="n">
        <v>669</v>
      </c>
      <c r="I39" s="254" t="n">
        <v>9</v>
      </c>
      <c r="J39" s="254" t="n">
        <v>0</v>
      </c>
      <c r="K39" s="254" t="n">
        <v>9</v>
      </c>
      <c r="L39" s="254" t="n">
        <v>14</v>
      </c>
      <c r="M39" s="254" t="n">
        <v>14</v>
      </c>
      <c r="N39" s="254" t="n">
        <v>0</v>
      </c>
      <c r="O39" s="254" t="n">
        <v>1704</v>
      </c>
      <c r="P39" s="254" t="n">
        <v>1026</v>
      </c>
      <c r="Q39" s="254" t="n">
        <v>678</v>
      </c>
      <c r="R39" s="297" t="n">
        <v>17.3</v>
      </c>
      <c r="S39" s="297" t="n">
        <v>4.2</v>
      </c>
      <c r="T39" s="297" t="n">
        <v>37.2</v>
      </c>
    </row>
    <row r="40" s="232" customFormat="true" ht="10.5" hidden="false" customHeight="true" outlineLevel="0" collapsed="false">
      <c r="B40" s="256" t="s">
        <v>50</v>
      </c>
      <c r="C40" s="327"/>
      <c r="D40" s="328" t="s">
        <v>51</v>
      </c>
      <c r="E40" s="329"/>
      <c r="F40" s="253" t="n">
        <v>7355</v>
      </c>
      <c r="G40" s="254" t="n">
        <v>2356</v>
      </c>
      <c r="H40" s="254" t="n">
        <v>4999</v>
      </c>
      <c r="I40" s="254" t="n">
        <v>272</v>
      </c>
      <c r="J40" s="254" t="n">
        <v>80</v>
      </c>
      <c r="K40" s="254" t="n">
        <v>192</v>
      </c>
      <c r="L40" s="254" t="n">
        <v>141</v>
      </c>
      <c r="M40" s="254" t="n">
        <v>21</v>
      </c>
      <c r="N40" s="254" t="n">
        <v>120</v>
      </c>
      <c r="O40" s="254" t="n">
        <v>7486</v>
      </c>
      <c r="P40" s="254" t="n">
        <v>2415</v>
      </c>
      <c r="Q40" s="254" t="n">
        <v>5071</v>
      </c>
      <c r="R40" s="297" t="n">
        <v>72.3</v>
      </c>
      <c r="S40" s="297" t="n">
        <v>57.4</v>
      </c>
      <c r="T40" s="297" t="n">
        <v>79.4</v>
      </c>
    </row>
    <row r="41" s="232" customFormat="true" ht="10.5" hidden="false" customHeight="true" outlineLevel="0" collapsed="false">
      <c r="B41" s="256" t="s">
        <v>52</v>
      </c>
      <c r="C41" s="327"/>
      <c r="D41" s="328" t="s">
        <v>53</v>
      </c>
      <c r="E41" s="329"/>
      <c r="F41" s="253" t="n">
        <v>3637</v>
      </c>
      <c r="G41" s="254" t="n">
        <v>1384</v>
      </c>
      <c r="H41" s="254" t="n">
        <v>2253</v>
      </c>
      <c r="I41" s="254" t="n">
        <v>83</v>
      </c>
      <c r="J41" s="254" t="n">
        <v>45</v>
      </c>
      <c r="K41" s="254" t="n">
        <v>38</v>
      </c>
      <c r="L41" s="254" t="n">
        <v>93</v>
      </c>
      <c r="M41" s="254" t="n">
        <v>48</v>
      </c>
      <c r="N41" s="254" t="n">
        <v>45</v>
      </c>
      <c r="O41" s="254" t="n">
        <v>3627</v>
      </c>
      <c r="P41" s="254" t="n">
        <v>1381</v>
      </c>
      <c r="Q41" s="254" t="n">
        <v>2246</v>
      </c>
      <c r="R41" s="297" t="n">
        <v>47.9</v>
      </c>
      <c r="S41" s="297" t="n">
        <v>30.5</v>
      </c>
      <c r="T41" s="297" t="n">
        <v>58.5</v>
      </c>
    </row>
    <row r="42" s="232" customFormat="true" ht="10.5" hidden="false" customHeight="true" outlineLevel="0" collapsed="false">
      <c r="B42" s="256" t="s">
        <v>54</v>
      </c>
      <c r="C42" s="327"/>
      <c r="D42" s="328" t="s">
        <v>55</v>
      </c>
      <c r="E42" s="329"/>
      <c r="F42" s="253" t="n">
        <v>14390</v>
      </c>
      <c r="G42" s="254" t="n">
        <v>7635</v>
      </c>
      <c r="H42" s="254" t="n">
        <v>6755</v>
      </c>
      <c r="I42" s="254" t="n">
        <v>0</v>
      </c>
      <c r="J42" s="254" t="n">
        <v>0</v>
      </c>
      <c r="K42" s="254" t="n">
        <v>0</v>
      </c>
      <c r="L42" s="254" t="n">
        <v>49</v>
      </c>
      <c r="M42" s="254" t="n">
        <v>0</v>
      </c>
      <c r="N42" s="254" t="n">
        <v>49</v>
      </c>
      <c r="O42" s="254" t="n">
        <v>14341</v>
      </c>
      <c r="P42" s="254" t="n">
        <v>7635</v>
      </c>
      <c r="Q42" s="254" t="n">
        <v>6706</v>
      </c>
      <c r="R42" s="297" t="n">
        <v>15.3</v>
      </c>
      <c r="S42" s="297" t="n">
        <v>11</v>
      </c>
      <c r="T42" s="297" t="n">
        <v>20.1</v>
      </c>
    </row>
    <row r="43" s="232" customFormat="true" ht="10.5" hidden="false" customHeight="true" outlineLevel="0" collapsed="false">
      <c r="B43" s="256" t="s">
        <v>56</v>
      </c>
      <c r="C43" s="327"/>
      <c r="D43" s="328" t="s">
        <v>57</v>
      </c>
      <c r="E43" s="329"/>
      <c r="F43" s="253" t="n">
        <v>20454</v>
      </c>
      <c r="G43" s="254" t="n">
        <v>3769</v>
      </c>
      <c r="H43" s="254" t="n">
        <v>16685</v>
      </c>
      <c r="I43" s="254" t="n">
        <v>265</v>
      </c>
      <c r="J43" s="254" t="n">
        <v>16</v>
      </c>
      <c r="K43" s="254" t="n">
        <v>249</v>
      </c>
      <c r="L43" s="254" t="n">
        <v>84</v>
      </c>
      <c r="M43" s="254" t="n">
        <v>0</v>
      </c>
      <c r="N43" s="254" t="n">
        <v>84</v>
      </c>
      <c r="O43" s="254" t="n">
        <v>20635</v>
      </c>
      <c r="P43" s="254" t="n">
        <v>3785</v>
      </c>
      <c r="Q43" s="254" t="n">
        <v>16850</v>
      </c>
      <c r="R43" s="297" t="n">
        <v>31.4</v>
      </c>
      <c r="S43" s="297" t="n">
        <v>5.2</v>
      </c>
      <c r="T43" s="297" t="n">
        <v>37.2</v>
      </c>
    </row>
    <row r="44" s="232" customFormat="true" ht="10.5" hidden="false" customHeight="true" outlineLevel="0" collapsed="false">
      <c r="B44" s="249" t="s">
        <v>58</v>
      </c>
      <c r="C44" s="327"/>
      <c r="D44" s="328" t="s">
        <v>59</v>
      </c>
      <c r="E44" s="329"/>
      <c r="F44" s="253" t="n">
        <v>670</v>
      </c>
      <c r="G44" s="254" t="n">
        <v>351</v>
      </c>
      <c r="H44" s="254" t="n">
        <v>319</v>
      </c>
      <c r="I44" s="254" t="n">
        <v>22</v>
      </c>
      <c r="J44" s="254" t="n">
        <v>0</v>
      </c>
      <c r="K44" s="254" t="n">
        <v>22</v>
      </c>
      <c r="L44" s="254" t="n">
        <v>4</v>
      </c>
      <c r="M44" s="254" t="n">
        <v>4</v>
      </c>
      <c r="N44" s="254" t="n">
        <v>0</v>
      </c>
      <c r="O44" s="254" t="n">
        <v>688</v>
      </c>
      <c r="P44" s="254" t="n">
        <v>347</v>
      </c>
      <c r="Q44" s="254" t="n">
        <v>341</v>
      </c>
      <c r="R44" s="297" t="n">
        <v>5.8</v>
      </c>
      <c r="S44" s="297" t="n">
        <v>3.7</v>
      </c>
      <c r="T44" s="297" t="n">
        <v>7.9</v>
      </c>
    </row>
    <row r="45" s="232" customFormat="true" ht="10.5" hidden="false" customHeight="true" outlineLevel="0" collapsed="false">
      <c r="B45" s="257" t="s">
        <v>60</v>
      </c>
      <c r="C45" s="330"/>
      <c r="D45" s="331" t="s">
        <v>61</v>
      </c>
      <c r="E45" s="332"/>
      <c r="F45" s="261" t="n">
        <v>5667</v>
      </c>
      <c r="G45" s="262" t="n">
        <v>3700</v>
      </c>
      <c r="H45" s="262" t="n">
        <v>1967</v>
      </c>
      <c r="I45" s="262" t="n">
        <v>79</v>
      </c>
      <c r="J45" s="262" t="n">
        <v>61</v>
      </c>
      <c r="K45" s="262" t="n">
        <v>18</v>
      </c>
      <c r="L45" s="262" t="n">
        <v>96</v>
      </c>
      <c r="M45" s="262" t="n">
        <v>76</v>
      </c>
      <c r="N45" s="262" t="n">
        <v>20</v>
      </c>
      <c r="O45" s="262" t="n">
        <v>5650</v>
      </c>
      <c r="P45" s="262" t="n">
        <v>3685</v>
      </c>
      <c r="Q45" s="262" t="n">
        <v>1965</v>
      </c>
      <c r="R45" s="302" t="n">
        <v>17.3</v>
      </c>
      <c r="S45" s="302" t="n">
        <v>8.5</v>
      </c>
      <c r="T45" s="302" t="n">
        <v>33.8</v>
      </c>
    </row>
    <row r="46" s="232" customFormat="true" ht="10.5" hidden="false" customHeight="true" outlineLevel="0" collapsed="false">
      <c r="B46" s="243"/>
      <c r="C46" s="270"/>
      <c r="D46" s="271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</row>
    <row r="47" s="232" customFormat="true" ht="10.5" hidden="false" customHeight="true" outlineLevel="0" collapsed="false">
      <c r="B47" s="257"/>
      <c r="C47" s="264"/>
      <c r="D47" s="234" t="s">
        <v>123</v>
      </c>
      <c r="E47" s="315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</row>
    <row r="48" s="232" customFormat="true" ht="10.5" hidden="false" customHeight="true" outlineLevel="0" collapsed="false">
      <c r="B48" s="317"/>
      <c r="C48" s="317"/>
      <c r="D48" s="317"/>
      <c r="E48" s="318"/>
      <c r="F48" s="319" t="s">
        <v>111</v>
      </c>
      <c r="G48" s="319"/>
      <c r="H48" s="319"/>
      <c r="I48" s="319" t="s">
        <v>112</v>
      </c>
      <c r="J48" s="319"/>
      <c r="K48" s="319"/>
      <c r="L48" s="319" t="s">
        <v>113</v>
      </c>
      <c r="M48" s="319"/>
      <c r="N48" s="319"/>
      <c r="O48" s="320" t="s">
        <v>114</v>
      </c>
      <c r="P48" s="320"/>
      <c r="Q48" s="320"/>
      <c r="R48" s="320" t="s">
        <v>115</v>
      </c>
      <c r="S48" s="320"/>
      <c r="T48" s="320"/>
    </row>
    <row r="49" s="232" customFormat="true" ht="10.5" hidden="false" customHeight="true" outlineLevel="0" collapsed="false">
      <c r="B49" s="335" t="s">
        <v>26</v>
      </c>
      <c r="C49" s="335"/>
      <c r="D49" s="335"/>
      <c r="E49" s="335"/>
      <c r="F49" s="322" t="s">
        <v>27</v>
      </c>
      <c r="G49" s="319" t="s">
        <v>28</v>
      </c>
      <c r="H49" s="319" t="s">
        <v>29</v>
      </c>
      <c r="I49" s="322" t="s">
        <v>27</v>
      </c>
      <c r="J49" s="319" t="s">
        <v>28</v>
      </c>
      <c r="K49" s="319" t="s">
        <v>29</v>
      </c>
      <c r="L49" s="322" t="s">
        <v>27</v>
      </c>
      <c r="M49" s="319" t="s">
        <v>28</v>
      </c>
      <c r="N49" s="319" t="s">
        <v>29</v>
      </c>
      <c r="O49" s="319" t="s">
        <v>27</v>
      </c>
      <c r="P49" s="322" t="s">
        <v>28</v>
      </c>
      <c r="Q49" s="321" t="s">
        <v>29</v>
      </c>
      <c r="R49" s="322" t="s">
        <v>27</v>
      </c>
      <c r="S49" s="322" t="s">
        <v>28</v>
      </c>
      <c r="T49" s="321" t="s">
        <v>29</v>
      </c>
    </row>
    <row r="50" s="116" customFormat="true" ht="10.5" hidden="false" customHeight="true" outlineLevel="0" collapsed="false">
      <c r="B50" s="323"/>
      <c r="C50" s="323"/>
      <c r="D50" s="323"/>
      <c r="E50" s="324"/>
      <c r="F50" s="325" t="s">
        <v>116</v>
      </c>
      <c r="G50" s="326" t="s">
        <v>116</v>
      </c>
      <c r="H50" s="326" t="s">
        <v>116</v>
      </c>
      <c r="I50" s="326" t="s">
        <v>116</v>
      </c>
      <c r="J50" s="326" t="s">
        <v>116</v>
      </c>
      <c r="K50" s="326" t="s">
        <v>116</v>
      </c>
      <c r="L50" s="326" t="s">
        <v>116</v>
      </c>
      <c r="M50" s="326" t="s">
        <v>116</v>
      </c>
      <c r="N50" s="326" t="s">
        <v>116</v>
      </c>
      <c r="O50" s="326" t="s">
        <v>116</v>
      </c>
      <c r="P50" s="326" t="s">
        <v>116</v>
      </c>
      <c r="Q50" s="326" t="s">
        <v>116</v>
      </c>
      <c r="R50" s="326" t="s">
        <v>117</v>
      </c>
      <c r="S50" s="326" t="s">
        <v>117</v>
      </c>
      <c r="T50" s="326" t="s">
        <v>117</v>
      </c>
    </row>
    <row r="51" s="232" customFormat="true" ht="10.5" hidden="false" customHeight="true" outlineLevel="0" collapsed="false">
      <c r="B51" s="256" t="s">
        <v>30</v>
      </c>
      <c r="C51" s="327"/>
      <c r="D51" s="328" t="s">
        <v>31</v>
      </c>
      <c r="E51" s="329"/>
      <c r="F51" s="253" t="n">
        <v>97242</v>
      </c>
      <c r="G51" s="254" t="n">
        <v>50698</v>
      </c>
      <c r="H51" s="254" t="n">
        <v>46544</v>
      </c>
      <c r="I51" s="254" t="n">
        <v>863</v>
      </c>
      <c r="J51" s="254" t="n">
        <v>363</v>
      </c>
      <c r="K51" s="254" t="n">
        <v>500</v>
      </c>
      <c r="L51" s="254" t="n">
        <v>876</v>
      </c>
      <c r="M51" s="254" t="n">
        <v>446</v>
      </c>
      <c r="N51" s="254" t="n">
        <v>430</v>
      </c>
      <c r="O51" s="254" t="n">
        <v>97229</v>
      </c>
      <c r="P51" s="254" t="n">
        <v>50615</v>
      </c>
      <c r="Q51" s="254" t="n">
        <v>46614</v>
      </c>
      <c r="R51" s="297" t="n">
        <v>15.9</v>
      </c>
      <c r="S51" s="297" t="n">
        <v>6.5</v>
      </c>
      <c r="T51" s="297" t="n">
        <v>26.1</v>
      </c>
    </row>
    <row r="52" s="232" customFormat="true" ht="10.5" hidden="false" customHeight="true" outlineLevel="0" collapsed="false">
      <c r="B52" s="249" t="s">
        <v>32</v>
      </c>
      <c r="C52" s="327"/>
      <c r="D52" s="328" t="s">
        <v>33</v>
      </c>
      <c r="E52" s="329"/>
      <c r="F52" s="269" t="n">
        <v>1726</v>
      </c>
      <c r="G52" s="269" t="n">
        <v>1535</v>
      </c>
      <c r="H52" s="269" t="n">
        <v>191</v>
      </c>
      <c r="I52" s="269" t="n">
        <v>2</v>
      </c>
      <c r="J52" s="269" t="n">
        <v>2</v>
      </c>
      <c r="K52" s="269" t="n">
        <v>0</v>
      </c>
      <c r="L52" s="269" t="n">
        <v>50</v>
      </c>
      <c r="M52" s="269" t="n">
        <v>47</v>
      </c>
      <c r="N52" s="269" t="n">
        <v>3</v>
      </c>
      <c r="O52" s="269" t="n">
        <v>1678</v>
      </c>
      <c r="P52" s="269" t="n">
        <v>1490</v>
      </c>
      <c r="Q52" s="269" t="n">
        <v>188</v>
      </c>
      <c r="R52" s="303" t="n">
        <v>5.6</v>
      </c>
      <c r="S52" s="303" t="n">
        <v>6.2</v>
      </c>
      <c r="T52" s="303" t="n">
        <v>1.1</v>
      </c>
    </row>
    <row r="53" s="232" customFormat="true" ht="10.5" hidden="false" customHeight="true" outlineLevel="0" collapsed="false">
      <c r="B53" s="249" t="s">
        <v>34</v>
      </c>
      <c r="C53" s="327"/>
      <c r="D53" s="328" t="s">
        <v>35</v>
      </c>
      <c r="E53" s="329"/>
      <c r="F53" s="253" t="n">
        <v>44898</v>
      </c>
      <c r="G53" s="254" t="n">
        <v>30883</v>
      </c>
      <c r="H53" s="254" t="n">
        <v>14015</v>
      </c>
      <c r="I53" s="254" t="n">
        <v>283</v>
      </c>
      <c r="J53" s="254" t="n">
        <v>151</v>
      </c>
      <c r="K53" s="254" t="n">
        <v>132</v>
      </c>
      <c r="L53" s="254" t="n">
        <v>316</v>
      </c>
      <c r="M53" s="254" t="n">
        <v>212</v>
      </c>
      <c r="N53" s="254" t="n">
        <v>104</v>
      </c>
      <c r="O53" s="254" t="n">
        <v>44865</v>
      </c>
      <c r="P53" s="254" t="n">
        <v>30822</v>
      </c>
      <c r="Q53" s="254" t="n">
        <v>14043</v>
      </c>
      <c r="R53" s="297" t="n">
        <v>9.7</v>
      </c>
      <c r="S53" s="297" t="n">
        <v>4.1</v>
      </c>
      <c r="T53" s="297" t="n">
        <v>22.1</v>
      </c>
    </row>
    <row r="54" s="232" customFormat="true" ht="10.5" hidden="false" customHeight="true" outlineLevel="0" collapsed="false">
      <c r="B54" s="249" t="s">
        <v>36</v>
      </c>
      <c r="C54" s="327"/>
      <c r="D54" s="328" t="s">
        <v>37</v>
      </c>
      <c r="E54" s="329"/>
      <c r="F54" s="269" t="s">
        <v>124</v>
      </c>
      <c r="G54" s="269" t="s">
        <v>124</v>
      </c>
      <c r="H54" s="269" t="s">
        <v>124</v>
      </c>
      <c r="I54" s="269" t="s">
        <v>124</v>
      </c>
      <c r="J54" s="269" t="s">
        <v>124</v>
      </c>
      <c r="K54" s="269" t="s">
        <v>124</v>
      </c>
      <c r="L54" s="269" t="s">
        <v>124</v>
      </c>
      <c r="M54" s="269" t="s">
        <v>124</v>
      </c>
      <c r="N54" s="269" t="s">
        <v>124</v>
      </c>
      <c r="O54" s="269" t="s">
        <v>124</v>
      </c>
      <c r="P54" s="269" t="s">
        <v>124</v>
      </c>
      <c r="Q54" s="269" t="s">
        <v>124</v>
      </c>
      <c r="R54" s="269" t="s">
        <v>124</v>
      </c>
      <c r="S54" s="269" t="s">
        <v>124</v>
      </c>
      <c r="T54" s="269" t="s">
        <v>124</v>
      </c>
    </row>
    <row r="55" s="232" customFormat="true" ht="10.5" hidden="false" customHeight="true" outlineLevel="0" collapsed="false">
      <c r="B55" s="249" t="s">
        <v>38</v>
      </c>
      <c r="C55" s="327"/>
      <c r="D55" s="328" t="s">
        <v>39</v>
      </c>
      <c r="E55" s="329"/>
      <c r="F55" s="255" t="s">
        <v>121</v>
      </c>
      <c r="G55" s="255" t="s">
        <v>121</v>
      </c>
      <c r="H55" s="255" t="s">
        <v>121</v>
      </c>
      <c r="I55" s="255" t="s">
        <v>121</v>
      </c>
      <c r="J55" s="255" t="s">
        <v>121</v>
      </c>
      <c r="K55" s="255" t="s">
        <v>121</v>
      </c>
      <c r="L55" s="255" t="s">
        <v>121</v>
      </c>
      <c r="M55" s="255" t="s">
        <v>121</v>
      </c>
      <c r="N55" s="255" t="s">
        <v>121</v>
      </c>
      <c r="O55" s="255" t="s">
        <v>121</v>
      </c>
      <c r="P55" s="255" t="s">
        <v>121</v>
      </c>
      <c r="Q55" s="255" t="s">
        <v>121</v>
      </c>
      <c r="R55" s="255" t="s">
        <v>121</v>
      </c>
      <c r="S55" s="255" t="s">
        <v>121</v>
      </c>
      <c r="T55" s="255" t="s">
        <v>121</v>
      </c>
    </row>
    <row r="56" s="232" customFormat="true" ht="10.5" hidden="false" customHeight="true" outlineLevel="0" collapsed="false">
      <c r="B56" s="249" t="s">
        <v>40</v>
      </c>
      <c r="C56" s="327"/>
      <c r="D56" s="328" t="s">
        <v>41</v>
      </c>
      <c r="E56" s="329"/>
      <c r="F56" s="253" t="n">
        <v>2621</v>
      </c>
      <c r="G56" s="254" t="n">
        <v>2289</v>
      </c>
      <c r="H56" s="254" t="n">
        <v>332</v>
      </c>
      <c r="I56" s="254" t="n">
        <v>29</v>
      </c>
      <c r="J56" s="254" t="n">
        <v>17</v>
      </c>
      <c r="K56" s="254" t="n">
        <v>12</v>
      </c>
      <c r="L56" s="254" t="n">
        <v>17</v>
      </c>
      <c r="M56" s="254" t="n">
        <v>12</v>
      </c>
      <c r="N56" s="254" t="n">
        <v>5</v>
      </c>
      <c r="O56" s="254" t="n">
        <v>2633</v>
      </c>
      <c r="P56" s="254" t="n">
        <v>2294</v>
      </c>
      <c r="Q56" s="254" t="n">
        <v>339</v>
      </c>
      <c r="R56" s="297" t="n">
        <v>11.6</v>
      </c>
      <c r="S56" s="297" t="n">
        <v>8</v>
      </c>
      <c r="T56" s="297" t="n">
        <v>36.3</v>
      </c>
    </row>
    <row r="57" s="232" customFormat="true" ht="10.5" hidden="false" customHeight="true" outlineLevel="0" collapsed="false">
      <c r="B57" s="249" t="s">
        <v>42</v>
      </c>
      <c r="C57" s="327"/>
      <c r="D57" s="328" t="s">
        <v>43</v>
      </c>
      <c r="E57" s="329"/>
      <c r="F57" s="253" t="n">
        <v>3009</v>
      </c>
      <c r="G57" s="254" t="n">
        <v>673</v>
      </c>
      <c r="H57" s="254" t="n">
        <v>2336</v>
      </c>
      <c r="I57" s="254" t="n">
        <v>47</v>
      </c>
      <c r="J57" s="254" t="n">
        <v>14</v>
      </c>
      <c r="K57" s="254" t="n">
        <v>33</v>
      </c>
      <c r="L57" s="254" t="n">
        <v>53</v>
      </c>
      <c r="M57" s="254" t="n">
        <v>24</v>
      </c>
      <c r="N57" s="254" t="n">
        <v>29</v>
      </c>
      <c r="O57" s="254" t="n">
        <v>3003</v>
      </c>
      <c r="P57" s="254" t="n">
        <v>663</v>
      </c>
      <c r="Q57" s="254" t="n">
        <v>2340</v>
      </c>
      <c r="R57" s="297" t="n">
        <v>59.6</v>
      </c>
      <c r="S57" s="297" t="n">
        <v>41.3</v>
      </c>
      <c r="T57" s="297" t="n">
        <v>64.8</v>
      </c>
    </row>
    <row r="58" s="232" customFormat="true" ht="10.5" hidden="false" customHeight="true" outlineLevel="0" collapsed="false">
      <c r="B58" s="256" t="s">
        <v>44</v>
      </c>
      <c r="C58" s="327"/>
      <c r="D58" s="328" t="s">
        <v>45</v>
      </c>
      <c r="E58" s="329"/>
      <c r="F58" s="253" t="n">
        <v>1044</v>
      </c>
      <c r="G58" s="254" t="n">
        <v>503</v>
      </c>
      <c r="H58" s="254" t="n">
        <v>541</v>
      </c>
      <c r="I58" s="254" t="n">
        <v>10</v>
      </c>
      <c r="J58" s="254" t="n">
        <v>5</v>
      </c>
      <c r="K58" s="254" t="n">
        <v>5</v>
      </c>
      <c r="L58" s="254" t="n">
        <v>8</v>
      </c>
      <c r="M58" s="254" t="n">
        <v>5</v>
      </c>
      <c r="N58" s="254" t="n">
        <v>3</v>
      </c>
      <c r="O58" s="254" t="n">
        <v>1046</v>
      </c>
      <c r="P58" s="254" t="n">
        <v>503</v>
      </c>
      <c r="Q58" s="254" t="n">
        <v>543</v>
      </c>
      <c r="R58" s="297" t="n">
        <v>14.5</v>
      </c>
      <c r="S58" s="297" t="n">
        <v>1.4</v>
      </c>
      <c r="T58" s="297" t="n">
        <v>26.7</v>
      </c>
    </row>
    <row r="59" s="232" customFormat="true" ht="10.5" hidden="false" customHeight="true" outlineLevel="0" collapsed="false">
      <c r="B59" s="256" t="s">
        <v>46</v>
      </c>
      <c r="C59" s="327"/>
      <c r="D59" s="328" t="s">
        <v>47</v>
      </c>
      <c r="E59" s="329"/>
      <c r="F59" s="269" t="s">
        <v>124</v>
      </c>
      <c r="G59" s="269" t="s">
        <v>124</v>
      </c>
      <c r="H59" s="269" t="s">
        <v>124</v>
      </c>
      <c r="I59" s="269" t="s">
        <v>124</v>
      </c>
      <c r="J59" s="269" t="s">
        <v>124</v>
      </c>
      <c r="K59" s="269" t="s">
        <v>124</v>
      </c>
      <c r="L59" s="269" t="s">
        <v>124</v>
      </c>
      <c r="M59" s="269" t="s">
        <v>124</v>
      </c>
      <c r="N59" s="269" t="s">
        <v>124</v>
      </c>
      <c r="O59" s="269" t="s">
        <v>124</v>
      </c>
      <c r="P59" s="269" t="s">
        <v>124</v>
      </c>
      <c r="Q59" s="269" t="s">
        <v>124</v>
      </c>
      <c r="R59" s="269" t="s">
        <v>124</v>
      </c>
      <c r="S59" s="269" t="s">
        <v>124</v>
      </c>
      <c r="T59" s="269" t="s">
        <v>124</v>
      </c>
    </row>
    <row r="60" s="232" customFormat="true" ht="10.5" hidden="false" customHeight="true" outlineLevel="0" collapsed="false">
      <c r="B60" s="249" t="s">
        <v>48</v>
      </c>
      <c r="C60" s="327"/>
      <c r="D60" s="328" t="s">
        <v>49</v>
      </c>
      <c r="E60" s="329"/>
      <c r="F60" s="255" t="s">
        <v>121</v>
      </c>
      <c r="G60" s="255" t="s">
        <v>121</v>
      </c>
      <c r="H60" s="255" t="s">
        <v>121</v>
      </c>
      <c r="I60" s="255" t="s">
        <v>121</v>
      </c>
      <c r="J60" s="255" t="s">
        <v>121</v>
      </c>
      <c r="K60" s="255" t="s">
        <v>121</v>
      </c>
      <c r="L60" s="255" t="s">
        <v>121</v>
      </c>
      <c r="M60" s="255" t="s">
        <v>121</v>
      </c>
      <c r="N60" s="255" t="s">
        <v>121</v>
      </c>
      <c r="O60" s="255" t="s">
        <v>121</v>
      </c>
      <c r="P60" s="255" t="s">
        <v>121</v>
      </c>
      <c r="Q60" s="255" t="s">
        <v>121</v>
      </c>
      <c r="R60" s="255" t="s">
        <v>121</v>
      </c>
      <c r="S60" s="255" t="s">
        <v>121</v>
      </c>
      <c r="T60" s="255" t="s">
        <v>121</v>
      </c>
    </row>
    <row r="61" s="232" customFormat="true" ht="10.5" hidden="false" customHeight="true" outlineLevel="0" collapsed="false">
      <c r="B61" s="256" t="s">
        <v>50</v>
      </c>
      <c r="C61" s="327"/>
      <c r="D61" s="328" t="s">
        <v>51</v>
      </c>
      <c r="E61" s="329"/>
      <c r="F61" s="255" t="s">
        <v>121</v>
      </c>
      <c r="G61" s="255" t="s">
        <v>121</v>
      </c>
      <c r="H61" s="255" t="s">
        <v>121</v>
      </c>
      <c r="I61" s="255" t="s">
        <v>121</v>
      </c>
      <c r="J61" s="255" t="s">
        <v>121</v>
      </c>
      <c r="K61" s="255" t="s">
        <v>121</v>
      </c>
      <c r="L61" s="255" t="s">
        <v>121</v>
      </c>
      <c r="M61" s="255" t="s">
        <v>121</v>
      </c>
      <c r="N61" s="255" t="s">
        <v>121</v>
      </c>
      <c r="O61" s="255" t="s">
        <v>121</v>
      </c>
      <c r="P61" s="255" t="s">
        <v>121</v>
      </c>
      <c r="Q61" s="255" t="s">
        <v>121</v>
      </c>
      <c r="R61" s="255" t="s">
        <v>121</v>
      </c>
      <c r="S61" s="255" t="s">
        <v>121</v>
      </c>
      <c r="T61" s="255" t="s">
        <v>121</v>
      </c>
    </row>
    <row r="62" s="232" customFormat="true" ht="10.5" hidden="false" customHeight="true" outlineLevel="0" collapsed="false">
      <c r="B62" s="256" t="s">
        <v>52</v>
      </c>
      <c r="C62" s="327"/>
      <c r="D62" s="328" t="s">
        <v>53</v>
      </c>
      <c r="E62" s="329"/>
      <c r="F62" s="255" t="s">
        <v>121</v>
      </c>
      <c r="G62" s="255" t="s">
        <v>121</v>
      </c>
      <c r="H62" s="255" t="s">
        <v>121</v>
      </c>
      <c r="I62" s="255" t="s">
        <v>121</v>
      </c>
      <c r="J62" s="255" t="s">
        <v>121</v>
      </c>
      <c r="K62" s="255" t="s">
        <v>121</v>
      </c>
      <c r="L62" s="255" t="s">
        <v>121</v>
      </c>
      <c r="M62" s="255" t="s">
        <v>121</v>
      </c>
      <c r="N62" s="255" t="s">
        <v>121</v>
      </c>
      <c r="O62" s="255" t="s">
        <v>121</v>
      </c>
      <c r="P62" s="255" t="s">
        <v>121</v>
      </c>
      <c r="Q62" s="255" t="s">
        <v>121</v>
      </c>
      <c r="R62" s="255" t="s">
        <v>121</v>
      </c>
      <c r="S62" s="255" t="s">
        <v>121</v>
      </c>
      <c r="T62" s="255" t="s">
        <v>121</v>
      </c>
    </row>
    <row r="63" s="232" customFormat="true" ht="10.5" hidden="false" customHeight="true" outlineLevel="0" collapsed="false">
      <c r="B63" s="256" t="s">
        <v>54</v>
      </c>
      <c r="C63" s="327"/>
      <c r="D63" s="328" t="s">
        <v>55</v>
      </c>
      <c r="E63" s="329"/>
      <c r="F63" s="255" t="s">
        <v>121</v>
      </c>
      <c r="G63" s="255" t="s">
        <v>121</v>
      </c>
      <c r="H63" s="255" t="s">
        <v>121</v>
      </c>
      <c r="I63" s="255" t="s">
        <v>121</v>
      </c>
      <c r="J63" s="255" t="s">
        <v>121</v>
      </c>
      <c r="K63" s="255" t="s">
        <v>121</v>
      </c>
      <c r="L63" s="255" t="s">
        <v>121</v>
      </c>
      <c r="M63" s="255" t="s">
        <v>121</v>
      </c>
      <c r="N63" s="255" t="s">
        <v>121</v>
      </c>
      <c r="O63" s="255" t="s">
        <v>121</v>
      </c>
      <c r="P63" s="255" t="s">
        <v>121</v>
      </c>
      <c r="Q63" s="255" t="s">
        <v>121</v>
      </c>
      <c r="R63" s="255" t="s">
        <v>121</v>
      </c>
      <c r="S63" s="255" t="s">
        <v>121</v>
      </c>
      <c r="T63" s="255" t="s">
        <v>121</v>
      </c>
    </row>
    <row r="64" s="232" customFormat="true" ht="10.5" hidden="false" customHeight="true" outlineLevel="0" collapsed="false">
      <c r="B64" s="256" t="s">
        <v>56</v>
      </c>
      <c r="C64" s="327"/>
      <c r="D64" s="328" t="s">
        <v>57</v>
      </c>
      <c r="E64" s="329"/>
      <c r="F64" s="253" t="n">
        <v>24907</v>
      </c>
      <c r="G64" s="254" t="n">
        <v>6669</v>
      </c>
      <c r="H64" s="254" t="n">
        <v>18238</v>
      </c>
      <c r="I64" s="254" t="n">
        <v>161</v>
      </c>
      <c r="J64" s="254" t="n">
        <v>18</v>
      </c>
      <c r="K64" s="254" t="n">
        <v>143</v>
      </c>
      <c r="L64" s="254" t="n">
        <v>50</v>
      </c>
      <c r="M64" s="254" t="n">
        <v>21</v>
      </c>
      <c r="N64" s="254" t="n">
        <v>29</v>
      </c>
      <c r="O64" s="254" t="n">
        <v>25018</v>
      </c>
      <c r="P64" s="254" t="n">
        <v>6666</v>
      </c>
      <c r="Q64" s="254" t="n">
        <v>18352</v>
      </c>
      <c r="R64" s="297" t="n">
        <v>24.7</v>
      </c>
      <c r="S64" s="297" t="n">
        <v>14.4</v>
      </c>
      <c r="T64" s="297" t="n">
        <v>28.5</v>
      </c>
    </row>
    <row r="65" s="232" customFormat="true" ht="10.5" hidden="false" customHeight="true" outlineLevel="0" collapsed="false">
      <c r="B65" s="249" t="s">
        <v>58</v>
      </c>
      <c r="C65" s="327"/>
      <c r="D65" s="328" t="s">
        <v>59</v>
      </c>
      <c r="E65" s="329"/>
      <c r="F65" s="255" t="s">
        <v>121</v>
      </c>
      <c r="G65" s="255" t="s">
        <v>121</v>
      </c>
      <c r="H65" s="255" t="s">
        <v>121</v>
      </c>
      <c r="I65" s="255" t="s">
        <v>121</v>
      </c>
      <c r="J65" s="255" t="s">
        <v>121</v>
      </c>
      <c r="K65" s="255" t="s">
        <v>121</v>
      </c>
      <c r="L65" s="255" t="s">
        <v>121</v>
      </c>
      <c r="M65" s="255" t="s">
        <v>121</v>
      </c>
      <c r="N65" s="255" t="s">
        <v>121</v>
      </c>
      <c r="O65" s="255" t="s">
        <v>121</v>
      </c>
      <c r="P65" s="255" t="s">
        <v>121</v>
      </c>
      <c r="Q65" s="255" t="s">
        <v>121</v>
      </c>
      <c r="R65" s="255" t="s">
        <v>121</v>
      </c>
      <c r="S65" s="255" t="s">
        <v>121</v>
      </c>
      <c r="T65" s="255" t="s">
        <v>121</v>
      </c>
    </row>
    <row r="66" s="232" customFormat="true" ht="10.5" hidden="false" customHeight="true" outlineLevel="0" collapsed="false">
      <c r="B66" s="257" t="s">
        <v>60</v>
      </c>
      <c r="C66" s="330"/>
      <c r="D66" s="331" t="s">
        <v>61</v>
      </c>
      <c r="E66" s="332"/>
      <c r="F66" s="261" t="n">
        <v>12249</v>
      </c>
      <c r="G66" s="262" t="n">
        <v>3836</v>
      </c>
      <c r="H66" s="262" t="n">
        <v>8413</v>
      </c>
      <c r="I66" s="262" t="n">
        <v>296</v>
      </c>
      <c r="J66" s="262" t="n">
        <v>144</v>
      </c>
      <c r="K66" s="262" t="n">
        <v>152</v>
      </c>
      <c r="L66" s="262" t="n">
        <v>359</v>
      </c>
      <c r="M66" s="262" t="n">
        <v>109</v>
      </c>
      <c r="N66" s="262" t="n">
        <v>250</v>
      </c>
      <c r="O66" s="262" t="n">
        <v>12186</v>
      </c>
      <c r="P66" s="262" t="n">
        <v>3871</v>
      </c>
      <c r="Q66" s="262" t="n">
        <v>8315</v>
      </c>
      <c r="R66" s="302" t="n">
        <v>16.1</v>
      </c>
      <c r="S66" s="302" t="n">
        <v>8</v>
      </c>
      <c r="T66" s="302" t="n">
        <v>19.9</v>
      </c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63286</v>
      </c>
      <c r="G8" s="32" t="n">
        <v>314414</v>
      </c>
      <c r="H8" s="32" t="n">
        <v>209383</v>
      </c>
      <c r="I8" s="32" t="n">
        <v>249778</v>
      </c>
      <c r="J8" s="32" t="n">
        <v>297755</v>
      </c>
      <c r="K8" s="32" t="n">
        <v>199197</v>
      </c>
      <c r="L8" s="32" t="n">
        <v>233488</v>
      </c>
      <c r="M8" s="32" t="n">
        <v>16290</v>
      </c>
      <c r="N8" s="32" t="n">
        <v>13508</v>
      </c>
      <c r="O8" s="32" t="n">
        <v>16659</v>
      </c>
      <c r="P8" s="32" t="n">
        <v>10186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306251</v>
      </c>
      <c r="G9" s="37" t="n">
        <v>321875</v>
      </c>
      <c r="H9" s="37" t="n">
        <v>228516</v>
      </c>
      <c r="I9" s="37" t="n">
        <v>281277</v>
      </c>
      <c r="J9" s="37" t="n">
        <v>294564</v>
      </c>
      <c r="K9" s="37" t="n">
        <v>215171</v>
      </c>
      <c r="L9" s="37" t="n">
        <v>269503</v>
      </c>
      <c r="M9" s="37" t="n">
        <v>11774</v>
      </c>
      <c r="N9" s="37" t="n">
        <v>24974</v>
      </c>
      <c r="O9" s="37" t="n">
        <v>27311</v>
      </c>
      <c r="P9" s="37" t="n">
        <v>13345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72875</v>
      </c>
      <c r="G10" s="37" t="n">
        <v>313902</v>
      </c>
      <c r="H10" s="37" t="n">
        <v>199692</v>
      </c>
      <c r="I10" s="37" t="n">
        <v>262350</v>
      </c>
      <c r="J10" s="37" t="n">
        <v>303315</v>
      </c>
      <c r="K10" s="37" t="n">
        <v>189277</v>
      </c>
      <c r="L10" s="37" t="n">
        <v>242948</v>
      </c>
      <c r="M10" s="37" t="n">
        <v>19402</v>
      </c>
      <c r="N10" s="37" t="n">
        <v>10525</v>
      </c>
      <c r="O10" s="37" t="n">
        <v>10587</v>
      </c>
      <c r="P10" s="37" t="n">
        <v>1041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369463</v>
      </c>
      <c r="G11" s="37" t="n">
        <v>388776</v>
      </c>
      <c r="H11" s="37" t="n">
        <v>270080</v>
      </c>
      <c r="I11" s="37" t="n">
        <v>369192</v>
      </c>
      <c r="J11" s="37" t="n">
        <v>388644</v>
      </c>
      <c r="K11" s="37" t="n">
        <v>269098</v>
      </c>
      <c r="L11" s="37" t="n">
        <v>346074</v>
      </c>
      <c r="M11" s="37" t="n">
        <v>23118</v>
      </c>
      <c r="N11" s="37" t="n">
        <v>271</v>
      </c>
      <c r="O11" s="37" t="n">
        <v>132</v>
      </c>
      <c r="P11" s="37" t="n">
        <v>982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36653</v>
      </c>
      <c r="G12" s="37" t="n">
        <v>362147</v>
      </c>
      <c r="H12" s="37" t="n">
        <v>266452</v>
      </c>
      <c r="I12" s="37" t="n">
        <v>335724</v>
      </c>
      <c r="J12" s="37" t="n">
        <v>360920</v>
      </c>
      <c r="K12" s="37" t="n">
        <v>266342</v>
      </c>
      <c r="L12" s="37" t="n">
        <v>322382</v>
      </c>
      <c r="M12" s="37" t="n">
        <v>13342</v>
      </c>
      <c r="N12" s="37" t="n">
        <v>929</v>
      </c>
      <c r="O12" s="37" t="n">
        <v>1227</v>
      </c>
      <c r="P12" s="37" t="n">
        <v>11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13415</v>
      </c>
      <c r="G13" s="37" t="n">
        <v>327500</v>
      </c>
      <c r="H13" s="37" t="n">
        <v>179374</v>
      </c>
      <c r="I13" s="37" t="n">
        <v>313415</v>
      </c>
      <c r="J13" s="37" t="n">
        <v>327500</v>
      </c>
      <c r="K13" s="37" t="n">
        <v>179374</v>
      </c>
      <c r="L13" s="37" t="n">
        <v>247162</v>
      </c>
      <c r="M13" s="37" t="n">
        <v>66253</v>
      </c>
      <c r="N13" s="37" t="n">
        <v>0</v>
      </c>
      <c r="O13" s="37" t="n">
        <v>0</v>
      </c>
      <c r="P13" s="37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198131</v>
      </c>
      <c r="G14" s="37" t="n">
        <v>259827</v>
      </c>
      <c r="H14" s="37" t="n">
        <v>141892</v>
      </c>
      <c r="I14" s="37" t="n">
        <v>186176</v>
      </c>
      <c r="J14" s="37" t="n">
        <v>243367</v>
      </c>
      <c r="K14" s="37" t="n">
        <v>134043</v>
      </c>
      <c r="L14" s="37" t="n">
        <v>177431</v>
      </c>
      <c r="M14" s="37" t="n">
        <v>8745</v>
      </c>
      <c r="N14" s="37" t="n">
        <v>11955</v>
      </c>
      <c r="O14" s="37" t="n">
        <v>16460</v>
      </c>
      <c r="P14" s="37" t="n">
        <v>7849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544018</v>
      </c>
      <c r="G15" s="37" t="n">
        <v>795321</v>
      </c>
      <c r="H15" s="37" t="n">
        <v>425124</v>
      </c>
      <c r="I15" s="37" t="n">
        <v>312215</v>
      </c>
      <c r="J15" s="37" t="n">
        <v>411126</v>
      </c>
      <c r="K15" s="37" t="n">
        <v>265419</v>
      </c>
      <c r="L15" s="37" t="n">
        <v>295807</v>
      </c>
      <c r="M15" s="37" t="n">
        <v>16408</v>
      </c>
      <c r="N15" s="37" t="n">
        <v>231803</v>
      </c>
      <c r="O15" s="37" t="n">
        <v>384195</v>
      </c>
      <c r="P15" s="37" t="n">
        <v>159705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56686</v>
      </c>
      <c r="G16" s="37" t="n">
        <v>283620</v>
      </c>
      <c r="H16" s="37" t="n">
        <v>202975</v>
      </c>
      <c r="I16" s="37" t="n">
        <v>252527</v>
      </c>
      <c r="J16" s="37" t="n">
        <v>280862</v>
      </c>
      <c r="K16" s="37" t="n">
        <v>196023</v>
      </c>
      <c r="L16" s="37" t="n">
        <v>241052</v>
      </c>
      <c r="M16" s="37" t="n">
        <v>11475</v>
      </c>
      <c r="N16" s="37" t="n">
        <v>4159</v>
      </c>
      <c r="O16" s="37" t="n">
        <v>2758</v>
      </c>
      <c r="P16" s="37" t="n">
        <v>6952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309032</v>
      </c>
      <c r="G17" s="37" t="n">
        <v>350339</v>
      </c>
      <c r="H17" s="37" t="n">
        <v>227164</v>
      </c>
      <c r="I17" s="37" t="n">
        <v>307090</v>
      </c>
      <c r="J17" s="37" t="n">
        <v>347757</v>
      </c>
      <c r="K17" s="37" t="n">
        <v>226490</v>
      </c>
      <c r="L17" s="37" t="n">
        <v>293352</v>
      </c>
      <c r="M17" s="37" t="n">
        <v>13738</v>
      </c>
      <c r="N17" s="37" t="n">
        <v>1942</v>
      </c>
      <c r="O17" s="37" t="n">
        <v>2582</v>
      </c>
      <c r="P17" s="37" t="n">
        <v>674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18705</v>
      </c>
      <c r="G18" s="37" t="n">
        <v>126793</v>
      </c>
      <c r="H18" s="37" t="n">
        <v>114295</v>
      </c>
      <c r="I18" s="37" t="n">
        <v>118705</v>
      </c>
      <c r="J18" s="37" t="n">
        <v>126793</v>
      </c>
      <c r="K18" s="37" t="n">
        <v>114295</v>
      </c>
      <c r="L18" s="37" t="n">
        <v>111631</v>
      </c>
      <c r="M18" s="37" t="n">
        <v>7074</v>
      </c>
      <c r="N18" s="37" t="n">
        <v>0</v>
      </c>
      <c r="O18" s="37" t="n">
        <v>0</v>
      </c>
      <c r="P18" s="37" t="n">
        <v>0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92449</v>
      </c>
      <c r="G19" s="37" t="n">
        <v>232857</v>
      </c>
      <c r="H19" s="37" t="n">
        <v>164230</v>
      </c>
      <c r="I19" s="37" t="n">
        <v>191534</v>
      </c>
      <c r="J19" s="37" t="n">
        <v>232041</v>
      </c>
      <c r="K19" s="37" t="n">
        <v>163245</v>
      </c>
      <c r="L19" s="37" t="n">
        <v>172643</v>
      </c>
      <c r="M19" s="37" t="n">
        <v>18891</v>
      </c>
      <c r="N19" s="37" t="n">
        <v>915</v>
      </c>
      <c r="O19" s="37" t="n">
        <v>816</v>
      </c>
      <c r="P19" s="37" t="n">
        <v>985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52329</v>
      </c>
      <c r="G20" s="37" t="n">
        <v>391289</v>
      </c>
      <c r="H20" s="37" t="n">
        <v>312200</v>
      </c>
      <c r="I20" s="37" t="n">
        <v>352329</v>
      </c>
      <c r="J20" s="37" t="n">
        <v>391289</v>
      </c>
      <c r="K20" s="37" t="n">
        <v>312200</v>
      </c>
      <c r="L20" s="37" t="n">
        <v>346706</v>
      </c>
      <c r="M20" s="37" t="n">
        <v>5623</v>
      </c>
      <c r="N20" s="37" t="n">
        <v>0</v>
      </c>
      <c r="O20" s="37" t="n">
        <v>0</v>
      </c>
      <c r="P20" s="37" t="n">
        <v>0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71780</v>
      </c>
      <c r="G21" s="37" t="n">
        <v>374374</v>
      </c>
      <c r="H21" s="37" t="n">
        <v>242347</v>
      </c>
      <c r="I21" s="37" t="n">
        <v>268563</v>
      </c>
      <c r="J21" s="37" t="n">
        <v>368572</v>
      </c>
      <c r="K21" s="37" t="n">
        <v>239872</v>
      </c>
      <c r="L21" s="37" t="n">
        <v>252413</v>
      </c>
      <c r="M21" s="37" t="n">
        <v>16150</v>
      </c>
      <c r="N21" s="37" t="n">
        <v>3217</v>
      </c>
      <c r="O21" s="37" t="n">
        <v>5802</v>
      </c>
      <c r="P21" s="37" t="n">
        <v>2475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307891</v>
      </c>
      <c r="G22" s="37" t="n">
        <v>337907</v>
      </c>
      <c r="H22" s="37" t="n">
        <v>236245</v>
      </c>
      <c r="I22" s="37" t="n">
        <v>300598</v>
      </c>
      <c r="J22" s="37" t="n">
        <v>329339</v>
      </c>
      <c r="K22" s="37" t="n">
        <v>231995</v>
      </c>
      <c r="L22" s="37" t="n">
        <v>286161</v>
      </c>
      <c r="M22" s="37" t="n">
        <v>14437</v>
      </c>
      <c r="N22" s="37" t="n">
        <v>7293</v>
      </c>
      <c r="O22" s="37" t="n">
        <v>8568</v>
      </c>
      <c r="P22" s="37" t="n">
        <v>4250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21487</v>
      </c>
      <c r="G23" s="46" t="n">
        <v>266762</v>
      </c>
      <c r="H23" s="46" t="n">
        <v>174130</v>
      </c>
      <c r="I23" s="46" t="n">
        <v>207703</v>
      </c>
      <c r="J23" s="46" t="n">
        <v>244346</v>
      </c>
      <c r="K23" s="46" t="n">
        <v>169375</v>
      </c>
      <c r="L23" s="46" t="n">
        <v>193453</v>
      </c>
      <c r="M23" s="46" t="n">
        <v>14250</v>
      </c>
      <c r="N23" s="46" t="n">
        <v>13784</v>
      </c>
      <c r="O23" s="46" t="n">
        <v>22416</v>
      </c>
      <c r="P23" s="46" t="n">
        <v>4755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26472</v>
      </c>
      <c r="G24" s="49" t="n">
        <v>264226</v>
      </c>
      <c r="H24" s="49" t="n">
        <v>186262</v>
      </c>
      <c r="I24" s="49" t="n">
        <v>210183</v>
      </c>
      <c r="J24" s="49" t="n">
        <v>246925</v>
      </c>
      <c r="K24" s="49" t="n">
        <v>171050</v>
      </c>
      <c r="L24" s="49" t="n">
        <v>191053</v>
      </c>
      <c r="M24" s="49" t="n">
        <v>19130</v>
      </c>
      <c r="N24" s="49" t="n">
        <v>16289</v>
      </c>
      <c r="O24" s="49" t="n">
        <v>17301</v>
      </c>
      <c r="P24" s="49" t="n">
        <v>15212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217659</v>
      </c>
      <c r="G25" s="51" t="n">
        <v>328331</v>
      </c>
      <c r="H25" s="51" t="n">
        <v>195165</v>
      </c>
      <c r="I25" s="51" t="n">
        <v>186266</v>
      </c>
      <c r="J25" s="51" t="n">
        <v>289108</v>
      </c>
      <c r="K25" s="51" t="n">
        <v>165364</v>
      </c>
      <c r="L25" s="51" t="n">
        <v>177454</v>
      </c>
      <c r="M25" s="51" t="n">
        <v>8812</v>
      </c>
      <c r="N25" s="51" t="n">
        <v>31393</v>
      </c>
      <c r="O25" s="51" t="n">
        <v>39223</v>
      </c>
      <c r="P25" s="51" t="n">
        <v>29801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52199</v>
      </c>
      <c r="G26" s="51" t="n">
        <v>262870</v>
      </c>
      <c r="H26" s="51" t="n">
        <v>214852</v>
      </c>
      <c r="I26" s="51" t="n">
        <v>252199</v>
      </c>
      <c r="J26" s="51" t="n">
        <v>262870</v>
      </c>
      <c r="K26" s="51" t="n">
        <v>214852</v>
      </c>
      <c r="L26" s="51" t="n">
        <v>229076</v>
      </c>
      <c r="M26" s="51" t="n">
        <v>23123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45851</v>
      </c>
      <c r="G27" s="51" t="n">
        <v>279498</v>
      </c>
      <c r="H27" s="51" t="n">
        <v>191707</v>
      </c>
      <c r="I27" s="51" t="n">
        <v>245851</v>
      </c>
      <c r="J27" s="51" t="n">
        <v>279498</v>
      </c>
      <c r="K27" s="51" t="n">
        <v>191707</v>
      </c>
      <c r="L27" s="51" t="n">
        <v>234918</v>
      </c>
      <c r="M27" s="51" t="n">
        <v>10933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294218</v>
      </c>
      <c r="G28" s="51" t="n">
        <v>307984</v>
      </c>
      <c r="H28" s="51" t="n">
        <v>229967</v>
      </c>
      <c r="I28" s="51" t="n">
        <v>294190</v>
      </c>
      <c r="J28" s="51" t="n">
        <v>307961</v>
      </c>
      <c r="K28" s="51" t="n">
        <v>229915</v>
      </c>
      <c r="L28" s="51" t="n">
        <v>262676</v>
      </c>
      <c r="M28" s="51" t="n">
        <v>31514</v>
      </c>
      <c r="N28" s="51" t="n">
        <v>28</v>
      </c>
      <c r="O28" s="51" t="n">
        <v>23</v>
      </c>
      <c r="P28" s="51" t="n">
        <v>52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64912</v>
      </c>
      <c r="G29" s="51" t="n">
        <v>278591</v>
      </c>
      <c r="H29" s="51" t="n">
        <v>224784</v>
      </c>
      <c r="I29" s="51" t="n">
        <v>256844</v>
      </c>
      <c r="J29" s="51" t="n">
        <v>272075</v>
      </c>
      <c r="K29" s="51" t="n">
        <v>212164</v>
      </c>
      <c r="L29" s="51" t="n">
        <v>248375</v>
      </c>
      <c r="M29" s="51" t="n">
        <v>8469</v>
      </c>
      <c r="N29" s="51" t="n">
        <v>8068</v>
      </c>
      <c r="O29" s="51" t="n">
        <v>6516</v>
      </c>
      <c r="P29" s="51" t="n">
        <v>1262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277827</v>
      </c>
      <c r="G30" s="51" t="n">
        <v>301886</v>
      </c>
      <c r="H30" s="51" t="n">
        <v>208113</v>
      </c>
      <c r="I30" s="51" t="n">
        <v>277516</v>
      </c>
      <c r="J30" s="51" t="n">
        <v>301546</v>
      </c>
      <c r="K30" s="51" t="n">
        <v>207884</v>
      </c>
      <c r="L30" s="51" t="n">
        <v>264488</v>
      </c>
      <c r="M30" s="51" t="n">
        <v>13028</v>
      </c>
      <c r="N30" s="51" t="n">
        <v>311</v>
      </c>
      <c r="O30" s="51" t="n">
        <v>340</v>
      </c>
      <c r="P30" s="51" t="n">
        <v>229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84970</v>
      </c>
      <c r="G31" s="51" t="n">
        <v>303403</v>
      </c>
      <c r="H31" s="51" t="n">
        <v>203571</v>
      </c>
      <c r="I31" s="51" t="n">
        <v>282888</v>
      </c>
      <c r="J31" s="51" t="n">
        <v>300940</v>
      </c>
      <c r="K31" s="51" t="n">
        <v>203169</v>
      </c>
      <c r="L31" s="51" t="n">
        <v>263919</v>
      </c>
      <c r="M31" s="51" t="n">
        <v>18969</v>
      </c>
      <c r="N31" s="51" t="n">
        <v>2082</v>
      </c>
      <c r="O31" s="51" t="n">
        <v>2463</v>
      </c>
      <c r="P31" s="51" t="n">
        <v>402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316095</v>
      </c>
      <c r="G32" s="51" t="n">
        <v>357963</v>
      </c>
      <c r="H32" s="51" t="n">
        <v>222459</v>
      </c>
      <c r="I32" s="51" t="n">
        <v>306325</v>
      </c>
      <c r="J32" s="51" t="n">
        <v>347420</v>
      </c>
      <c r="K32" s="51" t="n">
        <v>214419</v>
      </c>
      <c r="L32" s="51" t="n">
        <v>277099</v>
      </c>
      <c r="M32" s="51" t="n">
        <v>29226</v>
      </c>
      <c r="N32" s="51" t="n">
        <v>9770</v>
      </c>
      <c r="O32" s="51" t="n">
        <v>10543</v>
      </c>
      <c r="P32" s="51" t="n">
        <v>8040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65649</v>
      </c>
      <c r="G33" s="51" t="n">
        <v>315159</v>
      </c>
      <c r="H33" s="51" t="n">
        <v>199846</v>
      </c>
      <c r="I33" s="51" t="n">
        <v>264896</v>
      </c>
      <c r="J33" s="51" t="n">
        <v>314121</v>
      </c>
      <c r="K33" s="51" t="n">
        <v>199471</v>
      </c>
      <c r="L33" s="51" t="n">
        <v>254650</v>
      </c>
      <c r="M33" s="51" t="n">
        <v>10246</v>
      </c>
      <c r="N33" s="51" t="n">
        <v>753</v>
      </c>
      <c r="O33" s="51" t="n">
        <v>1038</v>
      </c>
      <c r="P33" s="51" t="n">
        <v>375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34730</v>
      </c>
      <c r="G34" s="51" t="n">
        <v>398474</v>
      </c>
      <c r="H34" s="51" t="n">
        <v>214385</v>
      </c>
      <c r="I34" s="51" t="n">
        <v>328370</v>
      </c>
      <c r="J34" s="51" t="n">
        <v>395815</v>
      </c>
      <c r="K34" s="51" t="n">
        <v>201037</v>
      </c>
      <c r="L34" s="51" t="n">
        <v>316066</v>
      </c>
      <c r="M34" s="51" t="n">
        <v>12304</v>
      </c>
      <c r="N34" s="51" t="n">
        <v>6360</v>
      </c>
      <c r="O34" s="51" t="n">
        <v>2659</v>
      </c>
      <c r="P34" s="51" t="n">
        <v>13348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296786</v>
      </c>
      <c r="G35" s="51" t="n">
        <v>310853</v>
      </c>
      <c r="H35" s="51" t="n">
        <v>216787</v>
      </c>
      <c r="I35" s="51" t="n">
        <v>295378</v>
      </c>
      <c r="J35" s="51" t="n">
        <v>309568</v>
      </c>
      <c r="K35" s="51" t="n">
        <v>214676</v>
      </c>
      <c r="L35" s="51" t="n">
        <v>266401</v>
      </c>
      <c r="M35" s="51" t="n">
        <v>28977</v>
      </c>
      <c r="N35" s="51" t="n">
        <v>1408</v>
      </c>
      <c r="O35" s="51" t="n">
        <v>1285</v>
      </c>
      <c r="P35" s="51" t="n">
        <v>2111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99058</v>
      </c>
      <c r="G36" s="54" t="n">
        <v>482384</v>
      </c>
      <c r="H36" s="54" t="n">
        <v>237848</v>
      </c>
      <c r="I36" s="54" t="n">
        <v>304805</v>
      </c>
      <c r="J36" s="54" t="n">
        <v>348634</v>
      </c>
      <c r="K36" s="54" t="n">
        <v>220009</v>
      </c>
      <c r="L36" s="54" t="n">
        <v>287850</v>
      </c>
      <c r="M36" s="54" t="n">
        <v>16955</v>
      </c>
      <c r="N36" s="54" t="n">
        <v>94253</v>
      </c>
      <c r="O36" s="54" t="n">
        <v>133750</v>
      </c>
      <c r="P36" s="54" t="n">
        <v>17839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321124</v>
      </c>
      <c r="G37" s="49" t="n">
        <v>353958</v>
      </c>
      <c r="H37" s="49" t="n">
        <v>220926</v>
      </c>
      <c r="I37" s="49" t="n">
        <v>290760</v>
      </c>
      <c r="J37" s="49" t="n">
        <v>321631</v>
      </c>
      <c r="K37" s="49" t="n">
        <v>196554</v>
      </c>
      <c r="L37" s="49" t="n">
        <v>276747</v>
      </c>
      <c r="M37" s="49" t="n">
        <v>14013</v>
      </c>
      <c r="N37" s="49" t="n">
        <v>30364</v>
      </c>
      <c r="O37" s="49" t="n">
        <v>32327</v>
      </c>
      <c r="P37" s="49" t="n">
        <v>24372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55089</v>
      </c>
      <c r="G38" s="54" t="n">
        <v>194562</v>
      </c>
      <c r="H38" s="54" t="n">
        <v>130878</v>
      </c>
      <c r="I38" s="54" t="n">
        <v>149576</v>
      </c>
      <c r="J38" s="54" t="n">
        <v>189103</v>
      </c>
      <c r="K38" s="54" t="n">
        <v>125332</v>
      </c>
      <c r="L38" s="54" t="n">
        <v>142675</v>
      </c>
      <c r="M38" s="54" t="n">
        <v>6901</v>
      </c>
      <c r="N38" s="54" t="n">
        <v>5513</v>
      </c>
      <c r="O38" s="54" t="n">
        <v>5459</v>
      </c>
      <c r="P38" s="54" t="n">
        <v>5546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57768</v>
      </c>
      <c r="G39" s="61" t="n">
        <v>202665</v>
      </c>
      <c r="H39" s="61" t="n">
        <v>131752</v>
      </c>
      <c r="I39" s="61" t="n">
        <v>157768</v>
      </c>
      <c r="J39" s="61" t="n">
        <v>202665</v>
      </c>
      <c r="K39" s="61" t="n">
        <v>131752</v>
      </c>
      <c r="L39" s="61" t="n">
        <v>151248</v>
      </c>
      <c r="M39" s="61" t="n">
        <v>6520</v>
      </c>
      <c r="N39" s="61" t="n">
        <v>0</v>
      </c>
      <c r="O39" s="61" t="n">
        <v>0</v>
      </c>
      <c r="P39" s="61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33794</v>
      </c>
      <c r="G40" s="63" t="n">
        <v>544775</v>
      </c>
      <c r="H40" s="63" t="n">
        <v>278235</v>
      </c>
      <c r="I40" s="63" t="n">
        <v>333041</v>
      </c>
      <c r="J40" s="63" t="n">
        <v>544775</v>
      </c>
      <c r="K40" s="63" t="n">
        <v>277284</v>
      </c>
      <c r="L40" s="63" t="n">
        <v>303496</v>
      </c>
      <c r="M40" s="63" t="n">
        <v>29545</v>
      </c>
      <c r="N40" s="63" t="n">
        <v>753</v>
      </c>
      <c r="O40" s="63" t="n">
        <v>0</v>
      </c>
      <c r="P40" s="63" t="n">
        <v>951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72275</v>
      </c>
      <c r="G41" s="51" t="n">
        <v>200973</v>
      </c>
      <c r="H41" s="51" t="n">
        <v>157350</v>
      </c>
      <c r="I41" s="51" t="n">
        <v>172171</v>
      </c>
      <c r="J41" s="51" t="n">
        <v>200839</v>
      </c>
      <c r="K41" s="51" t="n">
        <v>157262</v>
      </c>
      <c r="L41" s="51" t="n">
        <v>162480</v>
      </c>
      <c r="M41" s="51" t="n">
        <v>9691</v>
      </c>
      <c r="N41" s="51" t="n">
        <v>104</v>
      </c>
      <c r="O41" s="51" t="n">
        <v>134</v>
      </c>
      <c r="P41" s="51" t="n">
        <v>88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199921</v>
      </c>
      <c r="G42" s="54" t="n">
        <v>244460</v>
      </c>
      <c r="H42" s="54" t="n">
        <v>159818</v>
      </c>
      <c r="I42" s="54" t="n">
        <v>197462</v>
      </c>
      <c r="J42" s="54" t="n">
        <v>242232</v>
      </c>
      <c r="K42" s="54" t="n">
        <v>157150</v>
      </c>
      <c r="L42" s="54" t="n">
        <v>176639</v>
      </c>
      <c r="M42" s="54" t="n">
        <v>20823</v>
      </c>
      <c r="N42" s="54" t="n">
        <v>2459</v>
      </c>
      <c r="O42" s="54" t="n">
        <v>2228</v>
      </c>
      <c r="P42" s="54" t="n">
        <v>2668</v>
      </c>
    </row>
    <row r="43" s="3" customFormat="true" ht="11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83707</v>
      </c>
      <c r="G8" s="79" t="n">
        <v>338076</v>
      </c>
      <c r="H8" s="79" t="n">
        <v>227260</v>
      </c>
      <c r="I8" s="79" t="n">
        <v>267346</v>
      </c>
      <c r="J8" s="79" t="n">
        <v>317766</v>
      </c>
      <c r="K8" s="79" t="n">
        <v>215000</v>
      </c>
      <c r="L8" s="79" t="n">
        <v>248882</v>
      </c>
      <c r="M8" s="79" t="n">
        <v>18464</v>
      </c>
      <c r="N8" s="79" t="n">
        <v>16361</v>
      </c>
      <c r="O8" s="79" t="n">
        <v>20310</v>
      </c>
      <c r="P8" s="79" t="n">
        <v>12260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65726</v>
      </c>
      <c r="G9" s="81" t="n">
        <v>371883</v>
      </c>
      <c r="H9" s="81" t="n">
        <v>310610</v>
      </c>
      <c r="I9" s="81" t="n">
        <v>299948</v>
      </c>
      <c r="J9" s="81" t="n">
        <v>305302</v>
      </c>
      <c r="K9" s="81" t="n">
        <v>252021</v>
      </c>
      <c r="L9" s="81" t="n">
        <v>286834</v>
      </c>
      <c r="M9" s="81" t="n">
        <v>13114</v>
      </c>
      <c r="N9" s="81" t="n">
        <v>65778</v>
      </c>
      <c r="O9" s="81" t="n">
        <v>66581</v>
      </c>
      <c r="P9" s="81" t="n">
        <v>58589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82996</v>
      </c>
      <c r="G10" s="81" t="n">
        <v>322799</v>
      </c>
      <c r="H10" s="81" t="n">
        <v>206781</v>
      </c>
      <c r="I10" s="81" t="n">
        <v>272198</v>
      </c>
      <c r="J10" s="81" t="n">
        <v>310587</v>
      </c>
      <c r="K10" s="81" t="n">
        <v>198692</v>
      </c>
      <c r="L10" s="81" t="n">
        <v>250444</v>
      </c>
      <c r="M10" s="81" t="n">
        <v>21754</v>
      </c>
      <c r="N10" s="81" t="n">
        <v>10798</v>
      </c>
      <c r="O10" s="81" t="n">
        <v>12212</v>
      </c>
      <c r="P10" s="81" t="n">
        <v>8089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05782</v>
      </c>
      <c r="G11" s="81" t="n">
        <v>431520</v>
      </c>
      <c r="H11" s="81" t="n">
        <v>269493</v>
      </c>
      <c r="I11" s="81" t="n">
        <v>405259</v>
      </c>
      <c r="J11" s="81" t="n">
        <v>431266</v>
      </c>
      <c r="K11" s="81" t="n">
        <v>267549</v>
      </c>
      <c r="L11" s="81" t="n">
        <v>364786</v>
      </c>
      <c r="M11" s="81" t="n">
        <v>40473</v>
      </c>
      <c r="N11" s="81" t="n">
        <v>523</v>
      </c>
      <c r="O11" s="81" t="n">
        <v>254</v>
      </c>
      <c r="P11" s="81" t="n">
        <v>1944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44910</v>
      </c>
      <c r="G12" s="81" t="n">
        <v>374415</v>
      </c>
      <c r="H12" s="81" t="n">
        <v>276527</v>
      </c>
      <c r="I12" s="81" t="n">
        <v>344827</v>
      </c>
      <c r="J12" s="81" t="n">
        <v>374296</v>
      </c>
      <c r="K12" s="81" t="n">
        <v>276527</v>
      </c>
      <c r="L12" s="81" t="n">
        <v>329250</v>
      </c>
      <c r="M12" s="81" t="n">
        <v>15577</v>
      </c>
      <c r="N12" s="81" t="n">
        <v>83</v>
      </c>
      <c r="O12" s="81" t="n">
        <v>119</v>
      </c>
      <c r="P12" s="81" t="n">
        <v>0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77406</v>
      </c>
      <c r="G13" s="81" t="n">
        <v>292122</v>
      </c>
      <c r="H13" s="81" t="n">
        <v>179541</v>
      </c>
      <c r="I13" s="81" t="n">
        <v>277406</v>
      </c>
      <c r="J13" s="81" t="n">
        <v>292122</v>
      </c>
      <c r="K13" s="81" t="n">
        <v>179541</v>
      </c>
      <c r="L13" s="81" t="n">
        <v>238328</v>
      </c>
      <c r="M13" s="81" t="n">
        <v>39078</v>
      </c>
      <c r="N13" s="81" t="n">
        <v>0</v>
      </c>
      <c r="O13" s="81" t="n">
        <v>0</v>
      </c>
      <c r="P13" s="81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85705</v>
      </c>
      <c r="G14" s="81" t="n">
        <v>251006</v>
      </c>
      <c r="H14" s="81" t="n">
        <v>143826</v>
      </c>
      <c r="I14" s="81" t="n">
        <v>183583</v>
      </c>
      <c r="J14" s="81" t="n">
        <v>247922</v>
      </c>
      <c r="K14" s="81" t="n">
        <v>142320</v>
      </c>
      <c r="L14" s="81" t="n">
        <v>174060</v>
      </c>
      <c r="M14" s="81" t="n">
        <v>9523</v>
      </c>
      <c r="N14" s="81" t="n">
        <v>2122</v>
      </c>
      <c r="O14" s="81" t="n">
        <v>3084</v>
      </c>
      <c r="P14" s="81" t="n">
        <v>1506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790720</v>
      </c>
      <c r="G15" s="81" t="n">
        <v>1247919</v>
      </c>
      <c r="H15" s="81" t="n">
        <v>593583</v>
      </c>
      <c r="I15" s="81" t="n">
        <v>328301</v>
      </c>
      <c r="J15" s="81" t="n">
        <v>448672</v>
      </c>
      <c r="K15" s="81" t="n">
        <v>276399</v>
      </c>
      <c r="L15" s="81" t="n">
        <v>315219</v>
      </c>
      <c r="M15" s="81" t="n">
        <v>13082</v>
      </c>
      <c r="N15" s="81" t="n">
        <v>462419</v>
      </c>
      <c r="O15" s="81" t="n">
        <v>799247</v>
      </c>
      <c r="P15" s="81" t="n">
        <v>317184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30679</v>
      </c>
      <c r="G16" s="81" t="n">
        <v>264688</v>
      </c>
      <c r="H16" s="81" t="n">
        <v>199024</v>
      </c>
      <c r="I16" s="81" t="n">
        <v>214529</v>
      </c>
      <c r="J16" s="81" t="n">
        <v>249889</v>
      </c>
      <c r="K16" s="81" t="n">
        <v>181617</v>
      </c>
      <c r="L16" s="81" t="n">
        <v>206669</v>
      </c>
      <c r="M16" s="81" t="n">
        <v>7860</v>
      </c>
      <c r="N16" s="81" t="n">
        <v>16150</v>
      </c>
      <c r="O16" s="81" t="n">
        <v>14799</v>
      </c>
      <c r="P16" s="81" t="n">
        <v>17407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316204</v>
      </c>
      <c r="G17" s="81" t="n">
        <v>369087</v>
      </c>
      <c r="H17" s="81" t="n">
        <v>223238</v>
      </c>
      <c r="I17" s="81" t="n">
        <v>313393</v>
      </c>
      <c r="J17" s="81" t="n">
        <v>365051</v>
      </c>
      <c r="K17" s="81" t="n">
        <v>222581</v>
      </c>
      <c r="L17" s="81" t="n">
        <v>290824</v>
      </c>
      <c r="M17" s="81" t="n">
        <v>22569</v>
      </c>
      <c r="N17" s="81" t="n">
        <v>2811</v>
      </c>
      <c r="O17" s="81" t="n">
        <v>4036</v>
      </c>
      <c r="P17" s="81" t="n">
        <v>657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44283</v>
      </c>
      <c r="G18" s="81" t="n">
        <v>174119</v>
      </c>
      <c r="H18" s="81" t="n">
        <v>129291</v>
      </c>
      <c r="I18" s="81" t="n">
        <v>144283</v>
      </c>
      <c r="J18" s="81" t="n">
        <v>174119</v>
      </c>
      <c r="K18" s="81" t="n">
        <v>129291</v>
      </c>
      <c r="L18" s="81" t="n">
        <v>138344</v>
      </c>
      <c r="M18" s="81" t="n">
        <v>5939</v>
      </c>
      <c r="N18" s="81" t="n">
        <v>0</v>
      </c>
      <c r="O18" s="81" t="n">
        <v>0</v>
      </c>
      <c r="P18" s="81" t="n">
        <v>0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197662</v>
      </c>
      <c r="G19" s="81" t="n">
        <v>252247</v>
      </c>
      <c r="H19" s="81" t="n">
        <v>163847</v>
      </c>
      <c r="I19" s="81" t="n">
        <v>195347</v>
      </c>
      <c r="J19" s="81" t="n">
        <v>250029</v>
      </c>
      <c r="K19" s="81" t="n">
        <v>161472</v>
      </c>
      <c r="L19" s="81" t="n">
        <v>172496</v>
      </c>
      <c r="M19" s="81" t="n">
        <v>22851</v>
      </c>
      <c r="N19" s="81" t="n">
        <v>2315</v>
      </c>
      <c r="O19" s="81" t="n">
        <v>2218</v>
      </c>
      <c r="P19" s="81" t="n">
        <v>2375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79151</v>
      </c>
      <c r="G20" s="81" t="n">
        <v>420232</v>
      </c>
      <c r="H20" s="81" t="n">
        <v>331430</v>
      </c>
      <c r="I20" s="81" t="n">
        <v>379151</v>
      </c>
      <c r="J20" s="81" t="n">
        <v>420232</v>
      </c>
      <c r="K20" s="81" t="n">
        <v>331430</v>
      </c>
      <c r="L20" s="81" t="n">
        <v>372069</v>
      </c>
      <c r="M20" s="81" t="n">
        <v>7082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294651</v>
      </c>
      <c r="G21" s="81" t="n">
        <v>421878</v>
      </c>
      <c r="H21" s="81" t="n">
        <v>256754</v>
      </c>
      <c r="I21" s="81" t="n">
        <v>290174</v>
      </c>
      <c r="J21" s="81" t="n">
        <v>413199</v>
      </c>
      <c r="K21" s="81" t="n">
        <v>253528</v>
      </c>
      <c r="L21" s="81" t="n">
        <v>268543</v>
      </c>
      <c r="M21" s="81" t="n">
        <v>21631</v>
      </c>
      <c r="N21" s="81" t="n">
        <v>4477</v>
      </c>
      <c r="O21" s="81" t="n">
        <v>8679</v>
      </c>
      <c r="P21" s="81" t="n">
        <v>3226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303080</v>
      </c>
      <c r="G22" s="81" t="n">
        <v>334920</v>
      </c>
      <c r="H22" s="81" t="n">
        <v>237278</v>
      </c>
      <c r="I22" s="81" t="n">
        <v>297063</v>
      </c>
      <c r="J22" s="81" t="n">
        <v>327414</v>
      </c>
      <c r="K22" s="81" t="n">
        <v>234340</v>
      </c>
      <c r="L22" s="81" t="n">
        <v>280546</v>
      </c>
      <c r="M22" s="81" t="n">
        <v>16517</v>
      </c>
      <c r="N22" s="81" t="n">
        <v>6017</v>
      </c>
      <c r="O22" s="81" t="n">
        <v>7506</v>
      </c>
      <c r="P22" s="81" t="n">
        <v>2938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195814</v>
      </c>
      <c r="G23" s="84" t="n">
        <v>240678</v>
      </c>
      <c r="H23" s="84" t="n">
        <v>163041</v>
      </c>
      <c r="I23" s="84" t="n">
        <v>194082</v>
      </c>
      <c r="J23" s="84" t="n">
        <v>238916</v>
      </c>
      <c r="K23" s="84" t="n">
        <v>161331</v>
      </c>
      <c r="L23" s="84" t="n">
        <v>178702</v>
      </c>
      <c r="M23" s="84" t="n">
        <v>15380</v>
      </c>
      <c r="N23" s="84" t="n">
        <v>1732</v>
      </c>
      <c r="O23" s="84" t="n">
        <v>1762</v>
      </c>
      <c r="P23" s="84" t="n">
        <v>1710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31192</v>
      </c>
      <c r="G24" s="86" t="n">
        <v>272246</v>
      </c>
      <c r="H24" s="86" t="n">
        <v>192907</v>
      </c>
      <c r="I24" s="86" t="n">
        <v>209778</v>
      </c>
      <c r="J24" s="86" t="n">
        <v>247937</v>
      </c>
      <c r="K24" s="86" t="n">
        <v>174193</v>
      </c>
      <c r="L24" s="86" t="n">
        <v>190748</v>
      </c>
      <c r="M24" s="86" t="n">
        <v>19030</v>
      </c>
      <c r="N24" s="86" t="n">
        <v>21414</v>
      </c>
      <c r="O24" s="86" t="n">
        <v>24309</v>
      </c>
      <c r="P24" s="86" t="n">
        <v>18714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195528</v>
      </c>
      <c r="G25" s="88" t="n">
        <v>281769</v>
      </c>
      <c r="H25" s="88" t="n">
        <v>172491</v>
      </c>
      <c r="I25" s="88" t="n">
        <v>195528</v>
      </c>
      <c r="J25" s="88" t="n">
        <v>281769</v>
      </c>
      <c r="K25" s="88" t="n">
        <v>172491</v>
      </c>
      <c r="L25" s="88" t="n">
        <v>181985</v>
      </c>
      <c r="M25" s="88" t="n">
        <v>13543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70373</v>
      </c>
      <c r="G26" s="88" t="n">
        <v>283229</v>
      </c>
      <c r="H26" s="88" t="n">
        <v>228380</v>
      </c>
      <c r="I26" s="88" t="n">
        <v>270373</v>
      </c>
      <c r="J26" s="88" t="n">
        <v>283229</v>
      </c>
      <c r="K26" s="88" t="n">
        <v>228380</v>
      </c>
      <c r="L26" s="88" t="n">
        <v>239979</v>
      </c>
      <c r="M26" s="88" t="n">
        <v>30394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33198</v>
      </c>
      <c r="G27" s="88" t="n">
        <v>256074</v>
      </c>
      <c r="H27" s="88" t="n">
        <v>197920</v>
      </c>
      <c r="I27" s="88" t="n">
        <v>233198</v>
      </c>
      <c r="J27" s="88" t="n">
        <v>256074</v>
      </c>
      <c r="K27" s="88" t="n">
        <v>197920</v>
      </c>
      <c r="L27" s="88" t="n">
        <v>222270</v>
      </c>
      <c r="M27" s="88" t="n">
        <v>10928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310007</v>
      </c>
      <c r="G28" s="88" t="n">
        <v>325925</v>
      </c>
      <c r="H28" s="88" t="n">
        <v>241912</v>
      </c>
      <c r="I28" s="88" t="n">
        <v>309968</v>
      </c>
      <c r="J28" s="88" t="n">
        <v>325892</v>
      </c>
      <c r="K28" s="88" t="n">
        <v>241844</v>
      </c>
      <c r="L28" s="88" t="n">
        <v>271183</v>
      </c>
      <c r="M28" s="88" t="n">
        <v>38785</v>
      </c>
      <c r="N28" s="88" t="n">
        <v>39</v>
      </c>
      <c r="O28" s="88" t="n">
        <v>33</v>
      </c>
      <c r="P28" s="88" t="n">
        <v>68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77330</v>
      </c>
      <c r="G29" s="88" t="n">
        <v>287746</v>
      </c>
      <c r="H29" s="88" t="n">
        <v>243389</v>
      </c>
      <c r="I29" s="88" t="n">
        <v>265236</v>
      </c>
      <c r="J29" s="88" t="n">
        <v>278226</v>
      </c>
      <c r="K29" s="88" t="n">
        <v>222909</v>
      </c>
      <c r="L29" s="88" t="n">
        <v>256867</v>
      </c>
      <c r="M29" s="88" t="n">
        <v>8369</v>
      </c>
      <c r="N29" s="88" t="n">
        <v>12094</v>
      </c>
      <c r="O29" s="88" t="n">
        <v>9520</v>
      </c>
      <c r="P29" s="88" t="n">
        <v>2048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287110</v>
      </c>
      <c r="G30" s="37" t="n">
        <v>306785</v>
      </c>
      <c r="H30" s="37" t="n">
        <v>224551</v>
      </c>
      <c r="I30" s="37" t="n">
        <v>286743</v>
      </c>
      <c r="J30" s="37" t="n">
        <v>306394</v>
      </c>
      <c r="K30" s="37" t="n">
        <v>224262</v>
      </c>
      <c r="L30" s="37" t="n">
        <v>271628</v>
      </c>
      <c r="M30" s="37" t="n">
        <v>15115</v>
      </c>
      <c r="N30" s="37" t="n">
        <v>367</v>
      </c>
      <c r="O30" s="37" t="n">
        <v>391</v>
      </c>
      <c r="P30" s="37" t="n">
        <v>289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292369</v>
      </c>
      <c r="G31" s="88" t="n">
        <v>309601</v>
      </c>
      <c r="H31" s="88" t="n">
        <v>204378</v>
      </c>
      <c r="I31" s="88" t="n">
        <v>289699</v>
      </c>
      <c r="J31" s="88" t="n">
        <v>306522</v>
      </c>
      <c r="K31" s="88" t="n">
        <v>203797</v>
      </c>
      <c r="L31" s="88" t="n">
        <v>267675</v>
      </c>
      <c r="M31" s="88" t="n">
        <v>22024</v>
      </c>
      <c r="N31" s="88" t="n">
        <v>2670</v>
      </c>
      <c r="O31" s="88" t="n">
        <v>3079</v>
      </c>
      <c r="P31" s="88" t="n">
        <v>581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327060</v>
      </c>
      <c r="G32" s="88" t="n">
        <v>361474</v>
      </c>
      <c r="H32" s="88" t="n">
        <v>237437</v>
      </c>
      <c r="I32" s="88" t="n">
        <v>316583</v>
      </c>
      <c r="J32" s="88" t="n">
        <v>350661</v>
      </c>
      <c r="K32" s="88" t="n">
        <v>227835</v>
      </c>
      <c r="L32" s="88" t="n">
        <v>285242</v>
      </c>
      <c r="M32" s="88" t="n">
        <v>31341</v>
      </c>
      <c r="N32" s="88" t="n">
        <v>10477</v>
      </c>
      <c r="O32" s="88" t="n">
        <v>10813</v>
      </c>
      <c r="P32" s="88" t="n">
        <v>9602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76458</v>
      </c>
      <c r="G33" s="88" t="n">
        <v>331555</v>
      </c>
      <c r="H33" s="88" t="n">
        <v>206237</v>
      </c>
      <c r="I33" s="88" t="n">
        <v>275531</v>
      </c>
      <c r="J33" s="88" t="n">
        <v>330255</v>
      </c>
      <c r="K33" s="88" t="n">
        <v>205787</v>
      </c>
      <c r="L33" s="88" t="n">
        <v>263857</v>
      </c>
      <c r="M33" s="88" t="n">
        <v>11674</v>
      </c>
      <c r="N33" s="88" t="n">
        <v>927</v>
      </c>
      <c r="O33" s="88" t="n">
        <v>1300</v>
      </c>
      <c r="P33" s="88" t="n">
        <v>450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20272</v>
      </c>
      <c r="G34" s="88" t="n">
        <v>373145</v>
      </c>
      <c r="H34" s="88" t="n">
        <v>226929</v>
      </c>
      <c r="I34" s="88" t="n">
        <v>313241</v>
      </c>
      <c r="J34" s="88" t="n">
        <v>370135</v>
      </c>
      <c r="K34" s="88" t="n">
        <v>212800</v>
      </c>
      <c r="L34" s="88" t="n">
        <v>299893</v>
      </c>
      <c r="M34" s="88" t="n">
        <v>13348</v>
      </c>
      <c r="N34" s="88" t="n">
        <v>7031</v>
      </c>
      <c r="O34" s="88" t="n">
        <v>3010</v>
      </c>
      <c r="P34" s="88" t="n">
        <v>14129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88347</v>
      </c>
      <c r="G35" s="88" t="n">
        <v>301275</v>
      </c>
      <c r="H35" s="88" t="n">
        <v>212635</v>
      </c>
      <c r="I35" s="88" t="n">
        <v>286741</v>
      </c>
      <c r="J35" s="88" t="n">
        <v>299816</v>
      </c>
      <c r="K35" s="88" t="n">
        <v>210165</v>
      </c>
      <c r="L35" s="88" t="n">
        <v>256293</v>
      </c>
      <c r="M35" s="88" t="n">
        <v>30448</v>
      </c>
      <c r="N35" s="88" t="n">
        <v>1606</v>
      </c>
      <c r="O35" s="88" t="n">
        <v>1459</v>
      </c>
      <c r="P35" s="88" t="n">
        <v>247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425052</v>
      </c>
      <c r="G36" s="37" t="n">
        <v>504367</v>
      </c>
      <c r="H36" s="37" t="n">
        <v>253720</v>
      </c>
      <c r="I36" s="37" t="n">
        <v>318868</v>
      </c>
      <c r="J36" s="37" t="n">
        <v>359045</v>
      </c>
      <c r="K36" s="37" t="n">
        <v>232080</v>
      </c>
      <c r="L36" s="37" t="n">
        <v>300705</v>
      </c>
      <c r="M36" s="37" t="n">
        <v>18163</v>
      </c>
      <c r="N36" s="37" t="n">
        <v>106184</v>
      </c>
      <c r="O36" s="37" t="n">
        <v>145322</v>
      </c>
      <c r="P36" s="37" t="n">
        <v>2164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86540</v>
      </c>
      <c r="G37" s="86" t="n">
        <v>318462</v>
      </c>
      <c r="H37" s="86" t="n">
        <v>217065</v>
      </c>
      <c r="I37" s="86" t="n">
        <v>280194</v>
      </c>
      <c r="J37" s="86" t="n">
        <v>312854</v>
      </c>
      <c r="K37" s="86" t="n">
        <v>209110</v>
      </c>
      <c r="L37" s="86" t="n">
        <v>265238</v>
      </c>
      <c r="M37" s="86" t="n">
        <v>14956</v>
      </c>
      <c r="N37" s="86" t="n">
        <v>6346</v>
      </c>
      <c r="O37" s="86" t="n">
        <v>5608</v>
      </c>
      <c r="P37" s="86" t="n">
        <v>7955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56278</v>
      </c>
      <c r="G38" s="90" t="n">
        <v>206754</v>
      </c>
      <c r="H38" s="90" t="n">
        <v>134147</v>
      </c>
      <c r="I38" s="90" t="n">
        <v>155388</v>
      </c>
      <c r="J38" s="90" t="n">
        <v>205325</v>
      </c>
      <c r="K38" s="90" t="n">
        <v>133494</v>
      </c>
      <c r="L38" s="90" t="n">
        <v>147450</v>
      </c>
      <c r="M38" s="90" t="n">
        <v>7938</v>
      </c>
      <c r="N38" s="90" t="n">
        <v>890</v>
      </c>
      <c r="O38" s="90" t="n">
        <v>1429</v>
      </c>
      <c r="P38" s="90" t="n">
        <v>653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57768</v>
      </c>
      <c r="G39" s="86" t="n">
        <v>202665</v>
      </c>
      <c r="H39" s="86" t="n">
        <v>131752</v>
      </c>
      <c r="I39" s="86" t="n">
        <v>157768</v>
      </c>
      <c r="J39" s="86" t="n">
        <v>202665</v>
      </c>
      <c r="K39" s="86" t="n">
        <v>131752</v>
      </c>
      <c r="L39" s="86" t="n">
        <v>151248</v>
      </c>
      <c r="M39" s="86" t="n">
        <v>6520</v>
      </c>
      <c r="N39" s="86" t="n">
        <v>0</v>
      </c>
      <c r="O39" s="86" t="n">
        <v>0</v>
      </c>
      <c r="P39" s="86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67777</v>
      </c>
      <c r="G40" s="93" t="n">
        <v>579441</v>
      </c>
      <c r="H40" s="93" t="n">
        <v>301384</v>
      </c>
      <c r="I40" s="93" t="n">
        <v>367777</v>
      </c>
      <c r="J40" s="93" t="n">
        <v>579441</v>
      </c>
      <c r="K40" s="93" t="n">
        <v>301384</v>
      </c>
      <c r="L40" s="93" t="n">
        <v>330578</v>
      </c>
      <c r="M40" s="93" t="n">
        <v>37199</v>
      </c>
      <c r="N40" s="93" t="n">
        <v>0</v>
      </c>
      <c r="O40" s="93" t="n">
        <v>0</v>
      </c>
      <c r="P40" s="93" t="n">
        <v>0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72275</v>
      </c>
      <c r="G41" s="37" t="n">
        <v>200973</v>
      </c>
      <c r="H41" s="37" t="n">
        <v>157350</v>
      </c>
      <c r="I41" s="37" t="n">
        <v>172171</v>
      </c>
      <c r="J41" s="37" t="n">
        <v>200839</v>
      </c>
      <c r="K41" s="37" t="n">
        <v>157262</v>
      </c>
      <c r="L41" s="37" t="n">
        <v>162480</v>
      </c>
      <c r="M41" s="37" t="n">
        <v>9691</v>
      </c>
      <c r="N41" s="37" t="n">
        <v>104</v>
      </c>
      <c r="O41" s="37" t="n">
        <v>134</v>
      </c>
      <c r="P41" s="37" t="n">
        <v>88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97638</v>
      </c>
      <c r="G42" s="90" t="n">
        <v>248837</v>
      </c>
      <c r="H42" s="90" t="n">
        <v>163690</v>
      </c>
      <c r="I42" s="90" t="n">
        <v>194577</v>
      </c>
      <c r="J42" s="90" t="n">
        <v>245543</v>
      </c>
      <c r="K42" s="90" t="n">
        <v>160784</v>
      </c>
      <c r="L42" s="90" t="n">
        <v>174670</v>
      </c>
      <c r="M42" s="90" t="n">
        <v>19907</v>
      </c>
      <c r="N42" s="90" t="n">
        <v>3061</v>
      </c>
      <c r="O42" s="90" t="n">
        <v>3294</v>
      </c>
      <c r="P42" s="90" t="n">
        <v>2906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" hidden="true" customHeight="fals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8.5</v>
      </c>
      <c r="G9" s="125" t="n">
        <v>18.8</v>
      </c>
      <c r="H9" s="125" t="n">
        <v>18.2</v>
      </c>
      <c r="I9" s="125" t="n">
        <v>144.9</v>
      </c>
      <c r="J9" s="125" t="n">
        <v>155.5</v>
      </c>
      <c r="K9" s="125" t="n">
        <v>133.6</v>
      </c>
      <c r="L9" s="125" t="n">
        <v>135.2</v>
      </c>
      <c r="M9" s="125" t="n">
        <v>142.2</v>
      </c>
      <c r="N9" s="125" t="n">
        <v>127.7</v>
      </c>
      <c r="O9" s="125" t="n">
        <v>9.7</v>
      </c>
      <c r="P9" s="125" t="n">
        <v>13.3</v>
      </c>
      <c r="Q9" s="125" t="n">
        <v>5.9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19.1</v>
      </c>
      <c r="G10" s="125" t="n">
        <v>19</v>
      </c>
      <c r="H10" s="125" t="n">
        <v>19.6</v>
      </c>
      <c r="I10" s="125" t="n">
        <v>149.3</v>
      </c>
      <c r="J10" s="125" t="n">
        <v>150</v>
      </c>
      <c r="K10" s="125" t="n">
        <v>146.1</v>
      </c>
      <c r="L10" s="125" t="n">
        <v>142.9</v>
      </c>
      <c r="M10" s="125" t="n">
        <v>142.7</v>
      </c>
      <c r="N10" s="125" t="n">
        <v>144</v>
      </c>
      <c r="O10" s="125" t="n">
        <v>6.4</v>
      </c>
      <c r="P10" s="125" t="n">
        <v>7.3</v>
      </c>
      <c r="Q10" s="125" t="n">
        <v>2.1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8.2</v>
      </c>
      <c r="G11" s="125" t="n">
        <v>18.3</v>
      </c>
      <c r="H11" s="125" t="n">
        <v>18.1</v>
      </c>
      <c r="I11" s="125" t="n">
        <v>149.5</v>
      </c>
      <c r="J11" s="125" t="n">
        <v>153.9</v>
      </c>
      <c r="K11" s="125" t="n">
        <v>141.7</v>
      </c>
      <c r="L11" s="125" t="n">
        <v>140</v>
      </c>
      <c r="M11" s="125" t="n">
        <v>142.5</v>
      </c>
      <c r="N11" s="125" t="n">
        <v>135.7</v>
      </c>
      <c r="O11" s="125" t="n">
        <v>9.5</v>
      </c>
      <c r="P11" s="125" t="n">
        <v>11.4</v>
      </c>
      <c r="Q11" s="125" t="n">
        <v>6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19.3</v>
      </c>
      <c r="G12" s="125" t="n">
        <v>20.2</v>
      </c>
      <c r="H12" s="125" t="n">
        <v>14.7</v>
      </c>
      <c r="I12" s="125" t="n">
        <v>149.9</v>
      </c>
      <c r="J12" s="125" t="n">
        <v>158.6</v>
      </c>
      <c r="K12" s="125" t="n">
        <v>105</v>
      </c>
      <c r="L12" s="125" t="n">
        <v>143.3</v>
      </c>
      <c r="M12" s="125" t="n">
        <v>151.2</v>
      </c>
      <c r="N12" s="125" t="n">
        <v>102.4</v>
      </c>
      <c r="O12" s="125" t="n">
        <v>6.6</v>
      </c>
      <c r="P12" s="125" t="n">
        <v>7.4</v>
      </c>
      <c r="Q12" s="125" t="n">
        <v>2.6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19.4</v>
      </c>
      <c r="G13" s="125" t="n">
        <v>19.3</v>
      </c>
      <c r="H13" s="125" t="n">
        <v>19.6</v>
      </c>
      <c r="I13" s="125" t="n">
        <v>157.2</v>
      </c>
      <c r="J13" s="125" t="n">
        <v>157.9</v>
      </c>
      <c r="K13" s="125" t="n">
        <v>155.3</v>
      </c>
      <c r="L13" s="125" t="n">
        <v>148</v>
      </c>
      <c r="M13" s="125" t="n">
        <v>148.2</v>
      </c>
      <c r="N13" s="125" t="n">
        <v>147.4</v>
      </c>
      <c r="O13" s="125" t="n">
        <v>9.2</v>
      </c>
      <c r="P13" s="125" t="n">
        <v>9.7</v>
      </c>
      <c r="Q13" s="125" t="n">
        <v>7.9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0.9</v>
      </c>
      <c r="G14" s="125" t="n">
        <v>21.3</v>
      </c>
      <c r="H14" s="125" t="n">
        <v>17.7</v>
      </c>
      <c r="I14" s="125" t="n">
        <v>206.2</v>
      </c>
      <c r="J14" s="125" t="n">
        <v>212.9</v>
      </c>
      <c r="K14" s="125" t="n">
        <v>142.1</v>
      </c>
      <c r="L14" s="125" t="n">
        <v>172.7</v>
      </c>
      <c r="M14" s="125" t="n">
        <v>177.3</v>
      </c>
      <c r="N14" s="125" t="n">
        <v>128.8</v>
      </c>
      <c r="O14" s="125" t="n">
        <v>33.5</v>
      </c>
      <c r="P14" s="125" t="n">
        <v>35.6</v>
      </c>
      <c r="Q14" s="125" t="n">
        <v>13.3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7.8</v>
      </c>
      <c r="G15" s="125" t="n">
        <v>18.5</v>
      </c>
      <c r="H15" s="125" t="n">
        <v>17.1</v>
      </c>
      <c r="I15" s="125" t="n">
        <v>128</v>
      </c>
      <c r="J15" s="125" t="n">
        <v>140.7</v>
      </c>
      <c r="K15" s="125" t="n">
        <v>116.5</v>
      </c>
      <c r="L15" s="125" t="n">
        <v>121.5</v>
      </c>
      <c r="M15" s="125" t="n">
        <v>131.3</v>
      </c>
      <c r="N15" s="125" t="n">
        <v>112.7</v>
      </c>
      <c r="O15" s="125" t="n">
        <v>6.5</v>
      </c>
      <c r="P15" s="125" t="n">
        <v>9.4</v>
      </c>
      <c r="Q15" s="125" t="n">
        <v>3.8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9.5</v>
      </c>
      <c r="G16" s="125" t="n">
        <v>19.9</v>
      </c>
      <c r="H16" s="125" t="n">
        <v>19.2</v>
      </c>
      <c r="I16" s="125" t="n">
        <v>146.8</v>
      </c>
      <c r="J16" s="125" t="n">
        <v>159.5</v>
      </c>
      <c r="K16" s="125" t="n">
        <v>140.7</v>
      </c>
      <c r="L16" s="125" t="n">
        <v>139.2</v>
      </c>
      <c r="M16" s="125" t="n">
        <v>147</v>
      </c>
      <c r="N16" s="125" t="n">
        <v>135.5</v>
      </c>
      <c r="O16" s="125" t="n">
        <v>7.6</v>
      </c>
      <c r="P16" s="125" t="n">
        <v>12.5</v>
      </c>
      <c r="Q16" s="125" t="n">
        <v>5.2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9.2</v>
      </c>
      <c r="G17" s="125" t="n">
        <v>19.4</v>
      </c>
      <c r="H17" s="125" t="n">
        <v>18.8</v>
      </c>
      <c r="I17" s="125" t="n">
        <v>153</v>
      </c>
      <c r="J17" s="125" t="n">
        <v>155.9</v>
      </c>
      <c r="K17" s="125" t="n">
        <v>147.3</v>
      </c>
      <c r="L17" s="125" t="n">
        <v>145.9</v>
      </c>
      <c r="M17" s="125" t="n">
        <v>147.5</v>
      </c>
      <c r="N17" s="125" t="n">
        <v>142.6</v>
      </c>
      <c r="O17" s="125" t="n">
        <v>7.1</v>
      </c>
      <c r="P17" s="125" t="n">
        <v>8.4</v>
      </c>
      <c r="Q17" s="125" t="n">
        <v>4.7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9</v>
      </c>
      <c r="G18" s="125" t="n">
        <v>18.8</v>
      </c>
      <c r="H18" s="125" t="n">
        <v>19.5</v>
      </c>
      <c r="I18" s="125" t="n">
        <v>149.4</v>
      </c>
      <c r="J18" s="125" t="n">
        <v>153.3</v>
      </c>
      <c r="K18" s="125" t="n">
        <v>141.9</v>
      </c>
      <c r="L18" s="125" t="n">
        <v>142.2</v>
      </c>
      <c r="M18" s="125" t="n">
        <v>144.9</v>
      </c>
      <c r="N18" s="125" t="n">
        <v>136.9</v>
      </c>
      <c r="O18" s="125" t="n">
        <v>7.2</v>
      </c>
      <c r="P18" s="125" t="n">
        <v>8.4</v>
      </c>
      <c r="Q18" s="125" t="n">
        <v>5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5</v>
      </c>
      <c r="G19" s="125" t="n">
        <v>14.3</v>
      </c>
      <c r="H19" s="125" t="n">
        <v>15.4</v>
      </c>
      <c r="I19" s="125" t="n">
        <v>98.3</v>
      </c>
      <c r="J19" s="125" t="n">
        <v>95.9</v>
      </c>
      <c r="K19" s="125" t="n">
        <v>99.5</v>
      </c>
      <c r="L19" s="125" t="n">
        <v>92.3</v>
      </c>
      <c r="M19" s="125" t="n">
        <v>88.8</v>
      </c>
      <c r="N19" s="125" t="n">
        <v>94.2</v>
      </c>
      <c r="O19" s="125" t="n">
        <v>6</v>
      </c>
      <c r="P19" s="125" t="n">
        <v>7.1</v>
      </c>
      <c r="Q19" s="125" t="n">
        <v>5.3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.1</v>
      </c>
      <c r="G20" s="125" t="n">
        <v>18</v>
      </c>
      <c r="H20" s="125" t="n">
        <v>18.2</v>
      </c>
      <c r="I20" s="125" t="n">
        <v>136</v>
      </c>
      <c r="J20" s="125" t="n">
        <v>142.8</v>
      </c>
      <c r="K20" s="125" t="n">
        <v>131.2</v>
      </c>
      <c r="L20" s="125" t="n">
        <v>125.1</v>
      </c>
      <c r="M20" s="125" t="n">
        <v>128.3</v>
      </c>
      <c r="N20" s="125" t="n">
        <v>122.8</v>
      </c>
      <c r="O20" s="125" t="n">
        <v>10.9</v>
      </c>
      <c r="P20" s="125" t="n">
        <v>14.5</v>
      </c>
      <c r="Q20" s="125" t="n">
        <v>8.4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19.9</v>
      </c>
      <c r="G21" s="125" t="n">
        <v>20</v>
      </c>
      <c r="H21" s="125" t="n">
        <v>19.8</v>
      </c>
      <c r="I21" s="125" t="n">
        <v>166.4</v>
      </c>
      <c r="J21" s="125" t="n">
        <v>175.4</v>
      </c>
      <c r="K21" s="125" t="n">
        <v>157.2</v>
      </c>
      <c r="L21" s="125" t="n">
        <v>142.5</v>
      </c>
      <c r="M21" s="125" t="n">
        <v>145.3</v>
      </c>
      <c r="N21" s="125" t="n">
        <v>139.6</v>
      </c>
      <c r="O21" s="125" t="n">
        <v>23.9</v>
      </c>
      <c r="P21" s="125" t="n">
        <v>30.1</v>
      </c>
      <c r="Q21" s="125" t="n">
        <v>17.6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9</v>
      </c>
      <c r="G22" s="125" t="n">
        <v>19.4</v>
      </c>
      <c r="H22" s="125" t="n">
        <v>18.9</v>
      </c>
      <c r="I22" s="125" t="n">
        <v>143</v>
      </c>
      <c r="J22" s="125" t="n">
        <v>152.4</v>
      </c>
      <c r="K22" s="125" t="n">
        <v>140.3</v>
      </c>
      <c r="L22" s="125" t="n">
        <v>138.1</v>
      </c>
      <c r="M22" s="125" t="n">
        <v>146.1</v>
      </c>
      <c r="N22" s="125" t="n">
        <v>135.8</v>
      </c>
      <c r="O22" s="125" t="n">
        <v>4.9</v>
      </c>
      <c r="P22" s="125" t="n">
        <v>6.3</v>
      </c>
      <c r="Q22" s="125" t="n">
        <v>4.5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20.1</v>
      </c>
      <c r="G23" s="125" t="n">
        <v>20</v>
      </c>
      <c r="H23" s="125" t="n">
        <v>20.5</v>
      </c>
      <c r="I23" s="125" t="n">
        <v>159.8</v>
      </c>
      <c r="J23" s="125" t="n">
        <v>161.2</v>
      </c>
      <c r="K23" s="125" t="n">
        <v>156.3</v>
      </c>
      <c r="L23" s="125" t="n">
        <v>151.4</v>
      </c>
      <c r="M23" s="125" t="n">
        <v>151</v>
      </c>
      <c r="N23" s="125" t="n">
        <v>152.3</v>
      </c>
      <c r="O23" s="125" t="n">
        <v>8.4</v>
      </c>
      <c r="P23" s="125" t="n">
        <v>10.2</v>
      </c>
      <c r="Q23" s="125" t="n">
        <v>4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8.6</v>
      </c>
      <c r="G24" s="130" t="n">
        <v>19</v>
      </c>
      <c r="H24" s="130" t="n">
        <v>18.1</v>
      </c>
      <c r="I24" s="130" t="n">
        <v>145.7</v>
      </c>
      <c r="J24" s="130" t="n">
        <v>158.8</v>
      </c>
      <c r="K24" s="130" t="n">
        <v>131.9</v>
      </c>
      <c r="L24" s="130" t="n">
        <v>137</v>
      </c>
      <c r="M24" s="130" t="n">
        <v>147.1</v>
      </c>
      <c r="N24" s="130" t="n">
        <v>126.3</v>
      </c>
      <c r="O24" s="130" t="n">
        <v>8.7</v>
      </c>
      <c r="P24" s="130" t="n">
        <v>11.7</v>
      </c>
      <c r="Q24" s="130" t="n">
        <v>5.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8.6</v>
      </c>
      <c r="G25" s="133" t="n">
        <v>19.2</v>
      </c>
      <c r="H25" s="133" t="n">
        <v>17.9</v>
      </c>
      <c r="I25" s="133" t="n">
        <v>150</v>
      </c>
      <c r="J25" s="133" t="n">
        <v>159.3</v>
      </c>
      <c r="K25" s="133" t="n">
        <v>140.2</v>
      </c>
      <c r="L25" s="133" t="n">
        <v>138.3</v>
      </c>
      <c r="M25" s="133" t="n">
        <v>145.6</v>
      </c>
      <c r="N25" s="133" t="n">
        <v>130.6</v>
      </c>
      <c r="O25" s="133" t="n">
        <v>11.7</v>
      </c>
      <c r="P25" s="133" t="n">
        <v>13.7</v>
      </c>
      <c r="Q25" s="133" t="n">
        <v>9.6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19.7</v>
      </c>
      <c r="G26" s="125" t="n">
        <v>19.4</v>
      </c>
      <c r="H26" s="125" t="n">
        <v>19.7</v>
      </c>
      <c r="I26" s="125" t="n">
        <v>156.5</v>
      </c>
      <c r="J26" s="125" t="n">
        <v>162.7</v>
      </c>
      <c r="K26" s="125" t="n">
        <v>155.3</v>
      </c>
      <c r="L26" s="125" t="n">
        <v>149.8</v>
      </c>
      <c r="M26" s="125" t="n">
        <v>152.7</v>
      </c>
      <c r="N26" s="125" t="n">
        <v>149.2</v>
      </c>
      <c r="O26" s="125" t="n">
        <v>6.7</v>
      </c>
      <c r="P26" s="125" t="n">
        <v>10</v>
      </c>
      <c r="Q26" s="125" t="n">
        <v>6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18.7</v>
      </c>
      <c r="G27" s="125" t="n">
        <v>18.9</v>
      </c>
      <c r="H27" s="125" t="n">
        <v>18.3</v>
      </c>
      <c r="I27" s="125" t="n">
        <v>150.4</v>
      </c>
      <c r="J27" s="125" t="n">
        <v>152.5</v>
      </c>
      <c r="K27" s="125" t="n">
        <v>143.2</v>
      </c>
      <c r="L27" s="125" t="n">
        <v>139.9</v>
      </c>
      <c r="M27" s="125" t="n">
        <v>141.2</v>
      </c>
      <c r="N27" s="125" t="n">
        <v>135.3</v>
      </c>
      <c r="O27" s="125" t="n">
        <v>10.5</v>
      </c>
      <c r="P27" s="125" t="n">
        <v>11.3</v>
      </c>
      <c r="Q27" s="125" t="n">
        <v>7.9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17.6</v>
      </c>
      <c r="G28" s="125" t="n">
        <v>17.8</v>
      </c>
      <c r="H28" s="125" t="n">
        <v>17.3</v>
      </c>
      <c r="I28" s="125" t="n">
        <v>141.8</v>
      </c>
      <c r="J28" s="125" t="n">
        <v>146.6</v>
      </c>
      <c r="K28" s="125" t="n">
        <v>134.1</v>
      </c>
      <c r="L28" s="125" t="n">
        <v>134.2</v>
      </c>
      <c r="M28" s="125" t="n">
        <v>138.6</v>
      </c>
      <c r="N28" s="125" t="n">
        <v>127.1</v>
      </c>
      <c r="O28" s="125" t="n">
        <v>7.6</v>
      </c>
      <c r="P28" s="125" t="n">
        <v>8</v>
      </c>
      <c r="Q28" s="125" t="n">
        <v>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8.3</v>
      </c>
      <c r="G29" s="125" t="n">
        <v>18.5</v>
      </c>
      <c r="H29" s="125" t="n">
        <v>17.3</v>
      </c>
      <c r="I29" s="125" t="n">
        <v>156.1</v>
      </c>
      <c r="J29" s="125" t="n">
        <v>158.6</v>
      </c>
      <c r="K29" s="125" t="n">
        <v>144.8</v>
      </c>
      <c r="L29" s="125" t="n">
        <v>142.2</v>
      </c>
      <c r="M29" s="125" t="n">
        <v>143.6</v>
      </c>
      <c r="N29" s="125" t="n">
        <v>135.8</v>
      </c>
      <c r="O29" s="125" t="n">
        <v>13.9</v>
      </c>
      <c r="P29" s="125" t="n">
        <v>15</v>
      </c>
      <c r="Q29" s="125" t="n">
        <v>9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8.2</v>
      </c>
      <c r="G30" s="125" t="n">
        <v>18.2</v>
      </c>
      <c r="H30" s="125" t="n">
        <v>18.2</v>
      </c>
      <c r="I30" s="125" t="n">
        <v>138.6</v>
      </c>
      <c r="J30" s="125" t="n">
        <v>138.9</v>
      </c>
      <c r="K30" s="125" t="n">
        <v>137.7</v>
      </c>
      <c r="L30" s="125" t="n">
        <v>134.5</v>
      </c>
      <c r="M30" s="125" t="n">
        <v>134.5</v>
      </c>
      <c r="N30" s="125" t="n">
        <v>134.6</v>
      </c>
      <c r="O30" s="125" t="n">
        <v>4.1</v>
      </c>
      <c r="P30" s="125" t="n">
        <v>4.4</v>
      </c>
      <c r="Q30" s="125" t="n">
        <v>3.1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24" t="n">
        <v>18.5</v>
      </c>
      <c r="G31" s="125" t="n">
        <v>18.7</v>
      </c>
      <c r="H31" s="125" t="n">
        <v>17.9</v>
      </c>
      <c r="I31" s="125" t="n">
        <v>150.5</v>
      </c>
      <c r="J31" s="125" t="n">
        <v>153.2</v>
      </c>
      <c r="K31" s="125" t="n">
        <v>142.4</v>
      </c>
      <c r="L31" s="125" t="n">
        <v>143.1</v>
      </c>
      <c r="M31" s="125" t="n">
        <v>144.7</v>
      </c>
      <c r="N31" s="125" t="n">
        <v>138.4</v>
      </c>
      <c r="O31" s="125" t="n">
        <v>7.4</v>
      </c>
      <c r="P31" s="125" t="n">
        <v>8.5</v>
      </c>
      <c r="Q31" s="125" t="n">
        <v>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18.3</v>
      </c>
      <c r="G32" s="125" t="n">
        <v>18.2</v>
      </c>
      <c r="H32" s="125" t="n">
        <v>18.6</v>
      </c>
      <c r="I32" s="125" t="n">
        <v>150.1</v>
      </c>
      <c r="J32" s="125" t="n">
        <v>151.1</v>
      </c>
      <c r="K32" s="125" t="n">
        <v>145.3</v>
      </c>
      <c r="L32" s="125" t="n">
        <v>141.2</v>
      </c>
      <c r="M32" s="125" t="n">
        <v>141</v>
      </c>
      <c r="N32" s="125" t="n">
        <v>142</v>
      </c>
      <c r="O32" s="125" t="n">
        <v>8.9</v>
      </c>
      <c r="P32" s="125" t="n">
        <v>10.1</v>
      </c>
      <c r="Q32" s="125" t="n">
        <v>3.3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7.8</v>
      </c>
      <c r="G33" s="125" t="n">
        <v>18</v>
      </c>
      <c r="H33" s="125" t="n">
        <v>17.2</v>
      </c>
      <c r="I33" s="125" t="n">
        <v>152.8</v>
      </c>
      <c r="J33" s="125" t="n">
        <v>158.7</v>
      </c>
      <c r="K33" s="125" t="n">
        <v>139.8</v>
      </c>
      <c r="L33" s="125" t="n">
        <v>140.6</v>
      </c>
      <c r="M33" s="125" t="n">
        <v>143.5</v>
      </c>
      <c r="N33" s="125" t="n">
        <v>134.3</v>
      </c>
      <c r="O33" s="125" t="n">
        <v>12.2</v>
      </c>
      <c r="P33" s="125" t="n">
        <v>15.2</v>
      </c>
      <c r="Q33" s="125" t="n">
        <v>5.5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8.4</v>
      </c>
      <c r="G34" s="125" t="n">
        <v>18.4</v>
      </c>
      <c r="H34" s="125" t="n">
        <v>18.3</v>
      </c>
      <c r="I34" s="125" t="n">
        <v>145.3</v>
      </c>
      <c r="J34" s="125" t="n">
        <v>148.1</v>
      </c>
      <c r="K34" s="125" t="n">
        <v>141.5</v>
      </c>
      <c r="L34" s="125" t="n">
        <v>140.4</v>
      </c>
      <c r="M34" s="125" t="n">
        <v>142.1</v>
      </c>
      <c r="N34" s="125" t="n">
        <v>138.1</v>
      </c>
      <c r="O34" s="125" t="n">
        <v>4.9</v>
      </c>
      <c r="P34" s="125" t="n">
        <v>6</v>
      </c>
      <c r="Q34" s="125" t="n">
        <v>3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8.2</v>
      </c>
      <c r="G35" s="125" t="n">
        <v>18.7</v>
      </c>
      <c r="H35" s="125" t="n">
        <v>17.2</v>
      </c>
      <c r="I35" s="125" t="n">
        <v>147.1</v>
      </c>
      <c r="J35" s="125" t="n">
        <v>151.5</v>
      </c>
      <c r="K35" s="125" t="n">
        <v>138.7</v>
      </c>
      <c r="L35" s="125" t="n">
        <v>141.5</v>
      </c>
      <c r="M35" s="125" t="n">
        <v>145.5</v>
      </c>
      <c r="N35" s="125" t="n">
        <v>133.8</v>
      </c>
      <c r="O35" s="125" t="n">
        <v>5.6</v>
      </c>
      <c r="P35" s="125" t="n">
        <v>6</v>
      </c>
      <c r="Q35" s="125" t="n">
        <v>4.9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17.9</v>
      </c>
      <c r="G36" s="125" t="n">
        <v>17.8</v>
      </c>
      <c r="H36" s="125" t="n">
        <v>18.3</v>
      </c>
      <c r="I36" s="125" t="n">
        <v>152.9</v>
      </c>
      <c r="J36" s="125" t="n">
        <v>153.9</v>
      </c>
      <c r="K36" s="125" t="n">
        <v>147</v>
      </c>
      <c r="L36" s="125" t="n">
        <v>143.4</v>
      </c>
      <c r="M36" s="125" t="n">
        <v>143.7</v>
      </c>
      <c r="N36" s="125" t="n">
        <v>141.3</v>
      </c>
      <c r="O36" s="125" t="n">
        <v>9.5</v>
      </c>
      <c r="P36" s="125" t="n">
        <v>10.2</v>
      </c>
      <c r="Q36" s="125" t="n">
        <v>5.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29" t="n">
        <v>17.8</v>
      </c>
      <c r="G37" s="130" t="n">
        <v>17.9</v>
      </c>
      <c r="H37" s="130" t="n">
        <v>17.6</v>
      </c>
      <c r="I37" s="130" t="n">
        <v>146.2</v>
      </c>
      <c r="J37" s="130" t="n">
        <v>150.8</v>
      </c>
      <c r="K37" s="130" t="n">
        <v>137.2</v>
      </c>
      <c r="L37" s="130" t="n">
        <v>137.6</v>
      </c>
      <c r="M37" s="130" t="n">
        <v>139.4</v>
      </c>
      <c r="N37" s="130" t="n">
        <v>134</v>
      </c>
      <c r="O37" s="130" t="n">
        <v>8.6</v>
      </c>
      <c r="P37" s="130" t="n">
        <v>11.4</v>
      </c>
      <c r="Q37" s="130" t="n">
        <v>3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18.9</v>
      </c>
      <c r="G38" s="133" t="n">
        <v>19.1</v>
      </c>
      <c r="H38" s="133" t="n">
        <v>18.4</v>
      </c>
      <c r="I38" s="133" t="n">
        <v>148.9</v>
      </c>
      <c r="J38" s="133" t="n">
        <v>152.7</v>
      </c>
      <c r="K38" s="133" t="n">
        <v>137.2</v>
      </c>
      <c r="L38" s="133" t="n">
        <v>139.8</v>
      </c>
      <c r="M38" s="133" t="n">
        <v>141.8</v>
      </c>
      <c r="N38" s="133" t="n">
        <v>133.8</v>
      </c>
      <c r="O38" s="133" t="n">
        <v>9.1</v>
      </c>
      <c r="P38" s="133" t="n">
        <v>10.9</v>
      </c>
      <c r="Q38" s="133" t="n">
        <v>3.4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7.4</v>
      </c>
      <c r="G39" s="130" t="n">
        <v>18.1</v>
      </c>
      <c r="H39" s="130" t="n">
        <v>16.9</v>
      </c>
      <c r="I39" s="130" t="n">
        <v>120.7</v>
      </c>
      <c r="J39" s="130" t="n">
        <v>132.4</v>
      </c>
      <c r="K39" s="130" t="n">
        <v>113.6</v>
      </c>
      <c r="L39" s="130" t="n">
        <v>115.1</v>
      </c>
      <c r="M39" s="130" t="n">
        <v>124</v>
      </c>
      <c r="N39" s="130" t="n">
        <v>109.7</v>
      </c>
      <c r="O39" s="130" t="n">
        <v>5.6</v>
      </c>
      <c r="P39" s="130" t="n">
        <v>8.4</v>
      </c>
      <c r="Q39" s="130" t="n">
        <v>3.9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7.6</v>
      </c>
      <c r="G40" s="136" t="n">
        <v>18.6</v>
      </c>
      <c r="H40" s="136" t="n">
        <v>17.1</v>
      </c>
      <c r="I40" s="136" t="n">
        <v>127.2</v>
      </c>
      <c r="J40" s="136" t="n">
        <v>148.3</v>
      </c>
      <c r="K40" s="136" t="n">
        <v>115.1</v>
      </c>
      <c r="L40" s="136" t="n">
        <v>121.1</v>
      </c>
      <c r="M40" s="136" t="n">
        <v>138.8</v>
      </c>
      <c r="N40" s="136" t="n">
        <v>110.9</v>
      </c>
      <c r="O40" s="136" t="n">
        <v>6.1</v>
      </c>
      <c r="P40" s="136" t="n">
        <v>9.5</v>
      </c>
      <c r="Q40" s="136" t="n">
        <v>4.2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7" t="n">
        <v>18.8</v>
      </c>
      <c r="G41" s="138" t="n">
        <v>19</v>
      </c>
      <c r="H41" s="138" t="n">
        <v>18.8</v>
      </c>
      <c r="I41" s="138" t="n">
        <v>143</v>
      </c>
      <c r="J41" s="138" t="n">
        <v>151.5</v>
      </c>
      <c r="K41" s="138" t="n">
        <v>140.8</v>
      </c>
      <c r="L41" s="138" t="n">
        <v>135</v>
      </c>
      <c r="M41" s="138" t="n">
        <v>140.1</v>
      </c>
      <c r="N41" s="138" t="n">
        <v>133.7</v>
      </c>
      <c r="O41" s="138" t="n">
        <v>8</v>
      </c>
      <c r="P41" s="138" t="n">
        <v>11.4</v>
      </c>
      <c r="Q41" s="138" t="n">
        <v>7.1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8</v>
      </c>
      <c r="G42" s="139" t="n">
        <v>19.8</v>
      </c>
      <c r="H42" s="139" t="n">
        <v>17.1</v>
      </c>
      <c r="I42" s="139" t="n">
        <v>140.6</v>
      </c>
      <c r="J42" s="139" t="n">
        <v>161.1</v>
      </c>
      <c r="K42" s="139" t="n">
        <v>130</v>
      </c>
      <c r="L42" s="139" t="n">
        <v>134.3</v>
      </c>
      <c r="M42" s="139" t="n">
        <v>151.3</v>
      </c>
      <c r="N42" s="139" t="n">
        <v>125.5</v>
      </c>
      <c r="O42" s="139" t="n">
        <v>6.3</v>
      </c>
      <c r="P42" s="139" t="n">
        <v>9.8</v>
      </c>
      <c r="Q42" s="139" t="n">
        <v>4.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9" t="n">
        <v>18.4</v>
      </c>
      <c r="G43" s="130" t="n">
        <v>18.6</v>
      </c>
      <c r="H43" s="130" t="n">
        <v>18.2</v>
      </c>
      <c r="I43" s="130" t="n">
        <v>146.7</v>
      </c>
      <c r="J43" s="130" t="n">
        <v>167.4</v>
      </c>
      <c r="K43" s="130" t="n">
        <v>128.1</v>
      </c>
      <c r="L43" s="130" t="n">
        <v>134.2</v>
      </c>
      <c r="M43" s="130" t="n">
        <v>148.8</v>
      </c>
      <c r="N43" s="130" t="n">
        <v>121.1</v>
      </c>
      <c r="O43" s="130" t="n">
        <v>12.5</v>
      </c>
      <c r="P43" s="130" t="n">
        <v>18.6</v>
      </c>
      <c r="Q43" s="130" t="n">
        <v>7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40"/>
      <c r="D1" s="140"/>
      <c r="E1" s="140"/>
      <c r="F1" s="140"/>
      <c r="G1" s="140"/>
      <c r="H1" s="140"/>
      <c r="I1" s="141" t="s">
        <v>109</v>
      </c>
      <c r="J1" s="141"/>
      <c r="K1" s="141"/>
      <c r="L1" s="141"/>
      <c r="M1" s="141"/>
      <c r="N1" s="141"/>
      <c r="O1" s="142"/>
      <c r="P1" s="142"/>
      <c r="Q1" s="142"/>
    </row>
    <row r="2" customFormat="false" ht="13" hidden="false" customHeight="false" outlineLevel="0" collapsed="false">
      <c r="B2" s="143" t="s">
        <v>18</v>
      </c>
      <c r="C2" s="144"/>
      <c r="D2" s="144"/>
      <c r="E2" s="144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4" hidden="true" customHeight="false" outlineLevel="0" collapsed="false">
      <c r="B3" s="147"/>
      <c r="C3" s="147"/>
      <c r="D3" s="148"/>
      <c r="E3" s="147"/>
      <c r="F3" s="146"/>
      <c r="G3" s="146"/>
      <c r="H3" s="146"/>
      <c r="I3" s="146"/>
      <c r="J3" s="146"/>
      <c r="K3" s="146"/>
      <c r="L3" s="146"/>
      <c r="M3" s="146"/>
      <c r="N3" s="146"/>
      <c r="O3" s="149"/>
      <c r="P3" s="150"/>
      <c r="Q3" s="150"/>
    </row>
    <row r="4" customFormat="false" ht="13" hidden="false" customHeight="false" outlineLevel="0" collapsed="false">
      <c r="B4" s="146"/>
      <c r="C4" s="146"/>
      <c r="D4" s="151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3" customFormat="true" ht="13.5" hidden="false" customHeight="true" outlineLevel="0" collapsed="false">
      <c r="B5" s="146"/>
      <c r="C5" s="146"/>
      <c r="D5" s="152" t="s">
        <v>101</v>
      </c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8.7</v>
      </c>
      <c r="G9" s="125" t="n">
        <v>18.9</v>
      </c>
      <c r="H9" s="125" t="n">
        <v>18.5</v>
      </c>
      <c r="I9" s="125" t="n">
        <v>148.9</v>
      </c>
      <c r="J9" s="125" t="n">
        <v>158.6</v>
      </c>
      <c r="K9" s="125" t="n">
        <v>138.9</v>
      </c>
      <c r="L9" s="125" t="n">
        <v>138.2</v>
      </c>
      <c r="M9" s="125" t="n">
        <v>144.1</v>
      </c>
      <c r="N9" s="125" t="n">
        <v>132.1</v>
      </c>
      <c r="O9" s="125" t="n">
        <v>10.7</v>
      </c>
      <c r="P9" s="125" t="n">
        <v>14.5</v>
      </c>
      <c r="Q9" s="125" t="n">
        <v>6.8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18.5</v>
      </c>
      <c r="G10" s="125" t="n">
        <v>18.5</v>
      </c>
      <c r="H10" s="125" t="n">
        <v>19.3</v>
      </c>
      <c r="I10" s="125" t="n">
        <v>146.3</v>
      </c>
      <c r="J10" s="125" t="n">
        <v>145.8</v>
      </c>
      <c r="K10" s="125" t="n">
        <v>151.2</v>
      </c>
      <c r="L10" s="125" t="n">
        <v>139</v>
      </c>
      <c r="M10" s="125" t="n">
        <v>138.1</v>
      </c>
      <c r="N10" s="125" t="n">
        <v>147.2</v>
      </c>
      <c r="O10" s="125" t="n">
        <v>7.3</v>
      </c>
      <c r="P10" s="125" t="n">
        <v>7.7</v>
      </c>
      <c r="Q10" s="125" t="n">
        <v>4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8.2</v>
      </c>
      <c r="G11" s="125" t="n">
        <v>18.4</v>
      </c>
      <c r="H11" s="125" t="n">
        <v>18</v>
      </c>
      <c r="I11" s="125" t="n">
        <v>151.2</v>
      </c>
      <c r="J11" s="125" t="n">
        <v>155.2</v>
      </c>
      <c r="K11" s="125" t="n">
        <v>143.6</v>
      </c>
      <c r="L11" s="125" t="n">
        <v>140.8</v>
      </c>
      <c r="M11" s="125" t="n">
        <v>143.2</v>
      </c>
      <c r="N11" s="125" t="n">
        <v>136.3</v>
      </c>
      <c r="O11" s="125" t="n">
        <v>10.4</v>
      </c>
      <c r="P11" s="125" t="n">
        <v>12</v>
      </c>
      <c r="Q11" s="125" t="n">
        <v>7.3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19.3</v>
      </c>
      <c r="G12" s="125" t="n">
        <v>19.3</v>
      </c>
      <c r="H12" s="125" t="n">
        <v>19.4</v>
      </c>
      <c r="I12" s="125" t="n">
        <v>152.8</v>
      </c>
      <c r="J12" s="125" t="n">
        <v>156.4</v>
      </c>
      <c r="K12" s="125" t="n">
        <v>134.2</v>
      </c>
      <c r="L12" s="125" t="n">
        <v>141.6</v>
      </c>
      <c r="M12" s="125" t="n">
        <v>144</v>
      </c>
      <c r="N12" s="125" t="n">
        <v>129.2</v>
      </c>
      <c r="O12" s="125" t="n">
        <v>11.2</v>
      </c>
      <c r="P12" s="125" t="n">
        <v>12.4</v>
      </c>
      <c r="Q12" s="125" t="n">
        <v>5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19.6</v>
      </c>
      <c r="G13" s="125" t="n">
        <v>19.5</v>
      </c>
      <c r="H13" s="125" t="n">
        <v>19.6</v>
      </c>
      <c r="I13" s="125" t="n">
        <v>156.5</v>
      </c>
      <c r="J13" s="125" t="n">
        <v>157.3</v>
      </c>
      <c r="K13" s="125" t="n">
        <v>154.8</v>
      </c>
      <c r="L13" s="125" t="n">
        <v>148.3</v>
      </c>
      <c r="M13" s="125" t="n">
        <v>149</v>
      </c>
      <c r="N13" s="125" t="n">
        <v>146.7</v>
      </c>
      <c r="O13" s="125" t="n">
        <v>8.2</v>
      </c>
      <c r="P13" s="125" t="n">
        <v>8.3</v>
      </c>
      <c r="Q13" s="125" t="n">
        <v>8.1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0.3</v>
      </c>
      <c r="G14" s="125" t="n">
        <v>20.4</v>
      </c>
      <c r="H14" s="125" t="n">
        <v>19.3</v>
      </c>
      <c r="I14" s="125" t="n">
        <v>182</v>
      </c>
      <c r="J14" s="125" t="n">
        <v>187.8</v>
      </c>
      <c r="K14" s="125" t="n">
        <v>143.2</v>
      </c>
      <c r="L14" s="125" t="n">
        <v>150.1</v>
      </c>
      <c r="M14" s="125" t="n">
        <v>152.7</v>
      </c>
      <c r="N14" s="125" t="n">
        <v>132.5</v>
      </c>
      <c r="O14" s="125" t="n">
        <v>31.9</v>
      </c>
      <c r="P14" s="125" t="n">
        <v>35.1</v>
      </c>
      <c r="Q14" s="125" t="n">
        <v>10.7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8.7</v>
      </c>
      <c r="G15" s="125" t="n">
        <v>19.2</v>
      </c>
      <c r="H15" s="125" t="n">
        <v>18.5</v>
      </c>
      <c r="I15" s="125" t="n">
        <v>133.8</v>
      </c>
      <c r="J15" s="125" t="n">
        <v>152.1</v>
      </c>
      <c r="K15" s="125" t="n">
        <v>122</v>
      </c>
      <c r="L15" s="125" t="n">
        <v>125</v>
      </c>
      <c r="M15" s="125" t="n">
        <v>138</v>
      </c>
      <c r="N15" s="125" t="n">
        <v>116.6</v>
      </c>
      <c r="O15" s="125" t="n">
        <v>8.8</v>
      </c>
      <c r="P15" s="125" t="n">
        <v>14.1</v>
      </c>
      <c r="Q15" s="125" t="n">
        <v>5.4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9.8</v>
      </c>
      <c r="G16" s="125" t="n">
        <v>20.3</v>
      </c>
      <c r="H16" s="125" t="n">
        <v>19.6</v>
      </c>
      <c r="I16" s="125" t="n">
        <v>149.5</v>
      </c>
      <c r="J16" s="125" t="n">
        <v>166</v>
      </c>
      <c r="K16" s="125" t="n">
        <v>142.4</v>
      </c>
      <c r="L16" s="125" t="n">
        <v>140.9</v>
      </c>
      <c r="M16" s="125" t="n">
        <v>150.1</v>
      </c>
      <c r="N16" s="125" t="n">
        <v>137</v>
      </c>
      <c r="O16" s="125" t="n">
        <v>8.6</v>
      </c>
      <c r="P16" s="125" t="n">
        <v>15.9</v>
      </c>
      <c r="Q16" s="125" t="n">
        <v>5.4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8.3</v>
      </c>
      <c r="G17" s="125" t="n">
        <v>19.1</v>
      </c>
      <c r="H17" s="125" t="n">
        <v>17.6</v>
      </c>
      <c r="I17" s="125" t="n">
        <v>141.1</v>
      </c>
      <c r="J17" s="125" t="n">
        <v>150</v>
      </c>
      <c r="K17" s="125" t="n">
        <v>132.9</v>
      </c>
      <c r="L17" s="125" t="n">
        <v>136.3</v>
      </c>
      <c r="M17" s="125" t="n">
        <v>144.6</v>
      </c>
      <c r="N17" s="125" t="n">
        <v>128.6</v>
      </c>
      <c r="O17" s="125" t="n">
        <v>4.8</v>
      </c>
      <c r="P17" s="125" t="n">
        <v>5.4</v>
      </c>
      <c r="Q17" s="125" t="n">
        <v>4.3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9</v>
      </c>
      <c r="G18" s="125" t="n">
        <v>19.1</v>
      </c>
      <c r="H18" s="125" t="n">
        <v>19</v>
      </c>
      <c r="I18" s="125" t="n">
        <v>154.3</v>
      </c>
      <c r="J18" s="125" t="n">
        <v>160.8</v>
      </c>
      <c r="K18" s="125" t="n">
        <v>143</v>
      </c>
      <c r="L18" s="125" t="n">
        <v>141.4</v>
      </c>
      <c r="M18" s="125" t="n">
        <v>145.3</v>
      </c>
      <c r="N18" s="125" t="n">
        <v>134.6</v>
      </c>
      <c r="O18" s="125" t="n">
        <v>12.9</v>
      </c>
      <c r="P18" s="125" t="n">
        <v>15.5</v>
      </c>
      <c r="Q18" s="125" t="n">
        <v>8.4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6.9</v>
      </c>
      <c r="G19" s="125" t="n">
        <v>16.9</v>
      </c>
      <c r="H19" s="125" t="n">
        <v>16.9</v>
      </c>
      <c r="I19" s="125" t="n">
        <v>115.4</v>
      </c>
      <c r="J19" s="125" t="n">
        <v>126.5</v>
      </c>
      <c r="K19" s="125" t="n">
        <v>109.9</v>
      </c>
      <c r="L19" s="125" t="n">
        <v>110.2</v>
      </c>
      <c r="M19" s="125" t="n">
        <v>118.1</v>
      </c>
      <c r="N19" s="125" t="n">
        <v>106.2</v>
      </c>
      <c r="O19" s="125" t="n">
        <v>5.2</v>
      </c>
      <c r="P19" s="125" t="n">
        <v>8.4</v>
      </c>
      <c r="Q19" s="125" t="n">
        <v>3.7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</v>
      </c>
      <c r="G20" s="125" t="n">
        <v>18.8</v>
      </c>
      <c r="H20" s="125" t="n">
        <v>17.6</v>
      </c>
      <c r="I20" s="125" t="n">
        <v>143.4</v>
      </c>
      <c r="J20" s="125" t="n">
        <v>165.3</v>
      </c>
      <c r="K20" s="125" t="n">
        <v>129.9</v>
      </c>
      <c r="L20" s="125" t="n">
        <v>129.2</v>
      </c>
      <c r="M20" s="125" t="n">
        <v>145.5</v>
      </c>
      <c r="N20" s="125" t="n">
        <v>119.1</v>
      </c>
      <c r="O20" s="125" t="n">
        <v>14.2</v>
      </c>
      <c r="P20" s="125" t="n">
        <v>19.8</v>
      </c>
      <c r="Q20" s="125" t="n">
        <v>10.8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19.9</v>
      </c>
      <c r="G21" s="125" t="n">
        <v>19.9</v>
      </c>
      <c r="H21" s="125" t="n">
        <v>19.9</v>
      </c>
      <c r="I21" s="125" t="n">
        <v>165.8</v>
      </c>
      <c r="J21" s="125" t="n">
        <v>172</v>
      </c>
      <c r="K21" s="125" t="n">
        <v>158.4</v>
      </c>
      <c r="L21" s="125" t="n">
        <v>145.1</v>
      </c>
      <c r="M21" s="125" t="n">
        <v>146.8</v>
      </c>
      <c r="N21" s="125" t="n">
        <v>143</v>
      </c>
      <c r="O21" s="125" t="n">
        <v>20.7</v>
      </c>
      <c r="P21" s="125" t="n">
        <v>25.2</v>
      </c>
      <c r="Q21" s="125" t="n">
        <v>15.4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9.1</v>
      </c>
      <c r="G22" s="125" t="n">
        <v>19.5</v>
      </c>
      <c r="H22" s="125" t="n">
        <v>19</v>
      </c>
      <c r="I22" s="125" t="n">
        <v>146.5</v>
      </c>
      <c r="J22" s="125" t="n">
        <v>157.1</v>
      </c>
      <c r="K22" s="125" t="n">
        <v>143.5</v>
      </c>
      <c r="L22" s="125" t="n">
        <v>140.5</v>
      </c>
      <c r="M22" s="125" t="n">
        <v>148.8</v>
      </c>
      <c r="N22" s="125" t="n">
        <v>138.1</v>
      </c>
      <c r="O22" s="125" t="n">
        <v>6</v>
      </c>
      <c r="P22" s="125" t="n">
        <v>8.3</v>
      </c>
      <c r="Q22" s="125" t="n">
        <v>5.4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20.2</v>
      </c>
      <c r="G23" s="125" t="n">
        <v>20.1</v>
      </c>
      <c r="H23" s="125" t="n">
        <v>20.2</v>
      </c>
      <c r="I23" s="125" t="n">
        <v>158.1</v>
      </c>
      <c r="J23" s="125" t="n">
        <v>161.6</v>
      </c>
      <c r="K23" s="125" t="n">
        <v>151.2</v>
      </c>
      <c r="L23" s="125" t="n">
        <v>150</v>
      </c>
      <c r="M23" s="125" t="n">
        <v>150.9</v>
      </c>
      <c r="N23" s="125" t="n">
        <v>148.3</v>
      </c>
      <c r="O23" s="125" t="n">
        <v>8.1</v>
      </c>
      <c r="P23" s="125" t="n">
        <v>10.7</v>
      </c>
      <c r="Q23" s="125" t="n">
        <v>2.9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8.4</v>
      </c>
      <c r="G24" s="130" t="n">
        <v>19.4</v>
      </c>
      <c r="H24" s="130" t="n">
        <v>17.8</v>
      </c>
      <c r="I24" s="130" t="n">
        <v>144.1</v>
      </c>
      <c r="J24" s="130" t="n">
        <v>163.1</v>
      </c>
      <c r="K24" s="130" t="n">
        <v>130.3</v>
      </c>
      <c r="L24" s="130" t="n">
        <v>134.7</v>
      </c>
      <c r="M24" s="130" t="n">
        <v>149.4</v>
      </c>
      <c r="N24" s="130" t="n">
        <v>124</v>
      </c>
      <c r="O24" s="130" t="n">
        <v>9.4</v>
      </c>
      <c r="P24" s="130" t="n">
        <v>13.7</v>
      </c>
      <c r="Q24" s="130" t="n">
        <v>6.3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8.7</v>
      </c>
      <c r="G25" s="133" t="n">
        <v>19.4</v>
      </c>
      <c r="H25" s="133" t="n">
        <v>18</v>
      </c>
      <c r="I25" s="133" t="n">
        <v>149.6</v>
      </c>
      <c r="J25" s="133" t="n">
        <v>158.7</v>
      </c>
      <c r="K25" s="133" t="n">
        <v>141.1</v>
      </c>
      <c r="L25" s="133" t="n">
        <v>137.7</v>
      </c>
      <c r="M25" s="133" t="n">
        <v>145.6</v>
      </c>
      <c r="N25" s="133" t="n">
        <v>130.3</v>
      </c>
      <c r="O25" s="133" t="n">
        <v>11.9</v>
      </c>
      <c r="P25" s="133" t="n">
        <v>13.1</v>
      </c>
      <c r="Q25" s="133" t="n">
        <v>10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19.2</v>
      </c>
      <c r="G26" s="125" t="n">
        <v>19.2</v>
      </c>
      <c r="H26" s="125" t="n">
        <v>19.3</v>
      </c>
      <c r="I26" s="125" t="n">
        <v>161.4</v>
      </c>
      <c r="J26" s="125" t="n">
        <v>162.7</v>
      </c>
      <c r="K26" s="125" t="n">
        <v>161</v>
      </c>
      <c r="L26" s="125" t="n">
        <v>150.9</v>
      </c>
      <c r="M26" s="125" t="n">
        <v>150.8</v>
      </c>
      <c r="N26" s="125" t="n">
        <v>150.9</v>
      </c>
      <c r="O26" s="125" t="n">
        <v>10.5</v>
      </c>
      <c r="P26" s="125" t="n">
        <v>11.9</v>
      </c>
      <c r="Q26" s="125" t="n">
        <v>10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18.9</v>
      </c>
      <c r="G27" s="125" t="n">
        <v>19.1</v>
      </c>
      <c r="H27" s="125" t="n">
        <v>18.4</v>
      </c>
      <c r="I27" s="125" t="n">
        <v>153.5</v>
      </c>
      <c r="J27" s="125" t="n">
        <v>156</v>
      </c>
      <c r="K27" s="125" t="n">
        <v>145.3</v>
      </c>
      <c r="L27" s="125" t="n">
        <v>139.8</v>
      </c>
      <c r="M27" s="125" t="n">
        <v>141.3</v>
      </c>
      <c r="N27" s="125" t="n">
        <v>135</v>
      </c>
      <c r="O27" s="125" t="n">
        <v>13.7</v>
      </c>
      <c r="P27" s="125" t="n">
        <v>14.7</v>
      </c>
      <c r="Q27" s="125" t="n">
        <v>10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16.9</v>
      </c>
      <c r="G28" s="125" t="n">
        <v>17.2</v>
      </c>
      <c r="H28" s="125" t="n">
        <v>16.6</v>
      </c>
      <c r="I28" s="125" t="n">
        <v>137.9</v>
      </c>
      <c r="J28" s="125" t="n">
        <v>141.7</v>
      </c>
      <c r="K28" s="125" t="n">
        <v>132</v>
      </c>
      <c r="L28" s="125" t="n">
        <v>130.4</v>
      </c>
      <c r="M28" s="125" t="n">
        <v>133.8</v>
      </c>
      <c r="N28" s="125" t="n">
        <v>125.1</v>
      </c>
      <c r="O28" s="125" t="n">
        <v>7.5</v>
      </c>
      <c r="P28" s="125" t="n">
        <v>7.9</v>
      </c>
      <c r="Q28" s="125" t="n">
        <v>6.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8.2</v>
      </c>
      <c r="G29" s="125" t="n">
        <v>18.5</v>
      </c>
      <c r="H29" s="125" t="n">
        <v>17</v>
      </c>
      <c r="I29" s="125" t="n">
        <v>158.7</v>
      </c>
      <c r="J29" s="125" t="n">
        <v>162.1</v>
      </c>
      <c r="K29" s="125" t="n">
        <v>144.2</v>
      </c>
      <c r="L29" s="125" t="n">
        <v>142.1</v>
      </c>
      <c r="M29" s="125" t="n">
        <v>144.2</v>
      </c>
      <c r="N29" s="125" t="n">
        <v>133.3</v>
      </c>
      <c r="O29" s="125" t="n">
        <v>16.6</v>
      </c>
      <c r="P29" s="125" t="n">
        <v>17.9</v>
      </c>
      <c r="Q29" s="125" t="n">
        <v>10.9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8.1</v>
      </c>
      <c r="G30" s="125" t="n">
        <v>18.1</v>
      </c>
      <c r="H30" s="125" t="n">
        <v>18.2</v>
      </c>
      <c r="I30" s="125" t="n">
        <v>135.6</v>
      </c>
      <c r="J30" s="125" t="n">
        <v>135.2</v>
      </c>
      <c r="K30" s="125" t="n">
        <v>137.1</v>
      </c>
      <c r="L30" s="125" t="n">
        <v>131.7</v>
      </c>
      <c r="M30" s="125" t="n">
        <v>131.2</v>
      </c>
      <c r="N30" s="125" t="n">
        <v>133.5</v>
      </c>
      <c r="O30" s="125" t="n">
        <v>3.9</v>
      </c>
      <c r="P30" s="125" t="n">
        <v>4</v>
      </c>
      <c r="Q30" s="125" t="n">
        <v>3.6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39" t="n">
        <v>18.8</v>
      </c>
      <c r="G31" s="139" t="n">
        <v>19</v>
      </c>
      <c r="H31" s="139" t="n">
        <v>18.4</v>
      </c>
      <c r="I31" s="139" t="n">
        <v>153.4</v>
      </c>
      <c r="J31" s="139" t="n">
        <v>155.8</v>
      </c>
      <c r="K31" s="139" t="n">
        <v>145.6</v>
      </c>
      <c r="L31" s="139" t="n">
        <v>144.9</v>
      </c>
      <c r="M31" s="139" t="n">
        <v>146.2</v>
      </c>
      <c r="N31" s="139" t="n">
        <v>140.6</v>
      </c>
      <c r="O31" s="139" t="n">
        <v>8.5</v>
      </c>
      <c r="P31" s="139" t="n">
        <v>9.6</v>
      </c>
      <c r="Q31" s="139" t="n">
        <v>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18.6</v>
      </c>
      <c r="G32" s="125" t="n">
        <v>18.6</v>
      </c>
      <c r="H32" s="125" t="n">
        <v>18.5</v>
      </c>
      <c r="I32" s="125" t="n">
        <v>154</v>
      </c>
      <c r="J32" s="125" t="n">
        <v>155.8</v>
      </c>
      <c r="K32" s="125" t="n">
        <v>144.5</v>
      </c>
      <c r="L32" s="125" t="n">
        <v>144</v>
      </c>
      <c r="M32" s="125" t="n">
        <v>144.6</v>
      </c>
      <c r="N32" s="125" t="n">
        <v>140.5</v>
      </c>
      <c r="O32" s="125" t="n">
        <v>10</v>
      </c>
      <c r="P32" s="125" t="n">
        <v>11.2</v>
      </c>
      <c r="Q32" s="125" t="n">
        <v>4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7.8</v>
      </c>
      <c r="G33" s="125" t="n">
        <v>18</v>
      </c>
      <c r="H33" s="125" t="n">
        <v>17.3</v>
      </c>
      <c r="I33" s="125" t="n">
        <v>154.8</v>
      </c>
      <c r="J33" s="125" t="n">
        <v>159.1</v>
      </c>
      <c r="K33" s="125" t="n">
        <v>143.7</v>
      </c>
      <c r="L33" s="125" t="n">
        <v>141.7</v>
      </c>
      <c r="M33" s="125" t="n">
        <v>143.5</v>
      </c>
      <c r="N33" s="125" t="n">
        <v>137.1</v>
      </c>
      <c r="O33" s="125" t="n">
        <v>13.1</v>
      </c>
      <c r="P33" s="125" t="n">
        <v>15.6</v>
      </c>
      <c r="Q33" s="125" t="n">
        <v>6.6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8.7</v>
      </c>
      <c r="G34" s="125" t="n">
        <v>19</v>
      </c>
      <c r="H34" s="125" t="n">
        <v>18.5</v>
      </c>
      <c r="I34" s="125" t="n">
        <v>148.9</v>
      </c>
      <c r="J34" s="125" t="n">
        <v>154.1</v>
      </c>
      <c r="K34" s="125" t="n">
        <v>142.3</v>
      </c>
      <c r="L34" s="125" t="n">
        <v>143.6</v>
      </c>
      <c r="M34" s="125" t="n">
        <v>147.4</v>
      </c>
      <c r="N34" s="125" t="n">
        <v>138.8</v>
      </c>
      <c r="O34" s="125" t="n">
        <v>5.3</v>
      </c>
      <c r="P34" s="125" t="n">
        <v>6.7</v>
      </c>
      <c r="Q34" s="125" t="n">
        <v>3.5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8.4</v>
      </c>
      <c r="G35" s="125" t="n">
        <v>18.6</v>
      </c>
      <c r="H35" s="125" t="n">
        <v>18.2</v>
      </c>
      <c r="I35" s="125" t="n">
        <v>149.6</v>
      </c>
      <c r="J35" s="125" t="n">
        <v>151.3</v>
      </c>
      <c r="K35" s="125" t="n">
        <v>146.7</v>
      </c>
      <c r="L35" s="125" t="n">
        <v>143.7</v>
      </c>
      <c r="M35" s="125" t="n">
        <v>144.9</v>
      </c>
      <c r="N35" s="125" t="n">
        <v>141.6</v>
      </c>
      <c r="O35" s="125" t="n">
        <v>5.9</v>
      </c>
      <c r="P35" s="125" t="n">
        <v>6.4</v>
      </c>
      <c r="Q35" s="125" t="n">
        <v>5.1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17.9</v>
      </c>
      <c r="G36" s="125" t="n">
        <v>17.7</v>
      </c>
      <c r="H36" s="125" t="n">
        <v>18.5</v>
      </c>
      <c r="I36" s="125" t="n">
        <v>152.7</v>
      </c>
      <c r="J36" s="125" t="n">
        <v>153.8</v>
      </c>
      <c r="K36" s="125" t="n">
        <v>146.4</v>
      </c>
      <c r="L36" s="125" t="n">
        <v>143.2</v>
      </c>
      <c r="M36" s="125" t="n">
        <v>143.4</v>
      </c>
      <c r="N36" s="125" t="n">
        <v>141.8</v>
      </c>
      <c r="O36" s="125" t="n">
        <v>9.5</v>
      </c>
      <c r="P36" s="125" t="n">
        <v>10.4</v>
      </c>
      <c r="Q36" s="125" t="n">
        <v>4.6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39" t="n">
        <v>17.5</v>
      </c>
      <c r="G37" s="139" t="n">
        <v>17.7</v>
      </c>
      <c r="H37" s="139" t="n">
        <v>17</v>
      </c>
      <c r="I37" s="139" t="n">
        <v>145.7</v>
      </c>
      <c r="J37" s="139" t="n">
        <v>149.4</v>
      </c>
      <c r="K37" s="139" t="n">
        <v>137.9</v>
      </c>
      <c r="L37" s="139" t="n">
        <v>136.5</v>
      </c>
      <c r="M37" s="139" t="n">
        <v>137.6</v>
      </c>
      <c r="N37" s="139" t="n">
        <v>134.2</v>
      </c>
      <c r="O37" s="139" t="n">
        <v>9.2</v>
      </c>
      <c r="P37" s="139" t="n">
        <v>11.8</v>
      </c>
      <c r="Q37" s="139" t="n">
        <v>3.7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19.4</v>
      </c>
      <c r="G38" s="133" t="n">
        <v>19.5</v>
      </c>
      <c r="H38" s="133" t="n">
        <v>19.1</v>
      </c>
      <c r="I38" s="133" t="n">
        <v>152.1</v>
      </c>
      <c r="J38" s="133" t="n">
        <v>157.4</v>
      </c>
      <c r="K38" s="133" t="n">
        <v>140.4</v>
      </c>
      <c r="L38" s="133" t="n">
        <v>142.2</v>
      </c>
      <c r="M38" s="133" t="n">
        <v>145.4</v>
      </c>
      <c r="N38" s="133" t="n">
        <v>135</v>
      </c>
      <c r="O38" s="133" t="n">
        <v>9.9</v>
      </c>
      <c r="P38" s="133" t="n">
        <v>12</v>
      </c>
      <c r="Q38" s="133" t="n">
        <v>5.4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6</v>
      </c>
      <c r="G39" s="130" t="n">
        <v>19</v>
      </c>
      <c r="H39" s="130" t="n">
        <v>18.4</v>
      </c>
      <c r="I39" s="130" t="n">
        <v>128.4</v>
      </c>
      <c r="J39" s="130" t="n">
        <v>148.6</v>
      </c>
      <c r="K39" s="130" t="n">
        <v>119.6</v>
      </c>
      <c r="L39" s="130" t="n">
        <v>119.9</v>
      </c>
      <c r="M39" s="130" t="n">
        <v>133.1</v>
      </c>
      <c r="N39" s="130" t="n">
        <v>114.2</v>
      </c>
      <c r="O39" s="130" t="n">
        <v>8.5</v>
      </c>
      <c r="P39" s="130" t="n">
        <v>15.5</v>
      </c>
      <c r="Q39" s="130" t="n">
        <v>5.4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7.6</v>
      </c>
      <c r="G40" s="136" t="n">
        <v>18.6</v>
      </c>
      <c r="H40" s="136" t="n">
        <v>17.1</v>
      </c>
      <c r="I40" s="136" t="n">
        <v>127.2</v>
      </c>
      <c r="J40" s="136" t="n">
        <v>148.3</v>
      </c>
      <c r="K40" s="136" t="n">
        <v>115.1</v>
      </c>
      <c r="L40" s="136" t="n">
        <v>121.1</v>
      </c>
      <c r="M40" s="136" t="n">
        <v>138.8</v>
      </c>
      <c r="N40" s="136" t="n">
        <v>110.9</v>
      </c>
      <c r="O40" s="136" t="n">
        <v>6.1</v>
      </c>
      <c r="P40" s="136" t="n">
        <v>9.5</v>
      </c>
      <c r="Q40" s="136" t="n">
        <v>4.2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3" t="n">
        <v>19.3</v>
      </c>
      <c r="G41" s="154" t="n">
        <v>19.5</v>
      </c>
      <c r="H41" s="154" t="n">
        <v>19.3</v>
      </c>
      <c r="I41" s="154" t="n">
        <v>150.5</v>
      </c>
      <c r="J41" s="154" t="n">
        <v>157.6</v>
      </c>
      <c r="K41" s="154" t="n">
        <v>148.2</v>
      </c>
      <c r="L41" s="154" t="n">
        <v>141.2</v>
      </c>
      <c r="M41" s="154" t="n">
        <v>144.7</v>
      </c>
      <c r="N41" s="154" t="n">
        <v>140</v>
      </c>
      <c r="O41" s="154" t="n">
        <v>9.3</v>
      </c>
      <c r="P41" s="154" t="n">
        <v>12.9</v>
      </c>
      <c r="Q41" s="154" t="n">
        <v>8.2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8</v>
      </c>
      <c r="G42" s="139" t="n">
        <v>19.8</v>
      </c>
      <c r="H42" s="139" t="n">
        <v>17.1</v>
      </c>
      <c r="I42" s="139" t="n">
        <v>140.6</v>
      </c>
      <c r="J42" s="139" t="n">
        <v>161.1</v>
      </c>
      <c r="K42" s="139" t="n">
        <v>130</v>
      </c>
      <c r="L42" s="139" t="n">
        <v>134.3</v>
      </c>
      <c r="M42" s="139" t="n">
        <v>151.3</v>
      </c>
      <c r="N42" s="139" t="n">
        <v>125.5</v>
      </c>
      <c r="O42" s="139" t="n">
        <v>6.3</v>
      </c>
      <c r="P42" s="139" t="n">
        <v>9.8</v>
      </c>
      <c r="Q42" s="139" t="n">
        <v>4.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5" t="n">
        <v>18.4</v>
      </c>
      <c r="G43" s="156" t="n">
        <v>18.8</v>
      </c>
      <c r="H43" s="156" t="n">
        <v>18.1</v>
      </c>
      <c r="I43" s="156" t="n">
        <v>143.6</v>
      </c>
      <c r="J43" s="156" t="n">
        <v>165.3</v>
      </c>
      <c r="K43" s="156" t="n">
        <v>129.1</v>
      </c>
      <c r="L43" s="156" t="n">
        <v>131.5</v>
      </c>
      <c r="M43" s="156" t="n">
        <v>146.4</v>
      </c>
      <c r="N43" s="156" t="n">
        <v>121.5</v>
      </c>
      <c r="O43" s="156" t="n">
        <v>12.1</v>
      </c>
      <c r="P43" s="156" t="n">
        <v>18.9</v>
      </c>
      <c r="Q43" s="156" t="n">
        <v>7.6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7"/>
      <c r="D1" s="157"/>
      <c r="E1" s="157"/>
      <c r="F1" s="157"/>
      <c r="G1" s="157"/>
      <c r="H1" s="157"/>
      <c r="I1" s="158" t="s">
        <v>110</v>
      </c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3" hidden="false" customHeight="false" outlineLevel="0" collapsed="false">
      <c r="B2" s="160" t="s">
        <v>18</v>
      </c>
      <c r="C2" s="161"/>
      <c r="D2" s="161"/>
      <c r="E2" s="161"/>
      <c r="F2" s="161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4" hidden="true" customHeight="false" outlineLevel="0" collapsed="false">
      <c r="B3" s="164"/>
      <c r="C3" s="164"/>
      <c r="D3" s="165"/>
      <c r="E3" s="164"/>
      <c r="F3" s="163"/>
      <c r="G3" s="163"/>
      <c r="H3" s="163"/>
      <c r="I3" s="163"/>
      <c r="J3" s="163"/>
      <c r="K3" s="163"/>
      <c r="L3" s="163"/>
      <c r="M3" s="163"/>
      <c r="N3" s="163"/>
      <c r="O3" s="166"/>
      <c r="P3" s="167"/>
      <c r="Q3" s="167"/>
      <c r="R3" s="166"/>
      <c r="S3" s="167"/>
      <c r="T3" s="167"/>
    </row>
    <row r="4" customFormat="false" ht="13" hidden="false" customHeight="false" outlineLevel="0" collapsed="false">
      <c r="B4" s="163"/>
      <c r="C4" s="163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s="3" customFormat="true" ht="13.5" hidden="false" customHeight="true" outlineLevel="0" collapsed="false">
      <c r="B5" s="163"/>
      <c r="C5" s="163"/>
      <c r="D5" s="168" t="s">
        <v>1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80" t="n">
        <v>375964</v>
      </c>
      <c r="G9" s="181" t="n">
        <v>193325</v>
      </c>
      <c r="H9" s="181" t="n">
        <v>182639</v>
      </c>
      <c r="I9" s="181" t="n">
        <v>6555</v>
      </c>
      <c r="J9" s="181" t="n">
        <v>2989</v>
      </c>
      <c r="K9" s="181" t="n">
        <v>3566</v>
      </c>
      <c r="L9" s="181" t="n">
        <v>6101</v>
      </c>
      <c r="M9" s="181" t="n">
        <v>3513</v>
      </c>
      <c r="N9" s="181" t="n">
        <v>2588</v>
      </c>
      <c r="O9" s="181" t="n">
        <v>376418</v>
      </c>
      <c r="P9" s="181" t="n">
        <v>192801</v>
      </c>
      <c r="Q9" s="181" t="n">
        <v>183617</v>
      </c>
      <c r="R9" s="125" t="n">
        <v>25.3</v>
      </c>
      <c r="S9" s="125" t="n">
        <v>13</v>
      </c>
      <c r="T9" s="125" t="n">
        <v>38.3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80" t="n">
        <v>23735</v>
      </c>
      <c r="G10" s="181" t="n">
        <v>19880</v>
      </c>
      <c r="H10" s="181" t="n">
        <v>3855</v>
      </c>
      <c r="I10" s="181" t="n">
        <v>843</v>
      </c>
      <c r="J10" s="181" t="n">
        <v>577</v>
      </c>
      <c r="K10" s="181" t="n">
        <v>266</v>
      </c>
      <c r="L10" s="181" t="n">
        <v>671</v>
      </c>
      <c r="M10" s="181" t="n">
        <v>668</v>
      </c>
      <c r="N10" s="181" t="n">
        <v>3</v>
      </c>
      <c r="O10" s="181" t="n">
        <v>23907</v>
      </c>
      <c r="P10" s="181" t="n">
        <v>19789</v>
      </c>
      <c r="Q10" s="181" t="n">
        <v>4118</v>
      </c>
      <c r="R10" s="125" t="n">
        <v>5.5</v>
      </c>
      <c r="S10" s="125" t="n">
        <v>3.4</v>
      </c>
      <c r="T10" s="125" t="n">
        <v>15.5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80" t="n">
        <v>92188</v>
      </c>
      <c r="G11" s="181" t="n">
        <v>59115</v>
      </c>
      <c r="H11" s="181" t="n">
        <v>33073</v>
      </c>
      <c r="I11" s="181" t="n">
        <v>761</v>
      </c>
      <c r="J11" s="181" t="n">
        <v>258</v>
      </c>
      <c r="K11" s="181" t="n">
        <v>503</v>
      </c>
      <c r="L11" s="181" t="n">
        <v>867</v>
      </c>
      <c r="M11" s="181" t="n">
        <v>412</v>
      </c>
      <c r="N11" s="181" t="n">
        <v>455</v>
      </c>
      <c r="O11" s="181" t="n">
        <v>92082</v>
      </c>
      <c r="P11" s="181" t="n">
        <v>58961</v>
      </c>
      <c r="Q11" s="181" t="n">
        <v>33121</v>
      </c>
      <c r="R11" s="125" t="n">
        <v>10.4</v>
      </c>
      <c r="S11" s="125" t="n">
        <v>4.1</v>
      </c>
      <c r="T11" s="125" t="n">
        <v>21.7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80" t="n">
        <v>1753</v>
      </c>
      <c r="G12" s="181" t="n">
        <v>1468</v>
      </c>
      <c r="H12" s="181" t="n">
        <v>285</v>
      </c>
      <c r="I12" s="181" t="n">
        <v>0</v>
      </c>
      <c r="J12" s="181" t="n">
        <v>0</v>
      </c>
      <c r="K12" s="181" t="n">
        <v>0</v>
      </c>
      <c r="L12" s="181" t="n">
        <v>3</v>
      </c>
      <c r="M12" s="181" t="n">
        <v>3</v>
      </c>
      <c r="N12" s="181" t="n">
        <v>0</v>
      </c>
      <c r="O12" s="181" t="n">
        <v>1750</v>
      </c>
      <c r="P12" s="181" t="n">
        <v>1465</v>
      </c>
      <c r="Q12" s="181" t="n">
        <v>285</v>
      </c>
      <c r="R12" s="125" t="n">
        <v>4.8</v>
      </c>
      <c r="S12" s="125" t="n">
        <v>1.6</v>
      </c>
      <c r="T12" s="125" t="n">
        <v>21.1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80" t="n">
        <v>2898</v>
      </c>
      <c r="G13" s="181" t="n">
        <v>2118</v>
      </c>
      <c r="H13" s="181" t="n">
        <v>780</v>
      </c>
      <c r="I13" s="181" t="n">
        <v>14</v>
      </c>
      <c r="J13" s="181" t="n">
        <v>9</v>
      </c>
      <c r="K13" s="181" t="n">
        <v>5</v>
      </c>
      <c r="L13" s="181" t="n">
        <v>63</v>
      </c>
      <c r="M13" s="181" t="n">
        <v>29</v>
      </c>
      <c r="N13" s="181" t="n">
        <v>34</v>
      </c>
      <c r="O13" s="181" t="n">
        <v>2849</v>
      </c>
      <c r="P13" s="181" t="n">
        <v>2098</v>
      </c>
      <c r="Q13" s="181" t="n">
        <v>751</v>
      </c>
      <c r="R13" s="125" t="n">
        <v>2.8</v>
      </c>
      <c r="S13" s="125" t="n">
        <v>1</v>
      </c>
      <c r="T13" s="125" t="n">
        <v>7.7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80" t="n">
        <v>17101</v>
      </c>
      <c r="G14" s="181" t="n">
        <v>15365</v>
      </c>
      <c r="H14" s="181" t="n">
        <v>1736</v>
      </c>
      <c r="I14" s="181" t="n">
        <v>485</v>
      </c>
      <c r="J14" s="181" t="n">
        <v>422</v>
      </c>
      <c r="K14" s="181" t="n">
        <v>63</v>
      </c>
      <c r="L14" s="181" t="n">
        <v>372</v>
      </c>
      <c r="M14" s="181" t="n">
        <v>100</v>
      </c>
      <c r="N14" s="181" t="n">
        <v>272</v>
      </c>
      <c r="O14" s="181" t="n">
        <v>17214</v>
      </c>
      <c r="P14" s="181" t="n">
        <v>15687</v>
      </c>
      <c r="Q14" s="181" t="n">
        <v>1527</v>
      </c>
      <c r="R14" s="125" t="n">
        <v>6.3</v>
      </c>
      <c r="S14" s="125" t="n">
        <v>3.9</v>
      </c>
      <c r="T14" s="125" t="n">
        <v>31.3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80" t="n">
        <v>63099</v>
      </c>
      <c r="G15" s="181" t="n">
        <v>30136</v>
      </c>
      <c r="H15" s="181" t="n">
        <v>32963</v>
      </c>
      <c r="I15" s="181" t="n">
        <v>1708</v>
      </c>
      <c r="J15" s="181" t="n">
        <v>820</v>
      </c>
      <c r="K15" s="181" t="n">
        <v>888</v>
      </c>
      <c r="L15" s="181" t="n">
        <v>1265</v>
      </c>
      <c r="M15" s="181" t="n">
        <v>701</v>
      </c>
      <c r="N15" s="181" t="n">
        <v>564</v>
      </c>
      <c r="O15" s="181" t="n">
        <v>63542</v>
      </c>
      <c r="P15" s="181" t="n">
        <v>30255</v>
      </c>
      <c r="Q15" s="181" t="n">
        <v>33287</v>
      </c>
      <c r="R15" s="125" t="n">
        <v>52</v>
      </c>
      <c r="S15" s="125" t="n">
        <v>29.6</v>
      </c>
      <c r="T15" s="125" t="n">
        <v>72.3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80" t="n">
        <v>9184</v>
      </c>
      <c r="G16" s="181" t="n">
        <v>2948</v>
      </c>
      <c r="H16" s="181" t="n">
        <v>6236</v>
      </c>
      <c r="I16" s="181" t="n">
        <v>84</v>
      </c>
      <c r="J16" s="181" t="n">
        <v>21</v>
      </c>
      <c r="K16" s="181" t="n">
        <v>63</v>
      </c>
      <c r="L16" s="181" t="n">
        <v>44</v>
      </c>
      <c r="M16" s="181" t="n">
        <v>5</v>
      </c>
      <c r="N16" s="181" t="n">
        <v>39</v>
      </c>
      <c r="O16" s="181" t="n">
        <v>9224</v>
      </c>
      <c r="P16" s="181" t="n">
        <v>2964</v>
      </c>
      <c r="Q16" s="181" t="n">
        <v>6260</v>
      </c>
      <c r="R16" s="125" t="n">
        <v>5.7</v>
      </c>
      <c r="S16" s="125" t="n">
        <v>4.6</v>
      </c>
      <c r="T16" s="125" t="n">
        <v>6.2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80" t="n">
        <v>2365</v>
      </c>
      <c r="G17" s="181" t="n">
        <v>1586</v>
      </c>
      <c r="H17" s="181" t="n">
        <v>779</v>
      </c>
      <c r="I17" s="181" t="n">
        <v>7</v>
      </c>
      <c r="J17" s="181" t="n">
        <v>0</v>
      </c>
      <c r="K17" s="181" t="n">
        <v>7</v>
      </c>
      <c r="L17" s="181" t="n">
        <v>81</v>
      </c>
      <c r="M17" s="181" t="n">
        <v>71</v>
      </c>
      <c r="N17" s="181" t="n">
        <v>10</v>
      </c>
      <c r="O17" s="181" t="n">
        <v>2291</v>
      </c>
      <c r="P17" s="181" t="n">
        <v>1515</v>
      </c>
      <c r="Q17" s="181" t="n">
        <v>776</v>
      </c>
      <c r="R17" s="125" t="n">
        <v>13.9</v>
      </c>
      <c r="S17" s="125" t="n">
        <v>8.1</v>
      </c>
      <c r="T17" s="125" t="n">
        <v>25.1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80" t="n">
        <v>5752</v>
      </c>
      <c r="G18" s="181" t="n">
        <v>3835</v>
      </c>
      <c r="H18" s="181" t="n">
        <v>1917</v>
      </c>
      <c r="I18" s="181" t="n">
        <v>80</v>
      </c>
      <c r="J18" s="181" t="n">
        <v>34</v>
      </c>
      <c r="K18" s="181" t="n">
        <v>46</v>
      </c>
      <c r="L18" s="181" t="n">
        <v>14</v>
      </c>
      <c r="M18" s="181" t="n">
        <v>14</v>
      </c>
      <c r="N18" s="181" t="n">
        <v>0</v>
      </c>
      <c r="O18" s="181" t="n">
        <v>5818</v>
      </c>
      <c r="P18" s="181" t="n">
        <v>3855</v>
      </c>
      <c r="Q18" s="181" t="n">
        <v>1963</v>
      </c>
      <c r="R18" s="125" t="n">
        <v>17.9</v>
      </c>
      <c r="S18" s="125" t="n">
        <v>8.1</v>
      </c>
      <c r="T18" s="125" t="n">
        <v>37.2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80" t="n">
        <v>23012</v>
      </c>
      <c r="G19" s="181" t="n">
        <v>8271</v>
      </c>
      <c r="H19" s="181" t="n">
        <v>14741</v>
      </c>
      <c r="I19" s="181" t="n">
        <v>983</v>
      </c>
      <c r="J19" s="181" t="n">
        <v>492</v>
      </c>
      <c r="K19" s="181" t="n">
        <v>491</v>
      </c>
      <c r="L19" s="181" t="n">
        <v>1336</v>
      </c>
      <c r="M19" s="181" t="n">
        <v>921</v>
      </c>
      <c r="N19" s="181" t="n">
        <v>415</v>
      </c>
      <c r="O19" s="181" t="n">
        <v>22659</v>
      </c>
      <c r="P19" s="181" t="n">
        <v>7842</v>
      </c>
      <c r="Q19" s="181" t="n">
        <v>14817</v>
      </c>
      <c r="R19" s="125" t="n">
        <v>75.7</v>
      </c>
      <c r="S19" s="125" t="n">
        <v>71.1</v>
      </c>
      <c r="T19" s="125" t="n">
        <v>78.1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80" t="n">
        <v>9680</v>
      </c>
      <c r="G20" s="181" t="n">
        <v>4002</v>
      </c>
      <c r="H20" s="181" t="n">
        <v>5678</v>
      </c>
      <c r="I20" s="181" t="n">
        <v>163</v>
      </c>
      <c r="J20" s="181" t="n">
        <v>48</v>
      </c>
      <c r="K20" s="181" t="n">
        <v>115</v>
      </c>
      <c r="L20" s="181" t="n">
        <v>192</v>
      </c>
      <c r="M20" s="181" t="n">
        <v>103</v>
      </c>
      <c r="N20" s="181" t="n">
        <v>89</v>
      </c>
      <c r="O20" s="181" t="n">
        <v>9651</v>
      </c>
      <c r="P20" s="181" t="n">
        <v>3947</v>
      </c>
      <c r="Q20" s="181" t="n">
        <v>5704</v>
      </c>
      <c r="R20" s="125" t="n">
        <v>49.1</v>
      </c>
      <c r="S20" s="125" t="n">
        <v>40.4</v>
      </c>
      <c r="T20" s="125" t="n">
        <v>55.1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80" t="n">
        <v>26664</v>
      </c>
      <c r="G21" s="181" t="n">
        <v>13541</v>
      </c>
      <c r="H21" s="181" t="n">
        <v>13123</v>
      </c>
      <c r="I21" s="181" t="n">
        <v>104</v>
      </c>
      <c r="J21" s="181" t="n">
        <v>4</v>
      </c>
      <c r="K21" s="181" t="n">
        <v>100</v>
      </c>
      <c r="L21" s="181" t="n">
        <v>57</v>
      </c>
      <c r="M21" s="181" t="n">
        <v>4</v>
      </c>
      <c r="N21" s="181" t="n">
        <v>53</v>
      </c>
      <c r="O21" s="181" t="n">
        <v>26711</v>
      </c>
      <c r="P21" s="181" t="n">
        <v>13541</v>
      </c>
      <c r="Q21" s="181" t="n">
        <v>13170</v>
      </c>
      <c r="R21" s="125" t="n">
        <v>14.2</v>
      </c>
      <c r="S21" s="125" t="n">
        <v>9.3</v>
      </c>
      <c r="T21" s="125" t="n">
        <v>19.3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80" t="n">
        <v>69980</v>
      </c>
      <c r="G22" s="181" t="n">
        <v>15714</v>
      </c>
      <c r="H22" s="181" t="n">
        <v>54266</v>
      </c>
      <c r="I22" s="181" t="n">
        <v>864</v>
      </c>
      <c r="J22" s="181" t="n">
        <v>99</v>
      </c>
      <c r="K22" s="181" t="n">
        <v>765</v>
      </c>
      <c r="L22" s="181" t="n">
        <v>665</v>
      </c>
      <c r="M22" s="181" t="n">
        <v>281</v>
      </c>
      <c r="N22" s="181" t="n">
        <v>384</v>
      </c>
      <c r="O22" s="181" t="n">
        <v>70179</v>
      </c>
      <c r="P22" s="181" t="n">
        <v>15532</v>
      </c>
      <c r="Q22" s="181" t="n">
        <v>54647</v>
      </c>
      <c r="R22" s="125" t="n">
        <v>26.1</v>
      </c>
      <c r="S22" s="125" t="n">
        <v>12</v>
      </c>
      <c r="T22" s="125" t="n">
        <v>30.1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80" t="n">
        <v>3892</v>
      </c>
      <c r="G23" s="181" t="n">
        <v>2753</v>
      </c>
      <c r="H23" s="181" t="n">
        <v>1139</v>
      </c>
      <c r="I23" s="181" t="n">
        <v>22</v>
      </c>
      <c r="J23" s="181" t="n">
        <v>0</v>
      </c>
      <c r="K23" s="181" t="n">
        <v>22</v>
      </c>
      <c r="L23" s="181" t="n">
        <v>16</v>
      </c>
      <c r="M23" s="181" t="n">
        <v>16</v>
      </c>
      <c r="N23" s="181" t="n">
        <v>0</v>
      </c>
      <c r="O23" s="181" t="n">
        <v>3898</v>
      </c>
      <c r="P23" s="181" t="n">
        <v>2737</v>
      </c>
      <c r="Q23" s="181" t="n">
        <v>1161</v>
      </c>
      <c r="R23" s="125" t="n">
        <v>9</v>
      </c>
      <c r="S23" s="125" t="n">
        <v>8.1</v>
      </c>
      <c r="T23" s="125" t="n">
        <v>10.9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82" t="n">
        <v>24661</v>
      </c>
      <c r="G24" s="183" t="n">
        <v>12593</v>
      </c>
      <c r="H24" s="183" t="n">
        <v>12068</v>
      </c>
      <c r="I24" s="183" t="n">
        <v>437</v>
      </c>
      <c r="J24" s="183" t="n">
        <v>205</v>
      </c>
      <c r="K24" s="183" t="n">
        <v>232</v>
      </c>
      <c r="L24" s="183" t="n">
        <v>455</v>
      </c>
      <c r="M24" s="183" t="n">
        <v>185</v>
      </c>
      <c r="N24" s="183" t="n">
        <v>270</v>
      </c>
      <c r="O24" s="183" t="n">
        <v>24643</v>
      </c>
      <c r="P24" s="183" t="n">
        <v>12613</v>
      </c>
      <c r="Q24" s="183" t="n">
        <v>12030</v>
      </c>
      <c r="R24" s="130" t="n">
        <v>16.1</v>
      </c>
      <c r="S24" s="130" t="n">
        <v>10.7</v>
      </c>
      <c r="T24" s="130" t="n">
        <v>21.8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84" t="n">
        <v>15989</v>
      </c>
      <c r="G25" s="185" t="n">
        <v>8251</v>
      </c>
      <c r="H25" s="185" t="n">
        <v>7738</v>
      </c>
      <c r="I25" s="185" t="n">
        <v>222</v>
      </c>
      <c r="J25" s="185" t="n">
        <v>60</v>
      </c>
      <c r="K25" s="185" t="n">
        <v>162</v>
      </c>
      <c r="L25" s="185" t="n">
        <v>309</v>
      </c>
      <c r="M25" s="185" t="n">
        <v>114</v>
      </c>
      <c r="N25" s="185" t="n">
        <v>195</v>
      </c>
      <c r="O25" s="185" t="n">
        <v>15902</v>
      </c>
      <c r="P25" s="185" t="n">
        <v>8197</v>
      </c>
      <c r="Q25" s="185" t="n">
        <v>7705</v>
      </c>
      <c r="R25" s="133" t="n">
        <v>28.5</v>
      </c>
      <c r="S25" s="133" t="n">
        <v>17.8</v>
      </c>
      <c r="T25" s="133" t="n">
        <v>39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80" t="n">
        <v>5658</v>
      </c>
      <c r="G26" s="181" t="n">
        <v>964</v>
      </c>
      <c r="H26" s="181" t="n">
        <v>4694</v>
      </c>
      <c r="I26" s="181" t="n">
        <v>132</v>
      </c>
      <c r="J26" s="181" t="n">
        <v>5</v>
      </c>
      <c r="K26" s="181" t="n">
        <v>127</v>
      </c>
      <c r="L26" s="181" t="n">
        <v>16</v>
      </c>
      <c r="M26" s="181" t="n">
        <v>2</v>
      </c>
      <c r="N26" s="181" t="n">
        <v>14</v>
      </c>
      <c r="O26" s="181" t="n">
        <v>5774</v>
      </c>
      <c r="P26" s="181" t="n">
        <v>967</v>
      </c>
      <c r="Q26" s="181" t="n">
        <v>4807</v>
      </c>
      <c r="R26" s="125" t="n">
        <v>13.2</v>
      </c>
      <c r="S26" s="125" t="n">
        <v>1.7</v>
      </c>
      <c r="T26" s="125" t="n">
        <v>15.5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80" t="n">
        <v>1342</v>
      </c>
      <c r="G27" s="181" t="n">
        <v>1043</v>
      </c>
      <c r="H27" s="181" t="n">
        <v>299</v>
      </c>
      <c r="I27" s="181" t="n">
        <v>2</v>
      </c>
      <c r="J27" s="181" t="n">
        <v>2</v>
      </c>
      <c r="K27" s="181" t="n">
        <v>0</v>
      </c>
      <c r="L27" s="181" t="n">
        <v>4</v>
      </c>
      <c r="M27" s="181" t="n">
        <v>2</v>
      </c>
      <c r="N27" s="181" t="n">
        <v>2</v>
      </c>
      <c r="O27" s="181" t="n">
        <v>1340</v>
      </c>
      <c r="P27" s="181" t="n">
        <v>1043</v>
      </c>
      <c r="Q27" s="181" t="n">
        <v>297</v>
      </c>
      <c r="R27" s="125" t="n">
        <v>4.9</v>
      </c>
      <c r="S27" s="125" t="n">
        <v>3.8</v>
      </c>
      <c r="T27" s="125" t="n">
        <v>8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80" t="n">
        <v>1639</v>
      </c>
      <c r="G28" s="181" t="n">
        <v>1008</v>
      </c>
      <c r="H28" s="181" t="n">
        <v>631</v>
      </c>
      <c r="I28" s="181" t="n">
        <v>13</v>
      </c>
      <c r="J28" s="181" t="n">
        <v>8</v>
      </c>
      <c r="K28" s="181" t="n">
        <v>5</v>
      </c>
      <c r="L28" s="181" t="n">
        <v>19</v>
      </c>
      <c r="M28" s="181" t="n">
        <v>6</v>
      </c>
      <c r="N28" s="181" t="n">
        <v>13</v>
      </c>
      <c r="O28" s="181" t="n">
        <v>1633</v>
      </c>
      <c r="P28" s="181" t="n">
        <v>1010</v>
      </c>
      <c r="Q28" s="181" t="n">
        <v>623</v>
      </c>
      <c r="R28" s="125" t="n">
        <v>9.2</v>
      </c>
      <c r="S28" s="125" t="n">
        <v>3.3</v>
      </c>
      <c r="T28" s="125" t="n">
        <v>18.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80" t="n">
        <v>3942</v>
      </c>
      <c r="G29" s="181" t="n">
        <v>3250</v>
      </c>
      <c r="H29" s="181" t="n">
        <v>692</v>
      </c>
      <c r="I29" s="181" t="n">
        <v>32</v>
      </c>
      <c r="J29" s="181" t="n">
        <v>23</v>
      </c>
      <c r="K29" s="181" t="n">
        <v>9</v>
      </c>
      <c r="L29" s="181" t="n">
        <v>38</v>
      </c>
      <c r="M29" s="181" t="n">
        <v>35</v>
      </c>
      <c r="N29" s="181" t="n">
        <v>3</v>
      </c>
      <c r="O29" s="181" t="n">
        <v>3936</v>
      </c>
      <c r="P29" s="181" t="n">
        <v>3238</v>
      </c>
      <c r="Q29" s="181" t="n">
        <v>698</v>
      </c>
      <c r="R29" s="125" t="n">
        <v>2.6</v>
      </c>
      <c r="S29" s="125" t="n">
        <v>1.5</v>
      </c>
      <c r="T29" s="125" t="n">
        <v>7.4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80" t="n">
        <v>5032</v>
      </c>
      <c r="G30" s="181" t="n">
        <v>3767</v>
      </c>
      <c r="H30" s="181" t="n">
        <v>1265</v>
      </c>
      <c r="I30" s="181" t="n">
        <v>21</v>
      </c>
      <c r="J30" s="181" t="n">
        <v>4</v>
      </c>
      <c r="K30" s="181" t="n">
        <v>17</v>
      </c>
      <c r="L30" s="181" t="n">
        <v>82</v>
      </c>
      <c r="M30" s="181" t="n">
        <v>78</v>
      </c>
      <c r="N30" s="181" t="n">
        <v>4</v>
      </c>
      <c r="O30" s="181" t="n">
        <v>4971</v>
      </c>
      <c r="P30" s="181" t="n">
        <v>3693</v>
      </c>
      <c r="Q30" s="181" t="n">
        <v>1278</v>
      </c>
      <c r="R30" s="125" t="n">
        <v>3.5</v>
      </c>
      <c r="S30" s="125" t="n">
        <v>2.4</v>
      </c>
      <c r="T30" s="125" t="n">
        <v>6.8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80" t="n">
        <v>2738</v>
      </c>
      <c r="G31" s="181" t="n">
        <v>2036</v>
      </c>
      <c r="H31" s="181" t="n">
        <v>702</v>
      </c>
      <c r="I31" s="181" t="n">
        <v>17</v>
      </c>
      <c r="J31" s="181" t="n">
        <v>13</v>
      </c>
      <c r="K31" s="181" t="n">
        <v>4</v>
      </c>
      <c r="L31" s="181" t="n">
        <v>5</v>
      </c>
      <c r="M31" s="181" t="n">
        <v>5</v>
      </c>
      <c r="N31" s="181" t="n">
        <v>0</v>
      </c>
      <c r="O31" s="181" t="n">
        <v>2750</v>
      </c>
      <c r="P31" s="181" t="n">
        <v>2044</v>
      </c>
      <c r="Q31" s="181" t="n">
        <v>706</v>
      </c>
      <c r="R31" s="125" t="n">
        <v>7.7</v>
      </c>
      <c r="S31" s="125" t="n">
        <v>2.3</v>
      </c>
      <c r="T31" s="125" t="n">
        <v>23.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80" t="n">
        <v>10805</v>
      </c>
      <c r="G32" s="181" t="n">
        <v>8801</v>
      </c>
      <c r="H32" s="181" t="n">
        <v>2004</v>
      </c>
      <c r="I32" s="181" t="n">
        <v>37</v>
      </c>
      <c r="J32" s="181" t="n">
        <v>37</v>
      </c>
      <c r="K32" s="181" t="n">
        <v>0</v>
      </c>
      <c r="L32" s="181" t="n">
        <v>32</v>
      </c>
      <c r="M32" s="181" t="n">
        <v>15</v>
      </c>
      <c r="N32" s="181" t="n">
        <v>17</v>
      </c>
      <c r="O32" s="181" t="n">
        <v>10810</v>
      </c>
      <c r="P32" s="181" t="n">
        <v>8823</v>
      </c>
      <c r="Q32" s="181" t="n">
        <v>1987</v>
      </c>
      <c r="R32" s="125" t="n">
        <v>1.5</v>
      </c>
      <c r="S32" s="125" t="n">
        <v>0.7</v>
      </c>
      <c r="T32" s="125" t="n">
        <v>5.2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80" t="n">
        <v>13148</v>
      </c>
      <c r="G33" s="181" t="n">
        <v>9102</v>
      </c>
      <c r="H33" s="181" t="n">
        <v>4046</v>
      </c>
      <c r="I33" s="181" t="n">
        <v>88</v>
      </c>
      <c r="J33" s="181" t="n">
        <v>31</v>
      </c>
      <c r="K33" s="181" t="n">
        <v>57</v>
      </c>
      <c r="L33" s="181" t="n">
        <v>36</v>
      </c>
      <c r="M33" s="181" t="n">
        <v>28</v>
      </c>
      <c r="N33" s="181" t="n">
        <v>8</v>
      </c>
      <c r="O33" s="181" t="n">
        <v>13200</v>
      </c>
      <c r="P33" s="181" t="n">
        <v>9105</v>
      </c>
      <c r="Q33" s="181" t="n">
        <v>4095</v>
      </c>
      <c r="R33" s="125" t="n">
        <v>5.5</v>
      </c>
      <c r="S33" s="125" t="n">
        <v>0.5</v>
      </c>
      <c r="T33" s="125" t="n">
        <v>16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80" t="n">
        <v>5765</v>
      </c>
      <c r="G34" s="181" t="n">
        <v>3292</v>
      </c>
      <c r="H34" s="181" t="n">
        <v>2473</v>
      </c>
      <c r="I34" s="181" t="n">
        <v>42</v>
      </c>
      <c r="J34" s="181" t="n">
        <v>14</v>
      </c>
      <c r="K34" s="181" t="n">
        <v>28</v>
      </c>
      <c r="L34" s="181" t="n">
        <v>57</v>
      </c>
      <c r="M34" s="181" t="n">
        <v>27</v>
      </c>
      <c r="N34" s="181" t="n">
        <v>30</v>
      </c>
      <c r="O34" s="181" t="n">
        <v>5750</v>
      </c>
      <c r="P34" s="181" t="n">
        <v>3279</v>
      </c>
      <c r="Q34" s="181" t="n">
        <v>2471</v>
      </c>
      <c r="R34" s="125" t="n">
        <v>10.8</v>
      </c>
      <c r="S34" s="125" t="n">
        <v>3.8</v>
      </c>
      <c r="T34" s="125" t="n">
        <v>20.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80" t="n">
        <v>2963</v>
      </c>
      <c r="G35" s="181" t="n">
        <v>1904</v>
      </c>
      <c r="H35" s="181" t="n">
        <v>1059</v>
      </c>
      <c r="I35" s="181" t="n">
        <v>15</v>
      </c>
      <c r="J35" s="181" t="n">
        <v>3</v>
      </c>
      <c r="K35" s="181" t="n">
        <v>12</v>
      </c>
      <c r="L35" s="181" t="n">
        <v>142</v>
      </c>
      <c r="M35" s="181" t="n">
        <v>20</v>
      </c>
      <c r="N35" s="181" t="n">
        <v>122</v>
      </c>
      <c r="O35" s="181" t="n">
        <v>2836</v>
      </c>
      <c r="P35" s="181" t="n">
        <v>1887</v>
      </c>
      <c r="Q35" s="181" t="n">
        <v>949</v>
      </c>
      <c r="R35" s="125" t="n">
        <v>1.8</v>
      </c>
      <c r="S35" s="125" t="n">
        <v>1.1</v>
      </c>
      <c r="T35" s="125" t="n">
        <v>3.3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80" t="n">
        <v>5582</v>
      </c>
      <c r="G36" s="181" t="n">
        <v>4753</v>
      </c>
      <c r="H36" s="181" t="n">
        <v>829</v>
      </c>
      <c r="I36" s="181" t="n">
        <v>32</v>
      </c>
      <c r="J36" s="181" t="n">
        <v>21</v>
      </c>
      <c r="K36" s="181" t="n">
        <v>11</v>
      </c>
      <c r="L36" s="181" t="n">
        <v>35</v>
      </c>
      <c r="M36" s="181" t="n">
        <v>35</v>
      </c>
      <c r="N36" s="181" t="n">
        <v>0</v>
      </c>
      <c r="O36" s="181" t="n">
        <v>5579</v>
      </c>
      <c r="P36" s="181" t="n">
        <v>4739</v>
      </c>
      <c r="Q36" s="181" t="n">
        <v>840</v>
      </c>
      <c r="R36" s="125" t="n">
        <v>2.3</v>
      </c>
      <c r="S36" s="125" t="n">
        <v>1.7</v>
      </c>
      <c r="T36" s="125" t="n">
        <v>5.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82" t="n">
        <v>3257</v>
      </c>
      <c r="G37" s="183" t="n">
        <v>2149</v>
      </c>
      <c r="H37" s="183" t="n">
        <v>1108</v>
      </c>
      <c r="I37" s="183" t="n">
        <v>14</v>
      </c>
      <c r="J37" s="183" t="n">
        <v>5</v>
      </c>
      <c r="K37" s="183" t="n">
        <v>9</v>
      </c>
      <c r="L37" s="183" t="n">
        <v>13</v>
      </c>
      <c r="M37" s="183" t="n">
        <v>8</v>
      </c>
      <c r="N37" s="183" t="n">
        <v>5</v>
      </c>
      <c r="O37" s="183" t="n">
        <v>3258</v>
      </c>
      <c r="P37" s="183" t="n">
        <v>2146</v>
      </c>
      <c r="Q37" s="183" t="n">
        <v>1112</v>
      </c>
      <c r="R37" s="130" t="n">
        <v>4.8</v>
      </c>
      <c r="S37" s="130" t="n">
        <v>2.8</v>
      </c>
      <c r="T37" s="130" t="n">
        <v>8.6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84" t="n">
        <v>16419</v>
      </c>
      <c r="G38" s="185" t="n">
        <v>12389</v>
      </c>
      <c r="H38" s="185" t="n">
        <v>4030</v>
      </c>
      <c r="I38" s="185" t="n">
        <v>145</v>
      </c>
      <c r="J38" s="185" t="n">
        <v>100</v>
      </c>
      <c r="K38" s="185" t="n">
        <v>45</v>
      </c>
      <c r="L38" s="185" t="n">
        <v>153</v>
      </c>
      <c r="M38" s="185" t="n">
        <v>151</v>
      </c>
      <c r="N38" s="185" t="n">
        <v>2</v>
      </c>
      <c r="O38" s="185" t="n">
        <v>16411</v>
      </c>
      <c r="P38" s="185" t="n">
        <v>12338</v>
      </c>
      <c r="Q38" s="185" t="n">
        <v>4073</v>
      </c>
      <c r="R38" s="133" t="n">
        <v>9.3</v>
      </c>
      <c r="S38" s="133" t="n">
        <v>5.6</v>
      </c>
      <c r="T38" s="133" t="n">
        <v>20.6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82" t="n">
        <v>46680</v>
      </c>
      <c r="G39" s="183" t="n">
        <v>17747</v>
      </c>
      <c r="H39" s="183" t="n">
        <v>28933</v>
      </c>
      <c r="I39" s="183" t="n">
        <v>1563</v>
      </c>
      <c r="J39" s="183" t="n">
        <v>720</v>
      </c>
      <c r="K39" s="183" t="n">
        <v>843</v>
      </c>
      <c r="L39" s="183" t="n">
        <v>1112</v>
      </c>
      <c r="M39" s="183" t="n">
        <v>550</v>
      </c>
      <c r="N39" s="183" t="n">
        <v>562</v>
      </c>
      <c r="O39" s="183" t="n">
        <v>47131</v>
      </c>
      <c r="P39" s="183" t="n">
        <v>17917</v>
      </c>
      <c r="Q39" s="183" t="n">
        <v>29214</v>
      </c>
      <c r="R39" s="130" t="n">
        <v>66.8</v>
      </c>
      <c r="S39" s="130" t="n">
        <v>46.2</v>
      </c>
      <c r="T39" s="130" t="n">
        <v>79.5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86" t="n">
        <v>3792</v>
      </c>
      <c r="G40" s="187" t="n">
        <v>1397</v>
      </c>
      <c r="H40" s="187" t="n">
        <v>2395</v>
      </c>
      <c r="I40" s="187" t="n">
        <v>97</v>
      </c>
      <c r="J40" s="187" t="n">
        <v>21</v>
      </c>
      <c r="K40" s="187" t="n">
        <v>76</v>
      </c>
      <c r="L40" s="187" t="n">
        <v>8</v>
      </c>
      <c r="M40" s="187" t="n">
        <v>0</v>
      </c>
      <c r="N40" s="187" t="n">
        <v>8</v>
      </c>
      <c r="O40" s="187" t="n">
        <v>3881</v>
      </c>
      <c r="P40" s="187" t="n">
        <v>1418</v>
      </c>
      <c r="Q40" s="187" t="n">
        <v>2463</v>
      </c>
      <c r="R40" s="136" t="n">
        <v>56.7</v>
      </c>
      <c r="S40" s="136" t="n">
        <v>35.7</v>
      </c>
      <c r="T40" s="136" t="n">
        <v>68.8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8" t="n">
        <v>28789</v>
      </c>
      <c r="G41" s="189" t="n">
        <v>6049</v>
      </c>
      <c r="H41" s="189" t="n">
        <v>22740</v>
      </c>
      <c r="I41" s="189" t="n">
        <v>242</v>
      </c>
      <c r="J41" s="189" t="n">
        <v>27</v>
      </c>
      <c r="K41" s="189" t="n">
        <v>215</v>
      </c>
      <c r="L41" s="189" t="n">
        <v>207</v>
      </c>
      <c r="M41" s="189" t="n">
        <v>116</v>
      </c>
      <c r="N41" s="189" t="n">
        <v>91</v>
      </c>
      <c r="O41" s="189" t="n">
        <v>28824</v>
      </c>
      <c r="P41" s="189" t="n">
        <v>5960</v>
      </c>
      <c r="Q41" s="189" t="n">
        <v>22864</v>
      </c>
      <c r="R41" s="154" t="n">
        <v>24.5</v>
      </c>
      <c r="S41" s="154" t="n">
        <v>14.9</v>
      </c>
      <c r="T41" s="154" t="n">
        <v>2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90" t="n">
        <v>6038</v>
      </c>
      <c r="G42" s="190" t="n">
        <v>2056</v>
      </c>
      <c r="H42" s="190" t="n">
        <v>3982</v>
      </c>
      <c r="I42" s="190" t="n">
        <v>189</v>
      </c>
      <c r="J42" s="190" t="n">
        <v>83</v>
      </c>
      <c r="K42" s="190" t="n">
        <v>106</v>
      </c>
      <c r="L42" s="190" t="n">
        <v>246</v>
      </c>
      <c r="M42" s="190" t="n">
        <v>83</v>
      </c>
      <c r="N42" s="190" t="n">
        <v>163</v>
      </c>
      <c r="O42" s="190" t="n">
        <v>5981</v>
      </c>
      <c r="P42" s="190" t="n">
        <v>2056</v>
      </c>
      <c r="Q42" s="190" t="n">
        <v>3925</v>
      </c>
      <c r="R42" s="191" t="n">
        <v>3.5</v>
      </c>
      <c r="S42" s="191" t="n">
        <v>0.4</v>
      </c>
      <c r="T42" s="191" t="n">
        <v>5.1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2" t="n">
        <v>12362</v>
      </c>
      <c r="G43" s="193" t="n">
        <v>5842</v>
      </c>
      <c r="H43" s="193" t="n">
        <v>6520</v>
      </c>
      <c r="I43" s="193" t="n">
        <v>134</v>
      </c>
      <c r="J43" s="193" t="n">
        <v>83</v>
      </c>
      <c r="K43" s="193" t="n">
        <v>51</v>
      </c>
      <c r="L43" s="193" t="n">
        <v>183</v>
      </c>
      <c r="M43" s="193" t="n">
        <v>76</v>
      </c>
      <c r="N43" s="193" t="n">
        <v>107</v>
      </c>
      <c r="O43" s="193" t="n">
        <v>12313</v>
      </c>
      <c r="P43" s="193" t="n">
        <v>5849</v>
      </c>
      <c r="Q43" s="193" t="n">
        <v>6464</v>
      </c>
      <c r="R43" s="156" t="n">
        <v>23.3</v>
      </c>
      <c r="S43" s="156" t="n">
        <v>10.8</v>
      </c>
      <c r="T43" s="156" t="n">
        <v>34.6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4"/>
      <c r="D1" s="194"/>
      <c r="E1" s="194"/>
      <c r="F1" s="194"/>
      <c r="G1" s="194"/>
      <c r="H1" s="194"/>
      <c r="I1" s="195" t="s">
        <v>118</v>
      </c>
      <c r="J1" s="195"/>
      <c r="K1" s="195"/>
      <c r="L1" s="195"/>
      <c r="M1" s="195"/>
      <c r="N1" s="195"/>
      <c r="O1" s="196"/>
      <c r="P1" s="196"/>
      <c r="Q1" s="196"/>
      <c r="R1" s="196"/>
      <c r="S1" s="196"/>
      <c r="T1" s="196"/>
    </row>
    <row r="2" customFormat="false" ht="13" hidden="false" customHeight="false" outlineLevel="0" collapsed="false">
      <c r="B2" s="197" t="s">
        <v>18</v>
      </c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4" hidden="true" customHeight="false" outlineLevel="0" collapsed="false">
      <c r="B3" s="200"/>
      <c r="C3" s="200"/>
      <c r="D3" s="201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202"/>
      <c r="P3" s="203"/>
      <c r="Q3" s="203"/>
      <c r="R3" s="202"/>
      <c r="S3" s="203"/>
      <c r="T3" s="203"/>
    </row>
    <row r="4" customFormat="false" ht="13" hidden="false" customHeight="false" outlineLevel="0" collapsed="false">
      <c r="B4" s="199"/>
      <c r="C4" s="199"/>
      <c r="D4" s="204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s="3" customFormat="true" ht="13.5" hidden="false" customHeight="true" outlineLevel="0" collapsed="false">
      <c r="B5" s="199"/>
      <c r="C5" s="199"/>
      <c r="D5" s="205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80" t="n">
        <v>217102</v>
      </c>
      <c r="G9" s="81" t="n">
        <v>110737</v>
      </c>
      <c r="H9" s="81" t="n">
        <v>106365</v>
      </c>
      <c r="I9" s="81" t="n">
        <v>2547</v>
      </c>
      <c r="J9" s="81" t="n">
        <v>1034</v>
      </c>
      <c r="K9" s="81" t="n">
        <v>1513</v>
      </c>
      <c r="L9" s="81" t="n">
        <v>2621</v>
      </c>
      <c r="M9" s="81" t="n">
        <v>1373</v>
      </c>
      <c r="N9" s="81" t="n">
        <v>1248</v>
      </c>
      <c r="O9" s="81" t="n">
        <v>217028</v>
      </c>
      <c r="P9" s="81" t="n">
        <v>110398</v>
      </c>
      <c r="Q9" s="81" t="n">
        <v>106630</v>
      </c>
      <c r="R9" s="206" t="n">
        <v>21.4</v>
      </c>
      <c r="S9" s="206" t="n">
        <v>8.9</v>
      </c>
      <c r="T9" s="206" t="n">
        <v>34.3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80" t="n">
        <v>9180</v>
      </c>
      <c r="G10" s="81" t="n">
        <v>8275</v>
      </c>
      <c r="H10" s="81" t="n">
        <v>905</v>
      </c>
      <c r="I10" s="81" t="n">
        <v>20</v>
      </c>
      <c r="J10" s="81" t="n">
        <v>11</v>
      </c>
      <c r="K10" s="81" t="n">
        <v>9</v>
      </c>
      <c r="L10" s="81" t="n">
        <v>306</v>
      </c>
      <c r="M10" s="81" t="n">
        <v>303</v>
      </c>
      <c r="N10" s="81" t="n">
        <v>3</v>
      </c>
      <c r="O10" s="81" t="n">
        <v>8894</v>
      </c>
      <c r="P10" s="81" t="n">
        <v>7983</v>
      </c>
      <c r="Q10" s="81" t="n">
        <v>911</v>
      </c>
      <c r="R10" s="206" t="n">
        <v>1.2</v>
      </c>
      <c r="S10" s="206" t="n">
        <v>1.3</v>
      </c>
      <c r="T10" s="206" t="n">
        <v>0.2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80" t="n">
        <v>73267</v>
      </c>
      <c r="G11" s="81" t="n">
        <v>48151</v>
      </c>
      <c r="H11" s="81" t="n">
        <v>25116</v>
      </c>
      <c r="I11" s="81" t="n">
        <v>551</v>
      </c>
      <c r="J11" s="81" t="n">
        <v>231</v>
      </c>
      <c r="K11" s="81" t="n">
        <v>320</v>
      </c>
      <c r="L11" s="81" t="n">
        <v>711</v>
      </c>
      <c r="M11" s="81" t="n">
        <v>378</v>
      </c>
      <c r="N11" s="81" t="n">
        <v>333</v>
      </c>
      <c r="O11" s="81" t="n">
        <v>73107</v>
      </c>
      <c r="P11" s="81" t="n">
        <v>48004</v>
      </c>
      <c r="Q11" s="81" t="n">
        <v>25103</v>
      </c>
      <c r="R11" s="206" t="n">
        <v>9.2</v>
      </c>
      <c r="S11" s="206" t="n">
        <v>3.9</v>
      </c>
      <c r="T11" s="206" t="n">
        <v>19.3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80" t="n">
        <v>908</v>
      </c>
      <c r="G12" s="81" t="n">
        <v>764</v>
      </c>
      <c r="H12" s="81" t="n">
        <v>144</v>
      </c>
      <c r="I12" s="81" t="n">
        <v>0</v>
      </c>
      <c r="J12" s="81" t="n">
        <v>0</v>
      </c>
      <c r="K12" s="81" t="n">
        <v>0</v>
      </c>
      <c r="L12" s="81" t="n">
        <v>3</v>
      </c>
      <c r="M12" s="81" t="n">
        <v>3</v>
      </c>
      <c r="N12" s="81" t="n">
        <v>0</v>
      </c>
      <c r="O12" s="81" t="n">
        <v>905</v>
      </c>
      <c r="P12" s="81" t="n">
        <v>761</v>
      </c>
      <c r="Q12" s="81" t="n">
        <v>144</v>
      </c>
      <c r="R12" s="206" t="n">
        <v>9.3</v>
      </c>
      <c r="S12" s="206" t="n">
        <v>3.2</v>
      </c>
      <c r="T12" s="206" t="n">
        <v>41.7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80" t="n">
        <v>1824</v>
      </c>
      <c r="G13" s="81" t="n">
        <v>1273</v>
      </c>
      <c r="H13" s="81" t="n">
        <v>551</v>
      </c>
      <c r="I13" s="81" t="n">
        <v>5</v>
      </c>
      <c r="J13" s="81" t="n">
        <v>0</v>
      </c>
      <c r="K13" s="81" t="n">
        <v>5</v>
      </c>
      <c r="L13" s="81" t="n">
        <v>50</v>
      </c>
      <c r="M13" s="81" t="n">
        <v>29</v>
      </c>
      <c r="N13" s="81" t="n">
        <v>21</v>
      </c>
      <c r="O13" s="81" t="n">
        <v>1779</v>
      </c>
      <c r="P13" s="81" t="n">
        <v>1244</v>
      </c>
      <c r="Q13" s="81" t="n">
        <v>535</v>
      </c>
      <c r="R13" s="206" t="n">
        <v>3</v>
      </c>
      <c r="S13" s="206" t="n">
        <v>1.1</v>
      </c>
      <c r="T13" s="206" t="n">
        <v>7.3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80" t="n">
        <v>9369</v>
      </c>
      <c r="G14" s="81" t="n">
        <v>8166</v>
      </c>
      <c r="H14" s="81" t="n">
        <v>1203</v>
      </c>
      <c r="I14" s="81" t="n">
        <v>218</v>
      </c>
      <c r="J14" s="81" t="n">
        <v>155</v>
      </c>
      <c r="K14" s="81" t="n">
        <v>63</v>
      </c>
      <c r="L14" s="81" t="n">
        <v>105</v>
      </c>
      <c r="M14" s="81" t="n">
        <v>100</v>
      </c>
      <c r="N14" s="81" t="n">
        <v>5</v>
      </c>
      <c r="O14" s="81" t="n">
        <v>9482</v>
      </c>
      <c r="P14" s="81" t="n">
        <v>8221</v>
      </c>
      <c r="Q14" s="81" t="n">
        <v>1261</v>
      </c>
      <c r="R14" s="206" t="n">
        <v>11.4</v>
      </c>
      <c r="S14" s="206" t="n">
        <v>7.4</v>
      </c>
      <c r="T14" s="206" t="n">
        <v>37.9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80" t="n">
        <v>21084</v>
      </c>
      <c r="G15" s="81" t="n">
        <v>8231</v>
      </c>
      <c r="H15" s="81" t="n">
        <v>12853</v>
      </c>
      <c r="I15" s="81" t="n">
        <v>469</v>
      </c>
      <c r="J15" s="81" t="n">
        <v>240</v>
      </c>
      <c r="K15" s="81" t="n">
        <v>229</v>
      </c>
      <c r="L15" s="81" t="n">
        <v>496</v>
      </c>
      <c r="M15" s="81" t="n">
        <v>236</v>
      </c>
      <c r="N15" s="81" t="n">
        <v>260</v>
      </c>
      <c r="O15" s="81" t="n">
        <v>21057</v>
      </c>
      <c r="P15" s="81" t="n">
        <v>8235</v>
      </c>
      <c r="Q15" s="81" t="n">
        <v>12822</v>
      </c>
      <c r="R15" s="206" t="n">
        <v>57.2</v>
      </c>
      <c r="S15" s="206" t="n">
        <v>28.9</v>
      </c>
      <c r="T15" s="206" t="n">
        <v>75.4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80" t="n">
        <v>3973</v>
      </c>
      <c r="G16" s="81" t="n">
        <v>1195</v>
      </c>
      <c r="H16" s="81" t="n">
        <v>2778</v>
      </c>
      <c r="I16" s="81" t="n">
        <v>60</v>
      </c>
      <c r="J16" s="81" t="n">
        <v>21</v>
      </c>
      <c r="K16" s="81" t="n">
        <v>39</v>
      </c>
      <c r="L16" s="81" t="n">
        <v>20</v>
      </c>
      <c r="M16" s="81" t="n">
        <v>5</v>
      </c>
      <c r="N16" s="81" t="n">
        <v>15</v>
      </c>
      <c r="O16" s="81" t="n">
        <v>4013</v>
      </c>
      <c r="P16" s="81" t="n">
        <v>1211</v>
      </c>
      <c r="Q16" s="81" t="n">
        <v>2802</v>
      </c>
      <c r="R16" s="206" t="n">
        <v>6.9</v>
      </c>
      <c r="S16" s="206" t="n">
        <v>4.5</v>
      </c>
      <c r="T16" s="206" t="n">
        <v>7.9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80" t="n">
        <v>606</v>
      </c>
      <c r="G17" s="81" t="n">
        <v>294</v>
      </c>
      <c r="H17" s="81" t="n">
        <v>312</v>
      </c>
      <c r="I17" s="81" t="n">
        <v>7</v>
      </c>
      <c r="J17" s="81" t="n">
        <v>0</v>
      </c>
      <c r="K17" s="81" t="n">
        <v>7</v>
      </c>
      <c r="L17" s="81" t="n">
        <v>20</v>
      </c>
      <c r="M17" s="81" t="n">
        <v>10</v>
      </c>
      <c r="N17" s="81" t="n">
        <v>10</v>
      </c>
      <c r="O17" s="81" t="n">
        <v>593</v>
      </c>
      <c r="P17" s="81" t="n">
        <v>284</v>
      </c>
      <c r="Q17" s="81" t="n">
        <v>309</v>
      </c>
      <c r="R17" s="206" t="n">
        <v>25.3</v>
      </c>
      <c r="S17" s="206" t="n">
        <v>13.7</v>
      </c>
      <c r="T17" s="206" t="n">
        <v>35.9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80" t="n">
        <v>2166</v>
      </c>
      <c r="G18" s="81" t="n">
        <v>1387</v>
      </c>
      <c r="H18" s="81" t="n">
        <v>779</v>
      </c>
      <c r="I18" s="81" t="n">
        <v>12</v>
      </c>
      <c r="J18" s="81" t="n">
        <v>0</v>
      </c>
      <c r="K18" s="81" t="n">
        <v>12</v>
      </c>
      <c r="L18" s="81" t="n">
        <v>14</v>
      </c>
      <c r="M18" s="81" t="n">
        <v>14</v>
      </c>
      <c r="N18" s="81" t="n">
        <v>0</v>
      </c>
      <c r="O18" s="81" t="n">
        <v>2164</v>
      </c>
      <c r="P18" s="81" t="n">
        <v>1373</v>
      </c>
      <c r="Q18" s="81" t="n">
        <v>791</v>
      </c>
      <c r="R18" s="206" t="n">
        <v>13.9</v>
      </c>
      <c r="S18" s="206" t="n">
        <v>3.6</v>
      </c>
      <c r="T18" s="206" t="n">
        <v>31.9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80" t="n">
        <v>7985</v>
      </c>
      <c r="G19" s="81" t="n">
        <v>2662</v>
      </c>
      <c r="H19" s="81" t="n">
        <v>5323</v>
      </c>
      <c r="I19" s="81" t="n">
        <v>282</v>
      </c>
      <c r="J19" s="81" t="n">
        <v>85</v>
      </c>
      <c r="K19" s="81" t="n">
        <v>197</v>
      </c>
      <c r="L19" s="81" t="n">
        <v>141</v>
      </c>
      <c r="M19" s="81" t="n">
        <v>21</v>
      </c>
      <c r="N19" s="81" t="n">
        <v>120</v>
      </c>
      <c r="O19" s="81" t="n">
        <v>8126</v>
      </c>
      <c r="P19" s="81" t="n">
        <v>2726</v>
      </c>
      <c r="Q19" s="81" t="n">
        <v>5400</v>
      </c>
      <c r="R19" s="206" t="n">
        <v>67.7</v>
      </c>
      <c r="S19" s="206" t="n">
        <v>52.1</v>
      </c>
      <c r="T19" s="206" t="n">
        <v>75.6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80" t="n">
        <v>3825</v>
      </c>
      <c r="G20" s="81" t="n">
        <v>1462</v>
      </c>
      <c r="H20" s="81" t="n">
        <v>2363</v>
      </c>
      <c r="I20" s="81" t="n">
        <v>87</v>
      </c>
      <c r="J20" s="81" t="n">
        <v>48</v>
      </c>
      <c r="K20" s="81" t="n">
        <v>39</v>
      </c>
      <c r="L20" s="81" t="n">
        <v>93</v>
      </c>
      <c r="M20" s="81" t="n">
        <v>48</v>
      </c>
      <c r="N20" s="81" t="n">
        <v>45</v>
      </c>
      <c r="O20" s="81" t="n">
        <v>3819</v>
      </c>
      <c r="P20" s="81" t="n">
        <v>1462</v>
      </c>
      <c r="Q20" s="81" t="n">
        <v>2357</v>
      </c>
      <c r="R20" s="206" t="n">
        <v>46.7</v>
      </c>
      <c r="S20" s="206" t="n">
        <v>30.4</v>
      </c>
      <c r="T20" s="206" t="n">
        <v>56.8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80" t="n">
        <v>17062</v>
      </c>
      <c r="G21" s="81" t="n">
        <v>9157</v>
      </c>
      <c r="H21" s="81" t="n">
        <v>7905</v>
      </c>
      <c r="I21" s="81" t="n">
        <v>13</v>
      </c>
      <c r="J21" s="81" t="n">
        <v>4</v>
      </c>
      <c r="K21" s="81" t="n">
        <v>9</v>
      </c>
      <c r="L21" s="81" t="n">
        <v>57</v>
      </c>
      <c r="M21" s="81" t="n">
        <v>4</v>
      </c>
      <c r="N21" s="81" t="n">
        <v>53</v>
      </c>
      <c r="O21" s="81" t="n">
        <v>17018</v>
      </c>
      <c r="P21" s="81" t="n">
        <v>9157</v>
      </c>
      <c r="Q21" s="81" t="n">
        <v>7861</v>
      </c>
      <c r="R21" s="206" t="n">
        <v>14.1</v>
      </c>
      <c r="S21" s="206" t="n">
        <v>9.4</v>
      </c>
      <c r="T21" s="206" t="n">
        <v>19.7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80" t="n">
        <v>45361</v>
      </c>
      <c r="G22" s="81" t="n">
        <v>10438</v>
      </c>
      <c r="H22" s="81" t="n">
        <v>34923</v>
      </c>
      <c r="I22" s="81" t="n">
        <v>426</v>
      </c>
      <c r="J22" s="81" t="n">
        <v>34</v>
      </c>
      <c r="K22" s="81" t="n">
        <v>392</v>
      </c>
      <c r="L22" s="81" t="n">
        <v>134</v>
      </c>
      <c r="M22" s="81" t="n">
        <v>21</v>
      </c>
      <c r="N22" s="81" t="n">
        <v>113</v>
      </c>
      <c r="O22" s="81" t="n">
        <v>45653</v>
      </c>
      <c r="P22" s="81" t="n">
        <v>10451</v>
      </c>
      <c r="Q22" s="81" t="n">
        <v>35202</v>
      </c>
      <c r="R22" s="206" t="n">
        <v>27.7</v>
      </c>
      <c r="S22" s="206" t="n">
        <v>11.1</v>
      </c>
      <c r="T22" s="206" t="n">
        <v>32.7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80" t="n">
        <v>2576</v>
      </c>
      <c r="G23" s="81" t="n">
        <v>1746</v>
      </c>
      <c r="H23" s="81" t="n">
        <v>830</v>
      </c>
      <c r="I23" s="81" t="n">
        <v>22</v>
      </c>
      <c r="J23" s="81" t="n">
        <v>0</v>
      </c>
      <c r="K23" s="81" t="n">
        <v>22</v>
      </c>
      <c r="L23" s="81" t="n">
        <v>16</v>
      </c>
      <c r="M23" s="81" t="n">
        <v>16</v>
      </c>
      <c r="N23" s="81" t="n">
        <v>0</v>
      </c>
      <c r="O23" s="81" t="n">
        <v>2582</v>
      </c>
      <c r="P23" s="81" t="n">
        <v>1730</v>
      </c>
      <c r="Q23" s="81" t="n">
        <v>852</v>
      </c>
      <c r="R23" s="206" t="n">
        <v>10.7</v>
      </c>
      <c r="S23" s="206" t="n">
        <v>8.6</v>
      </c>
      <c r="T23" s="206" t="n">
        <v>14.9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83" t="n">
        <v>17916</v>
      </c>
      <c r="G24" s="84" t="n">
        <v>7536</v>
      </c>
      <c r="H24" s="84" t="n">
        <v>10380</v>
      </c>
      <c r="I24" s="84" t="n">
        <v>375</v>
      </c>
      <c r="J24" s="84" t="n">
        <v>205</v>
      </c>
      <c r="K24" s="84" t="n">
        <v>170</v>
      </c>
      <c r="L24" s="84" t="n">
        <v>455</v>
      </c>
      <c r="M24" s="84" t="n">
        <v>185</v>
      </c>
      <c r="N24" s="84" t="n">
        <v>270</v>
      </c>
      <c r="O24" s="84" t="n">
        <v>17836</v>
      </c>
      <c r="P24" s="84" t="n">
        <v>7556</v>
      </c>
      <c r="Q24" s="84" t="n">
        <v>10280</v>
      </c>
      <c r="R24" s="207" t="n">
        <v>16.5</v>
      </c>
      <c r="S24" s="207" t="n">
        <v>8.2</v>
      </c>
      <c r="T24" s="207" t="n">
        <v>22.6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78" t="n">
        <v>12173</v>
      </c>
      <c r="G25" s="79" t="n">
        <v>5880</v>
      </c>
      <c r="H25" s="79" t="n">
        <v>6293</v>
      </c>
      <c r="I25" s="79" t="n">
        <v>222</v>
      </c>
      <c r="J25" s="79" t="n">
        <v>60</v>
      </c>
      <c r="K25" s="79" t="n">
        <v>162</v>
      </c>
      <c r="L25" s="79" t="n">
        <v>309</v>
      </c>
      <c r="M25" s="79" t="n">
        <v>114</v>
      </c>
      <c r="N25" s="79" t="n">
        <v>195</v>
      </c>
      <c r="O25" s="79" t="n">
        <v>12086</v>
      </c>
      <c r="P25" s="79" t="n">
        <v>5826</v>
      </c>
      <c r="Q25" s="79" t="n">
        <v>6260</v>
      </c>
      <c r="R25" s="208" t="n">
        <v>31.4</v>
      </c>
      <c r="S25" s="208" t="n">
        <v>20.5</v>
      </c>
      <c r="T25" s="208" t="n">
        <v>41.6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80" t="n">
        <v>3611</v>
      </c>
      <c r="G26" s="81" t="n">
        <v>759</v>
      </c>
      <c r="H26" s="81" t="n">
        <v>2852</v>
      </c>
      <c r="I26" s="81" t="n">
        <v>9</v>
      </c>
      <c r="J26" s="81" t="n">
        <v>5</v>
      </c>
      <c r="K26" s="81" t="n">
        <v>4</v>
      </c>
      <c r="L26" s="81" t="n">
        <v>16</v>
      </c>
      <c r="M26" s="81" t="n">
        <v>2</v>
      </c>
      <c r="N26" s="81" t="n">
        <v>14</v>
      </c>
      <c r="O26" s="81" t="n">
        <v>3604</v>
      </c>
      <c r="P26" s="81" t="n">
        <v>762</v>
      </c>
      <c r="Q26" s="81" t="n">
        <v>2842</v>
      </c>
      <c r="R26" s="206" t="n">
        <v>7.5</v>
      </c>
      <c r="S26" s="206" t="n">
        <v>2.1</v>
      </c>
      <c r="T26" s="206" t="n">
        <v>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80" t="n">
        <v>978</v>
      </c>
      <c r="G27" s="81" t="n">
        <v>748</v>
      </c>
      <c r="H27" s="81" t="n">
        <v>230</v>
      </c>
      <c r="I27" s="81" t="n">
        <v>2</v>
      </c>
      <c r="J27" s="81" t="n">
        <v>2</v>
      </c>
      <c r="K27" s="81" t="n">
        <v>0</v>
      </c>
      <c r="L27" s="81" t="n">
        <v>4</v>
      </c>
      <c r="M27" s="81" t="n">
        <v>2</v>
      </c>
      <c r="N27" s="81" t="n">
        <v>2</v>
      </c>
      <c r="O27" s="81" t="n">
        <v>976</v>
      </c>
      <c r="P27" s="81" t="n">
        <v>748</v>
      </c>
      <c r="Q27" s="81" t="n">
        <v>228</v>
      </c>
      <c r="R27" s="206" t="n">
        <v>3.1</v>
      </c>
      <c r="S27" s="206" t="n">
        <v>1.3</v>
      </c>
      <c r="T27" s="206" t="n">
        <v>8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80" t="n">
        <v>1119</v>
      </c>
      <c r="G28" s="81" t="n">
        <v>676</v>
      </c>
      <c r="H28" s="81" t="n">
        <v>443</v>
      </c>
      <c r="I28" s="81" t="n">
        <v>13</v>
      </c>
      <c r="J28" s="81" t="n">
        <v>8</v>
      </c>
      <c r="K28" s="81" t="n">
        <v>5</v>
      </c>
      <c r="L28" s="81" t="n">
        <v>19</v>
      </c>
      <c r="M28" s="81" t="n">
        <v>6</v>
      </c>
      <c r="N28" s="81" t="n">
        <v>13</v>
      </c>
      <c r="O28" s="81" t="n">
        <v>1113</v>
      </c>
      <c r="P28" s="81" t="n">
        <v>678</v>
      </c>
      <c r="Q28" s="81" t="n">
        <v>435</v>
      </c>
      <c r="R28" s="206" t="n">
        <v>9.2</v>
      </c>
      <c r="S28" s="206" t="n">
        <v>4.9</v>
      </c>
      <c r="T28" s="206" t="n">
        <v>15.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80" t="n">
        <v>2814</v>
      </c>
      <c r="G29" s="81" t="n">
        <v>2284</v>
      </c>
      <c r="H29" s="81" t="n">
        <v>530</v>
      </c>
      <c r="I29" s="81" t="n">
        <v>31</v>
      </c>
      <c r="J29" s="81" t="n">
        <v>23</v>
      </c>
      <c r="K29" s="81" t="n">
        <v>8</v>
      </c>
      <c r="L29" s="81" t="n">
        <v>38</v>
      </c>
      <c r="M29" s="81" t="n">
        <v>35</v>
      </c>
      <c r="N29" s="81" t="n">
        <v>3</v>
      </c>
      <c r="O29" s="81" t="n">
        <v>2807</v>
      </c>
      <c r="P29" s="81" t="n">
        <v>2272</v>
      </c>
      <c r="Q29" s="81" t="n">
        <v>535</v>
      </c>
      <c r="R29" s="206" t="n">
        <v>0.9</v>
      </c>
      <c r="S29" s="206" t="n">
        <v>0.5</v>
      </c>
      <c r="T29" s="206" t="n">
        <v>2.6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80" t="n">
        <v>3350</v>
      </c>
      <c r="G30" s="81" t="n">
        <v>2573</v>
      </c>
      <c r="H30" s="81" t="n">
        <v>777</v>
      </c>
      <c r="I30" s="81" t="n">
        <v>21</v>
      </c>
      <c r="J30" s="81" t="n">
        <v>4</v>
      </c>
      <c r="K30" s="81" t="n">
        <v>17</v>
      </c>
      <c r="L30" s="81" t="n">
        <v>48</v>
      </c>
      <c r="M30" s="81" t="n">
        <v>44</v>
      </c>
      <c r="N30" s="81" t="n">
        <v>4</v>
      </c>
      <c r="O30" s="81" t="n">
        <v>3323</v>
      </c>
      <c r="P30" s="81" t="n">
        <v>2533</v>
      </c>
      <c r="Q30" s="81" t="n">
        <v>790</v>
      </c>
      <c r="R30" s="206" t="n">
        <v>3.9</v>
      </c>
      <c r="S30" s="206" t="n">
        <v>2.8</v>
      </c>
      <c r="T30" s="206" t="n">
        <v>7.2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209" t="n">
        <v>2322</v>
      </c>
      <c r="G31" s="209" t="n">
        <v>1767</v>
      </c>
      <c r="H31" s="209" t="n">
        <v>555</v>
      </c>
      <c r="I31" s="209" t="n">
        <v>17</v>
      </c>
      <c r="J31" s="209" t="n">
        <v>13</v>
      </c>
      <c r="K31" s="209" t="n">
        <v>4</v>
      </c>
      <c r="L31" s="209" t="n">
        <v>5</v>
      </c>
      <c r="M31" s="209" t="n">
        <v>5</v>
      </c>
      <c r="N31" s="209" t="n">
        <v>0</v>
      </c>
      <c r="O31" s="209" t="n">
        <v>2334</v>
      </c>
      <c r="P31" s="209" t="n">
        <v>1775</v>
      </c>
      <c r="Q31" s="209" t="n">
        <v>559</v>
      </c>
      <c r="R31" s="139" t="n">
        <v>5.9</v>
      </c>
      <c r="S31" s="139" t="n">
        <v>2.6</v>
      </c>
      <c r="T31" s="139" t="n">
        <v>16.5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80" t="n">
        <v>8427</v>
      </c>
      <c r="G32" s="81" t="n">
        <v>7038</v>
      </c>
      <c r="H32" s="81" t="n">
        <v>1389</v>
      </c>
      <c r="I32" s="81" t="n">
        <v>37</v>
      </c>
      <c r="J32" s="81" t="n">
        <v>37</v>
      </c>
      <c r="K32" s="81" t="n">
        <v>0</v>
      </c>
      <c r="L32" s="81" t="n">
        <v>32</v>
      </c>
      <c r="M32" s="81" t="n">
        <v>15</v>
      </c>
      <c r="N32" s="81" t="n">
        <v>17</v>
      </c>
      <c r="O32" s="81" t="n">
        <v>8432</v>
      </c>
      <c r="P32" s="81" t="n">
        <v>7060</v>
      </c>
      <c r="Q32" s="81" t="n">
        <v>1372</v>
      </c>
      <c r="R32" s="206" t="n">
        <v>1.5</v>
      </c>
      <c r="S32" s="206" t="n">
        <v>0.8</v>
      </c>
      <c r="T32" s="206" t="n">
        <v>4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80" t="n">
        <v>12281</v>
      </c>
      <c r="G33" s="81" t="n">
        <v>8875</v>
      </c>
      <c r="H33" s="81" t="n">
        <v>3406</v>
      </c>
      <c r="I33" s="81" t="n">
        <v>44</v>
      </c>
      <c r="J33" s="81" t="n">
        <v>31</v>
      </c>
      <c r="K33" s="81" t="n">
        <v>13</v>
      </c>
      <c r="L33" s="81" t="n">
        <v>36</v>
      </c>
      <c r="M33" s="81" t="n">
        <v>28</v>
      </c>
      <c r="N33" s="81" t="n">
        <v>8</v>
      </c>
      <c r="O33" s="81" t="n">
        <v>12289</v>
      </c>
      <c r="P33" s="81" t="n">
        <v>8878</v>
      </c>
      <c r="Q33" s="81" t="n">
        <v>3411</v>
      </c>
      <c r="R33" s="206" t="n">
        <v>3.4</v>
      </c>
      <c r="S33" s="206" t="n">
        <v>0.5</v>
      </c>
      <c r="T33" s="206" t="n">
        <v>11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80" t="n">
        <v>4684</v>
      </c>
      <c r="G34" s="81" t="n">
        <v>2630</v>
      </c>
      <c r="H34" s="81" t="n">
        <v>2054</v>
      </c>
      <c r="I34" s="81" t="n">
        <v>42</v>
      </c>
      <c r="J34" s="81" t="n">
        <v>14</v>
      </c>
      <c r="K34" s="81" t="n">
        <v>28</v>
      </c>
      <c r="L34" s="81" t="n">
        <v>46</v>
      </c>
      <c r="M34" s="81" t="n">
        <v>27</v>
      </c>
      <c r="N34" s="81" t="n">
        <v>19</v>
      </c>
      <c r="O34" s="81" t="n">
        <v>4680</v>
      </c>
      <c r="P34" s="81" t="n">
        <v>2617</v>
      </c>
      <c r="Q34" s="81" t="n">
        <v>2063</v>
      </c>
      <c r="R34" s="206" t="n">
        <v>11.5</v>
      </c>
      <c r="S34" s="206" t="n">
        <v>2.7</v>
      </c>
      <c r="T34" s="206" t="n">
        <v>22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80" t="n">
        <v>2631</v>
      </c>
      <c r="G35" s="81" t="n">
        <v>1683</v>
      </c>
      <c r="H35" s="81" t="n">
        <v>948</v>
      </c>
      <c r="I35" s="81" t="n">
        <v>15</v>
      </c>
      <c r="J35" s="81" t="n">
        <v>3</v>
      </c>
      <c r="K35" s="81" t="n">
        <v>12</v>
      </c>
      <c r="L35" s="81" t="n">
        <v>31</v>
      </c>
      <c r="M35" s="81" t="n">
        <v>20</v>
      </c>
      <c r="N35" s="81" t="n">
        <v>11</v>
      </c>
      <c r="O35" s="81" t="n">
        <v>2615</v>
      </c>
      <c r="P35" s="81" t="n">
        <v>1666</v>
      </c>
      <c r="Q35" s="81" t="n">
        <v>949</v>
      </c>
      <c r="R35" s="206" t="n">
        <v>2</v>
      </c>
      <c r="S35" s="206" t="n">
        <v>1.3</v>
      </c>
      <c r="T35" s="206" t="n">
        <v>3.3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80" t="n">
        <v>4904</v>
      </c>
      <c r="G36" s="81" t="n">
        <v>4196</v>
      </c>
      <c r="H36" s="81" t="n">
        <v>708</v>
      </c>
      <c r="I36" s="81" t="n">
        <v>12</v>
      </c>
      <c r="J36" s="81" t="n">
        <v>1</v>
      </c>
      <c r="K36" s="81" t="n">
        <v>11</v>
      </c>
      <c r="L36" s="81" t="n">
        <v>35</v>
      </c>
      <c r="M36" s="81" t="n">
        <v>35</v>
      </c>
      <c r="N36" s="81" t="n">
        <v>0</v>
      </c>
      <c r="O36" s="81" t="n">
        <v>4881</v>
      </c>
      <c r="P36" s="81" t="n">
        <v>4162</v>
      </c>
      <c r="Q36" s="81" t="n">
        <v>719</v>
      </c>
      <c r="R36" s="206" t="n">
        <v>2.2</v>
      </c>
      <c r="S36" s="206" t="n">
        <v>1.4</v>
      </c>
      <c r="T36" s="206" t="n">
        <v>6.7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209" t="n">
        <v>2891</v>
      </c>
      <c r="G37" s="209" t="n">
        <v>1978</v>
      </c>
      <c r="H37" s="209" t="n">
        <v>913</v>
      </c>
      <c r="I37" s="209" t="n">
        <v>14</v>
      </c>
      <c r="J37" s="209" t="n">
        <v>5</v>
      </c>
      <c r="K37" s="209" t="n">
        <v>9</v>
      </c>
      <c r="L37" s="209" t="n">
        <v>13</v>
      </c>
      <c r="M37" s="209" t="n">
        <v>8</v>
      </c>
      <c r="N37" s="209" t="n">
        <v>5</v>
      </c>
      <c r="O37" s="209" t="n">
        <v>2892</v>
      </c>
      <c r="P37" s="209" t="n">
        <v>1975</v>
      </c>
      <c r="Q37" s="209" t="n">
        <v>917</v>
      </c>
      <c r="R37" s="139" t="n">
        <v>3.5</v>
      </c>
      <c r="S37" s="139" t="n">
        <v>3</v>
      </c>
      <c r="T37" s="139" t="n">
        <v>4.5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78" t="n">
        <v>4706</v>
      </c>
      <c r="G38" s="79" t="n">
        <v>3229</v>
      </c>
      <c r="H38" s="79" t="n">
        <v>1477</v>
      </c>
      <c r="I38" s="79" t="n">
        <v>145</v>
      </c>
      <c r="J38" s="79" t="n">
        <v>100</v>
      </c>
      <c r="K38" s="79" t="n">
        <v>45</v>
      </c>
      <c r="L38" s="79" t="n">
        <v>37</v>
      </c>
      <c r="M38" s="79" t="n">
        <v>35</v>
      </c>
      <c r="N38" s="79" t="n">
        <v>2</v>
      </c>
      <c r="O38" s="79" t="n">
        <v>4814</v>
      </c>
      <c r="P38" s="79" t="n">
        <v>3294</v>
      </c>
      <c r="Q38" s="79" t="n">
        <v>1520</v>
      </c>
      <c r="R38" s="208" t="n">
        <v>9</v>
      </c>
      <c r="S38" s="208" t="n">
        <v>3.4</v>
      </c>
      <c r="T38" s="208" t="n">
        <v>21.2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83" t="n">
        <v>16378</v>
      </c>
      <c r="G39" s="84" t="n">
        <v>5002</v>
      </c>
      <c r="H39" s="84" t="n">
        <v>11376</v>
      </c>
      <c r="I39" s="84" t="n">
        <v>324</v>
      </c>
      <c r="J39" s="84" t="n">
        <v>140</v>
      </c>
      <c r="K39" s="84" t="n">
        <v>184</v>
      </c>
      <c r="L39" s="84" t="n">
        <v>459</v>
      </c>
      <c r="M39" s="84" t="n">
        <v>201</v>
      </c>
      <c r="N39" s="84" t="n">
        <v>258</v>
      </c>
      <c r="O39" s="84" t="n">
        <v>16243</v>
      </c>
      <c r="P39" s="84" t="n">
        <v>4941</v>
      </c>
      <c r="Q39" s="84" t="n">
        <v>11302</v>
      </c>
      <c r="R39" s="207" t="n">
        <v>71.5</v>
      </c>
      <c r="S39" s="207" t="n">
        <v>45.8</v>
      </c>
      <c r="T39" s="207" t="n">
        <v>82.7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210" t="n">
        <v>3792</v>
      </c>
      <c r="G40" s="211" t="n">
        <v>1397</v>
      </c>
      <c r="H40" s="211" t="n">
        <v>2395</v>
      </c>
      <c r="I40" s="211" t="n">
        <v>97</v>
      </c>
      <c r="J40" s="211" t="n">
        <v>21</v>
      </c>
      <c r="K40" s="211" t="n">
        <v>76</v>
      </c>
      <c r="L40" s="211" t="n">
        <v>8</v>
      </c>
      <c r="M40" s="211" t="n">
        <v>0</v>
      </c>
      <c r="N40" s="211" t="n">
        <v>8</v>
      </c>
      <c r="O40" s="211" t="n">
        <v>3881</v>
      </c>
      <c r="P40" s="211" t="n">
        <v>1418</v>
      </c>
      <c r="Q40" s="211" t="n">
        <v>2463</v>
      </c>
      <c r="R40" s="212" t="n">
        <v>56.7</v>
      </c>
      <c r="S40" s="212" t="n">
        <v>35.7</v>
      </c>
      <c r="T40" s="212" t="n">
        <v>68.8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3" t="n">
        <v>21744</v>
      </c>
      <c r="G41" s="214" t="n">
        <v>5195</v>
      </c>
      <c r="H41" s="214" t="n">
        <v>16549</v>
      </c>
      <c r="I41" s="214" t="n">
        <v>136</v>
      </c>
      <c r="J41" s="214" t="n">
        <v>27</v>
      </c>
      <c r="K41" s="214" t="n">
        <v>109</v>
      </c>
      <c r="L41" s="214" t="n">
        <v>39</v>
      </c>
      <c r="M41" s="214" t="n">
        <v>10</v>
      </c>
      <c r="N41" s="214" t="n">
        <v>29</v>
      </c>
      <c r="O41" s="214" t="n">
        <v>21841</v>
      </c>
      <c r="P41" s="214" t="n">
        <v>5212</v>
      </c>
      <c r="Q41" s="214" t="n">
        <v>16629</v>
      </c>
      <c r="R41" s="215" t="n">
        <v>25.3</v>
      </c>
      <c r="S41" s="215" t="n">
        <v>15</v>
      </c>
      <c r="T41" s="215" t="n">
        <v>28.5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9" t="n">
        <v>6038</v>
      </c>
      <c r="G42" s="209" t="n">
        <v>2056</v>
      </c>
      <c r="H42" s="209" t="n">
        <v>3982</v>
      </c>
      <c r="I42" s="209" t="n">
        <v>189</v>
      </c>
      <c r="J42" s="209" t="n">
        <v>83</v>
      </c>
      <c r="K42" s="209" t="n">
        <v>106</v>
      </c>
      <c r="L42" s="209" t="n">
        <v>246</v>
      </c>
      <c r="M42" s="209" t="n">
        <v>83</v>
      </c>
      <c r="N42" s="209" t="n">
        <v>163</v>
      </c>
      <c r="O42" s="209" t="n">
        <v>5981</v>
      </c>
      <c r="P42" s="209" t="n">
        <v>2056</v>
      </c>
      <c r="Q42" s="209" t="n">
        <v>3925</v>
      </c>
      <c r="R42" s="191" t="n">
        <v>3.5</v>
      </c>
      <c r="S42" s="191" t="n">
        <v>0.4</v>
      </c>
      <c r="T42" s="191" t="n">
        <v>5.1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6" t="n">
        <v>9938</v>
      </c>
      <c r="G43" s="217" t="n">
        <v>3949</v>
      </c>
      <c r="H43" s="217" t="n">
        <v>5989</v>
      </c>
      <c r="I43" s="217" t="n">
        <v>134</v>
      </c>
      <c r="J43" s="217" t="n">
        <v>83</v>
      </c>
      <c r="K43" s="217" t="n">
        <v>51</v>
      </c>
      <c r="L43" s="217" t="n">
        <v>183</v>
      </c>
      <c r="M43" s="217" t="n">
        <v>76</v>
      </c>
      <c r="N43" s="217" t="n">
        <v>107</v>
      </c>
      <c r="O43" s="217" t="n">
        <v>9889</v>
      </c>
      <c r="P43" s="217" t="n">
        <v>3956</v>
      </c>
      <c r="Q43" s="217" t="n">
        <v>5933</v>
      </c>
      <c r="R43" s="218" t="n">
        <v>25.3</v>
      </c>
      <c r="S43" s="218" t="n">
        <v>12</v>
      </c>
      <c r="T43" s="218" t="n">
        <v>34.2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19"/>
      <c r="D1" s="219"/>
      <c r="E1" s="219"/>
      <c r="F1" s="219"/>
      <c r="G1" s="219"/>
      <c r="H1" s="219"/>
      <c r="I1" s="220" t="s">
        <v>119</v>
      </c>
      <c r="J1" s="220"/>
      <c r="K1" s="220"/>
      <c r="L1" s="220"/>
      <c r="M1" s="220"/>
      <c r="N1" s="220"/>
      <c r="O1" s="221"/>
      <c r="P1" s="221"/>
    </row>
    <row r="2" customFormat="false" ht="13" hidden="false" customHeight="false" outlineLevel="0" collapsed="false">
      <c r="B2" s="222" t="s">
        <v>18</v>
      </c>
      <c r="C2" s="223"/>
      <c r="D2" s="223"/>
      <c r="E2" s="224"/>
      <c r="F2" s="224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9.75" hidden="true" customHeight="true" outlineLevel="0" collapsed="false">
      <c r="B3" s="226"/>
      <c r="C3" s="226"/>
      <c r="D3" s="227"/>
      <c r="E3" s="225"/>
      <c r="F3" s="225"/>
      <c r="G3" s="225"/>
      <c r="H3" s="225"/>
      <c r="I3" s="225"/>
      <c r="J3" s="228"/>
      <c r="K3" s="229"/>
      <c r="L3" s="230"/>
      <c r="M3" s="229"/>
      <c r="N3" s="230"/>
      <c r="O3" s="230"/>
      <c r="P3" s="231"/>
    </row>
    <row r="4" customFormat="false" ht="9.75" hidden="false" customHeight="true" outlineLevel="0" collapsed="false">
      <c r="B4" s="225"/>
      <c r="C4" s="225"/>
      <c r="D4" s="227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31"/>
    </row>
    <row r="5" s="232" customFormat="true" ht="10.5" hidden="false" customHeight="true" outlineLevel="0" collapsed="false">
      <c r="B5" s="233"/>
      <c r="C5" s="233"/>
      <c r="D5" s="234" t="s">
        <v>120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4" t="s">
        <v>20</v>
      </c>
    </row>
    <row r="6" s="232" customFormat="true" ht="10.5" hidden="false" customHeight="true" outlineLevel="0" collapsed="false">
      <c r="B6" s="235"/>
      <c r="C6" s="235"/>
      <c r="D6" s="235"/>
      <c r="E6" s="236"/>
      <c r="F6" s="237" t="s">
        <v>21</v>
      </c>
      <c r="G6" s="237"/>
      <c r="H6" s="237"/>
      <c r="I6" s="237" t="s">
        <v>22</v>
      </c>
      <c r="J6" s="237"/>
      <c r="K6" s="237"/>
      <c r="L6" s="238" t="s">
        <v>23</v>
      </c>
      <c r="M6" s="238" t="s">
        <v>24</v>
      </c>
      <c r="N6" s="239" t="s">
        <v>25</v>
      </c>
      <c r="O6" s="239"/>
      <c r="P6" s="239"/>
    </row>
    <row r="7" s="232" customFormat="true" ht="10.5" hidden="false" customHeight="true" outlineLevel="0" collapsed="false">
      <c r="B7" s="240" t="s">
        <v>26</v>
      </c>
      <c r="C7" s="240"/>
      <c r="D7" s="240"/>
      <c r="E7" s="236"/>
      <c r="F7" s="238" t="s">
        <v>27</v>
      </c>
      <c r="G7" s="241" t="s">
        <v>28</v>
      </c>
      <c r="H7" s="241" t="s">
        <v>29</v>
      </c>
      <c r="I7" s="238" t="s">
        <v>27</v>
      </c>
      <c r="J7" s="241" t="s">
        <v>28</v>
      </c>
      <c r="K7" s="241" t="s">
        <v>29</v>
      </c>
      <c r="L7" s="242"/>
      <c r="M7" s="242"/>
      <c r="N7" s="241" t="s">
        <v>27</v>
      </c>
      <c r="O7" s="238" t="s">
        <v>28</v>
      </c>
      <c r="P7" s="240" t="s">
        <v>29</v>
      </c>
    </row>
    <row r="8" s="232" customFormat="true" ht="10.5" hidden="false" customHeight="true" outlineLevel="0" collapsed="false">
      <c r="B8" s="243" t="s">
        <v>30</v>
      </c>
      <c r="C8" s="244"/>
      <c r="D8" s="245" t="s">
        <v>31</v>
      </c>
      <c r="E8" s="246"/>
      <c r="F8" s="247" t="n">
        <v>235429</v>
      </c>
      <c r="G8" s="248" t="n">
        <v>282702</v>
      </c>
      <c r="H8" s="248" t="n">
        <v>184538</v>
      </c>
      <c r="I8" s="248" t="n">
        <v>225812</v>
      </c>
      <c r="J8" s="248" t="n">
        <v>270936</v>
      </c>
      <c r="K8" s="248" t="n">
        <v>177234</v>
      </c>
      <c r="L8" s="248" t="n">
        <v>212489</v>
      </c>
      <c r="M8" s="248" t="n">
        <v>13323</v>
      </c>
      <c r="N8" s="248" t="n">
        <v>9617</v>
      </c>
      <c r="O8" s="248" t="n">
        <v>11766</v>
      </c>
      <c r="P8" s="248" t="n">
        <v>7304</v>
      </c>
    </row>
    <row r="9" s="232" customFormat="true" ht="10.5" hidden="false" customHeight="true" outlineLevel="0" collapsed="false">
      <c r="B9" s="249" t="s">
        <v>32</v>
      </c>
      <c r="C9" s="250"/>
      <c r="D9" s="251" t="s">
        <v>33</v>
      </c>
      <c r="E9" s="252"/>
      <c r="F9" s="253" t="n">
        <v>269897</v>
      </c>
      <c r="G9" s="254" t="n">
        <v>287147</v>
      </c>
      <c r="H9" s="254" t="n">
        <v>204303</v>
      </c>
      <c r="I9" s="254" t="n">
        <v>269865</v>
      </c>
      <c r="J9" s="254" t="n">
        <v>287107</v>
      </c>
      <c r="K9" s="254" t="n">
        <v>204303</v>
      </c>
      <c r="L9" s="254" t="n">
        <v>258911</v>
      </c>
      <c r="M9" s="254" t="n">
        <v>10954</v>
      </c>
      <c r="N9" s="254" t="n">
        <v>32</v>
      </c>
      <c r="O9" s="254" t="n">
        <v>40</v>
      </c>
      <c r="P9" s="254" t="n">
        <v>0</v>
      </c>
    </row>
    <row r="10" s="232" customFormat="true" ht="10.5" hidden="false" customHeight="true" outlineLevel="0" collapsed="false">
      <c r="B10" s="249" t="s">
        <v>34</v>
      </c>
      <c r="C10" s="250"/>
      <c r="D10" s="251" t="s">
        <v>35</v>
      </c>
      <c r="E10" s="252"/>
      <c r="F10" s="253" t="n">
        <v>233783</v>
      </c>
      <c r="G10" s="254" t="n">
        <v>274869</v>
      </c>
      <c r="H10" s="254" t="n">
        <v>177404</v>
      </c>
      <c r="I10" s="254" t="n">
        <v>224313</v>
      </c>
      <c r="J10" s="254" t="n">
        <v>271414</v>
      </c>
      <c r="K10" s="254" t="n">
        <v>159680</v>
      </c>
      <c r="L10" s="254" t="n">
        <v>213996</v>
      </c>
      <c r="M10" s="254" t="n">
        <v>10317</v>
      </c>
      <c r="N10" s="254" t="n">
        <v>9470</v>
      </c>
      <c r="O10" s="254" t="n">
        <v>3455</v>
      </c>
      <c r="P10" s="254" t="n">
        <v>17724</v>
      </c>
    </row>
    <row r="11" s="232" customFormat="true" ht="10.5" hidden="false" customHeight="true" outlineLevel="0" collapsed="false">
      <c r="B11" s="249" t="s">
        <v>36</v>
      </c>
      <c r="C11" s="250"/>
      <c r="D11" s="251" t="s">
        <v>37</v>
      </c>
      <c r="E11" s="252"/>
      <c r="F11" s="255" t="s">
        <v>121</v>
      </c>
      <c r="G11" s="255" t="s">
        <v>121</v>
      </c>
      <c r="H11" s="255" t="s">
        <v>121</v>
      </c>
      <c r="I11" s="255" t="s">
        <v>121</v>
      </c>
      <c r="J11" s="255" t="s">
        <v>121</v>
      </c>
      <c r="K11" s="255" t="s">
        <v>121</v>
      </c>
      <c r="L11" s="255" t="s">
        <v>121</v>
      </c>
      <c r="M11" s="255" t="s">
        <v>121</v>
      </c>
      <c r="N11" s="255" t="s">
        <v>121</v>
      </c>
      <c r="O11" s="255" t="s">
        <v>121</v>
      </c>
      <c r="P11" s="255" t="s">
        <v>121</v>
      </c>
    </row>
    <row r="12" s="232" customFormat="true" ht="10.5" hidden="false" customHeight="true" outlineLevel="0" collapsed="false">
      <c r="B12" s="249" t="s">
        <v>38</v>
      </c>
      <c r="C12" s="250"/>
      <c r="D12" s="251" t="s">
        <v>39</v>
      </c>
      <c r="E12" s="252"/>
      <c r="F12" s="253" t="n">
        <v>322779</v>
      </c>
      <c r="G12" s="254" t="n">
        <v>343972</v>
      </c>
      <c r="H12" s="254" t="n">
        <v>241866</v>
      </c>
      <c r="I12" s="254" t="n">
        <v>320428</v>
      </c>
      <c r="J12" s="254" t="n">
        <v>341104</v>
      </c>
      <c r="K12" s="254" t="n">
        <v>241488</v>
      </c>
      <c r="L12" s="254" t="n">
        <v>310843</v>
      </c>
      <c r="M12" s="254" t="n">
        <v>9585</v>
      </c>
      <c r="N12" s="254" t="n">
        <v>2351</v>
      </c>
      <c r="O12" s="254" t="n">
        <v>2868</v>
      </c>
      <c r="P12" s="254" t="n">
        <v>378</v>
      </c>
    </row>
    <row r="13" s="232" customFormat="true" ht="10.5" hidden="false" customHeight="true" outlineLevel="0" collapsed="false">
      <c r="B13" s="249" t="s">
        <v>40</v>
      </c>
      <c r="C13" s="250"/>
      <c r="D13" s="251" t="s">
        <v>41</v>
      </c>
      <c r="E13" s="252"/>
      <c r="F13" s="255" t="s">
        <v>121</v>
      </c>
      <c r="G13" s="255" t="s">
        <v>121</v>
      </c>
      <c r="H13" s="255" t="s">
        <v>121</v>
      </c>
      <c r="I13" s="255" t="s">
        <v>121</v>
      </c>
      <c r="J13" s="255" t="s">
        <v>121</v>
      </c>
      <c r="K13" s="255" t="s">
        <v>121</v>
      </c>
      <c r="L13" s="255" t="s">
        <v>121</v>
      </c>
      <c r="M13" s="255" t="s">
        <v>121</v>
      </c>
      <c r="N13" s="255" t="s">
        <v>121</v>
      </c>
      <c r="O13" s="255" t="s">
        <v>121</v>
      </c>
      <c r="P13" s="255" t="s">
        <v>121</v>
      </c>
    </row>
    <row r="14" s="232" customFormat="true" ht="10.5" hidden="false" customHeight="true" outlineLevel="0" collapsed="false">
      <c r="B14" s="249" t="s">
        <v>42</v>
      </c>
      <c r="C14" s="250"/>
      <c r="D14" s="251" t="s">
        <v>43</v>
      </c>
      <c r="E14" s="252"/>
      <c r="F14" s="253" t="n">
        <v>204328</v>
      </c>
      <c r="G14" s="254" t="n">
        <v>263133</v>
      </c>
      <c r="H14" s="254" t="n">
        <v>140667</v>
      </c>
      <c r="I14" s="254" t="n">
        <v>187469</v>
      </c>
      <c r="J14" s="254" t="n">
        <v>241659</v>
      </c>
      <c r="K14" s="254" t="n">
        <v>128805</v>
      </c>
      <c r="L14" s="254" t="n">
        <v>179112</v>
      </c>
      <c r="M14" s="254" t="n">
        <v>8357</v>
      </c>
      <c r="N14" s="254" t="n">
        <v>16859</v>
      </c>
      <c r="O14" s="254" t="n">
        <v>21474</v>
      </c>
      <c r="P14" s="254" t="n">
        <v>11862</v>
      </c>
    </row>
    <row r="15" s="232" customFormat="true" ht="10.5" hidden="false" customHeight="true" outlineLevel="0" collapsed="false">
      <c r="B15" s="256" t="s">
        <v>44</v>
      </c>
      <c r="C15" s="250"/>
      <c r="D15" s="251" t="s">
        <v>45</v>
      </c>
      <c r="E15" s="252"/>
      <c r="F15" s="253" t="n">
        <v>354979</v>
      </c>
      <c r="G15" s="254" t="n">
        <v>484723</v>
      </c>
      <c r="H15" s="254" t="n">
        <v>289206</v>
      </c>
      <c r="I15" s="254" t="n">
        <v>299889</v>
      </c>
      <c r="J15" s="254" t="n">
        <v>385359</v>
      </c>
      <c r="K15" s="254" t="n">
        <v>256560</v>
      </c>
      <c r="L15" s="254" t="n">
        <v>280933</v>
      </c>
      <c r="M15" s="254" t="n">
        <v>18956</v>
      </c>
      <c r="N15" s="254" t="n">
        <v>55090</v>
      </c>
      <c r="O15" s="254" t="n">
        <v>99364</v>
      </c>
      <c r="P15" s="254" t="n">
        <v>32646</v>
      </c>
    </row>
    <row r="16" s="232" customFormat="true" ht="10.5" hidden="false" customHeight="true" outlineLevel="0" collapsed="false">
      <c r="B16" s="256" t="s">
        <v>46</v>
      </c>
      <c r="C16" s="250"/>
      <c r="D16" s="251" t="s">
        <v>47</v>
      </c>
      <c r="E16" s="252"/>
      <c r="F16" s="253" t="n">
        <v>265707</v>
      </c>
      <c r="G16" s="254" t="n">
        <v>287957</v>
      </c>
      <c r="H16" s="254" t="n">
        <v>205602</v>
      </c>
      <c r="I16" s="254" t="n">
        <v>265707</v>
      </c>
      <c r="J16" s="254" t="n">
        <v>287957</v>
      </c>
      <c r="K16" s="254" t="n">
        <v>205602</v>
      </c>
      <c r="L16" s="254" t="n">
        <v>252979</v>
      </c>
      <c r="M16" s="254" t="n">
        <v>12728</v>
      </c>
      <c r="N16" s="254" t="n">
        <v>0</v>
      </c>
      <c r="O16" s="254" t="n">
        <v>0</v>
      </c>
      <c r="P16" s="254" t="n">
        <v>0</v>
      </c>
    </row>
    <row r="17" s="232" customFormat="true" ht="10.5" hidden="false" customHeight="true" outlineLevel="0" collapsed="false">
      <c r="B17" s="249" t="s">
        <v>48</v>
      </c>
      <c r="C17" s="250"/>
      <c r="D17" s="251" t="s">
        <v>49</v>
      </c>
      <c r="E17" s="252"/>
      <c r="F17" s="253" t="n">
        <v>304744</v>
      </c>
      <c r="G17" s="254" t="n">
        <v>339844</v>
      </c>
      <c r="H17" s="254" t="n">
        <v>229833</v>
      </c>
      <c r="I17" s="254" t="n">
        <v>303321</v>
      </c>
      <c r="J17" s="254" t="n">
        <v>338076</v>
      </c>
      <c r="K17" s="254" t="n">
        <v>229147</v>
      </c>
      <c r="L17" s="254" t="n">
        <v>294864</v>
      </c>
      <c r="M17" s="254" t="n">
        <v>8457</v>
      </c>
      <c r="N17" s="254" t="n">
        <v>1423</v>
      </c>
      <c r="O17" s="254" t="n">
        <v>1768</v>
      </c>
      <c r="P17" s="254" t="n">
        <v>686</v>
      </c>
    </row>
    <row r="18" s="232" customFormat="true" ht="10.5" hidden="false" customHeight="true" outlineLevel="0" collapsed="false">
      <c r="B18" s="256" t="s">
        <v>50</v>
      </c>
      <c r="C18" s="250"/>
      <c r="D18" s="251" t="s">
        <v>51</v>
      </c>
      <c r="E18" s="252"/>
      <c r="F18" s="253" t="n">
        <v>104764</v>
      </c>
      <c r="G18" s="254" t="n">
        <v>103018</v>
      </c>
      <c r="H18" s="254" t="n">
        <v>105758</v>
      </c>
      <c r="I18" s="254" t="n">
        <v>104764</v>
      </c>
      <c r="J18" s="254" t="n">
        <v>103018</v>
      </c>
      <c r="K18" s="254" t="n">
        <v>105758</v>
      </c>
      <c r="L18" s="254" t="n">
        <v>97072</v>
      </c>
      <c r="M18" s="254" t="n">
        <v>7692</v>
      </c>
      <c r="N18" s="254" t="n">
        <v>0</v>
      </c>
      <c r="O18" s="254" t="n">
        <v>0</v>
      </c>
      <c r="P18" s="254" t="n">
        <v>0</v>
      </c>
    </row>
    <row r="19" s="232" customFormat="true" ht="10.5" hidden="false" customHeight="true" outlineLevel="0" collapsed="false">
      <c r="B19" s="256" t="s">
        <v>52</v>
      </c>
      <c r="C19" s="250"/>
      <c r="D19" s="251" t="s">
        <v>53</v>
      </c>
      <c r="E19" s="252"/>
      <c r="F19" s="253" t="n">
        <v>189040</v>
      </c>
      <c r="G19" s="254" t="n">
        <v>221573</v>
      </c>
      <c r="H19" s="254" t="n">
        <v>164501</v>
      </c>
      <c r="I19" s="254" t="n">
        <v>189040</v>
      </c>
      <c r="J19" s="254" t="n">
        <v>221573</v>
      </c>
      <c r="K19" s="254" t="n">
        <v>164501</v>
      </c>
      <c r="L19" s="254" t="n">
        <v>172740</v>
      </c>
      <c r="M19" s="254" t="n">
        <v>16300</v>
      </c>
      <c r="N19" s="254" t="n">
        <v>0</v>
      </c>
      <c r="O19" s="254" t="n">
        <v>0</v>
      </c>
      <c r="P19" s="254" t="n">
        <v>0</v>
      </c>
    </row>
    <row r="20" s="232" customFormat="true" ht="10.5" hidden="false" customHeight="true" outlineLevel="0" collapsed="false">
      <c r="B20" s="256" t="s">
        <v>54</v>
      </c>
      <c r="C20" s="250"/>
      <c r="D20" s="251" t="s">
        <v>55</v>
      </c>
      <c r="E20" s="252"/>
      <c r="F20" s="253" t="n">
        <v>304956</v>
      </c>
      <c r="G20" s="254" t="n">
        <v>330836</v>
      </c>
      <c r="H20" s="254" t="n">
        <v>283400</v>
      </c>
      <c r="I20" s="254" t="n">
        <v>304956</v>
      </c>
      <c r="J20" s="254" t="n">
        <v>330836</v>
      </c>
      <c r="K20" s="254" t="n">
        <v>283400</v>
      </c>
      <c r="L20" s="254" t="n">
        <v>301910</v>
      </c>
      <c r="M20" s="254" t="n">
        <v>3046</v>
      </c>
      <c r="N20" s="254" t="n">
        <v>0</v>
      </c>
      <c r="O20" s="254" t="n">
        <v>0</v>
      </c>
      <c r="P20" s="254" t="n">
        <v>0</v>
      </c>
    </row>
    <row r="21" s="232" customFormat="true" ht="10.5" hidden="false" customHeight="true" outlineLevel="0" collapsed="false">
      <c r="B21" s="256" t="s">
        <v>56</v>
      </c>
      <c r="C21" s="250"/>
      <c r="D21" s="251" t="s">
        <v>57</v>
      </c>
      <c r="E21" s="252"/>
      <c r="F21" s="253" t="n">
        <v>229424</v>
      </c>
      <c r="G21" s="254" t="n">
        <v>278565</v>
      </c>
      <c r="H21" s="254" t="n">
        <v>216301</v>
      </c>
      <c r="I21" s="254" t="n">
        <v>228541</v>
      </c>
      <c r="J21" s="254" t="n">
        <v>278565</v>
      </c>
      <c r="K21" s="254" t="n">
        <v>215183</v>
      </c>
      <c r="L21" s="254" t="n">
        <v>222542</v>
      </c>
      <c r="M21" s="254" t="n">
        <v>5999</v>
      </c>
      <c r="N21" s="254" t="n">
        <v>883</v>
      </c>
      <c r="O21" s="254" t="n">
        <v>0</v>
      </c>
      <c r="P21" s="254" t="n">
        <v>1118</v>
      </c>
    </row>
    <row r="22" s="232" customFormat="true" ht="10.5" hidden="false" customHeight="true" outlineLevel="0" collapsed="false">
      <c r="B22" s="249" t="s">
        <v>58</v>
      </c>
      <c r="C22" s="250"/>
      <c r="D22" s="251" t="s">
        <v>59</v>
      </c>
      <c r="E22" s="252"/>
      <c r="F22" s="255" t="s">
        <v>121</v>
      </c>
      <c r="G22" s="255" t="s">
        <v>121</v>
      </c>
      <c r="H22" s="255" t="s">
        <v>121</v>
      </c>
      <c r="I22" s="255" t="s">
        <v>121</v>
      </c>
      <c r="J22" s="255" t="s">
        <v>121</v>
      </c>
      <c r="K22" s="255" t="s">
        <v>121</v>
      </c>
      <c r="L22" s="255" t="s">
        <v>121</v>
      </c>
      <c r="M22" s="255" t="s">
        <v>121</v>
      </c>
      <c r="N22" s="255" t="s">
        <v>121</v>
      </c>
      <c r="O22" s="255" t="s">
        <v>121</v>
      </c>
      <c r="P22" s="255" t="s">
        <v>121</v>
      </c>
    </row>
    <row r="23" s="232" customFormat="true" ht="10.5" hidden="false" customHeight="true" outlineLevel="0" collapsed="false">
      <c r="B23" s="257" t="s">
        <v>60</v>
      </c>
      <c r="C23" s="258"/>
      <c r="D23" s="259" t="s">
        <v>61</v>
      </c>
      <c r="E23" s="260"/>
      <c r="F23" s="261" t="n">
        <v>289214</v>
      </c>
      <c r="G23" s="262" t="n">
        <v>305683</v>
      </c>
      <c r="H23" s="262" t="n">
        <v>240765</v>
      </c>
      <c r="I23" s="262" t="n">
        <v>243635</v>
      </c>
      <c r="J23" s="262" t="n">
        <v>252447</v>
      </c>
      <c r="K23" s="262" t="n">
        <v>217711</v>
      </c>
      <c r="L23" s="262" t="n">
        <v>232368</v>
      </c>
      <c r="M23" s="262" t="n">
        <v>11267</v>
      </c>
      <c r="N23" s="262" t="n">
        <v>45579</v>
      </c>
      <c r="O23" s="262" t="n">
        <v>53236</v>
      </c>
      <c r="P23" s="262" t="n">
        <v>23054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3"/>
      <c r="C25" s="264"/>
      <c r="D25" s="234" t="s">
        <v>122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4" t="s">
        <v>20</v>
      </c>
    </row>
    <row r="26" s="232" customFormat="true" ht="10.5" hidden="false" customHeight="true" outlineLevel="0" collapsed="false">
      <c r="B26" s="235"/>
      <c r="C26" s="235"/>
      <c r="D26" s="235"/>
      <c r="E26" s="236"/>
      <c r="F26" s="237" t="s">
        <v>21</v>
      </c>
      <c r="G26" s="237"/>
      <c r="H26" s="237"/>
      <c r="I26" s="237" t="s">
        <v>22</v>
      </c>
      <c r="J26" s="237"/>
      <c r="K26" s="237"/>
      <c r="L26" s="238" t="s">
        <v>23</v>
      </c>
      <c r="M26" s="238" t="s">
        <v>24</v>
      </c>
      <c r="N26" s="239" t="s">
        <v>25</v>
      </c>
      <c r="O26" s="239"/>
      <c r="P26" s="239"/>
    </row>
    <row r="27" s="232" customFormat="true" ht="10.5" hidden="false" customHeight="true" outlineLevel="0" collapsed="false">
      <c r="B27" s="265" t="s">
        <v>26</v>
      </c>
      <c r="C27" s="265"/>
      <c r="D27" s="265"/>
      <c r="E27" s="266"/>
      <c r="F27" s="237" t="s">
        <v>27</v>
      </c>
      <c r="G27" s="239" t="s">
        <v>28</v>
      </c>
      <c r="H27" s="239" t="s">
        <v>29</v>
      </c>
      <c r="I27" s="237" t="s">
        <v>27</v>
      </c>
      <c r="J27" s="239" t="s">
        <v>28</v>
      </c>
      <c r="K27" s="239" t="s">
        <v>29</v>
      </c>
      <c r="L27" s="267"/>
      <c r="M27" s="267"/>
      <c r="N27" s="239" t="s">
        <v>27</v>
      </c>
      <c r="O27" s="237" t="s">
        <v>28</v>
      </c>
      <c r="P27" s="265" t="s">
        <v>29</v>
      </c>
    </row>
    <row r="28" s="232" customFormat="true" ht="10.5" hidden="false" customHeight="true" outlineLevel="0" collapsed="false">
      <c r="A28" s="268"/>
      <c r="B28" s="243" t="s">
        <v>30</v>
      </c>
      <c r="C28" s="244"/>
      <c r="D28" s="245" t="s">
        <v>31</v>
      </c>
      <c r="E28" s="246"/>
      <c r="F28" s="247" t="n">
        <v>268933</v>
      </c>
      <c r="G28" s="248" t="n">
        <v>318462</v>
      </c>
      <c r="H28" s="248" t="n">
        <v>219411</v>
      </c>
      <c r="I28" s="248" t="n">
        <v>248157</v>
      </c>
      <c r="J28" s="248" t="n">
        <v>293602</v>
      </c>
      <c r="K28" s="248" t="n">
        <v>202718</v>
      </c>
      <c r="L28" s="248" t="n">
        <v>235813</v>
      </c>
      <c r="M28" s="248" t="n">
        <v>12344</v>
      </c>
      <c r="N28" s="248" t="n">
        <v>20776</v>
      </c>
      <c r="O28" s="248" t="n">
        <v>24860</v>
      </c>
      <c r="P28" s="248" t="n">
        <v>16693</v>
      </c>
    </row>
    <row r="29" s="232" customFormat="true" ht="10.5" hidden="false" customHeight="true" outlineLevel="0" collapsed="false">
      <c r="A29" s="268"/>
      <c r="B29" s="249" t="s">
        <v>32</v>
      </c>
      <c r="C29" s="250"/>
      <c r="D29" s="251" t="s">
        <v>33</v>
      </c>
      <c r="E29" s="252"/>
      <c r="F29" s="269" t="n">
        <v>356446</v>
      </c>
      <c r="G29" s="269" t="n">
        <v>361822</v>
      </c>
      <c r="H29" s="269" t="n">
        <v>306948</v>
      </c>
      <c r="I29" s="269" t="n">
        <v>298563</v>
      </c>
      <c r="J29" s="269" t="n">
        <v>302913</v>
      </c>
      <c r="K29" s="269" t="n">
        <v>258508</v>
      </c>
      <c r="L29" s="269" t="n">
        <v>286569</v>
      </c>
      <c r="M29" s="269" t="n">
        <v>11994</v>
      </c>
      <c r="N29" s="269" t="n">
        <v>57883</v>
      </c>
      <c r="O29" s="269" t="n">
        <v>58909</v>
      </c>
      <c r="P29" s="269" t="n">
        <v>48440</v>
      </c>
    </row>
    <row r="30" s="232" customFormat="true" ht="10.5" hidden="false" customHeight="true" outlineLevel="0" collapsed="false">
      <c r="A30" s="268"/>
      <c r="B30" s="249" t="s">
        <v>34</v>
      </c>
      <c r="C30" s="250"/>
      <c r="D30" s="251" t="s">
        <v>35</v>
      </c>
      <c r="E30" s="252"/>
      <c r="F30" s="253" t="n">
        <v>249170</v>
      </c>
      <c r="G30" s="254" t="n">
        <v>285956</v>
      </c>
      <c r="H30" s="254" t="n">
        <v>191985</v>
      </c>
      <c r="I30" s="254" t="n">
        <v>243861</v>
      </c>
      <c r="J30" s="254" t="n">
        <v>279792</v>
      </c>
      <c r="K30" s="254" t="n">
        <v>188004</v>
      </c>
      <c r="L30" s="254" t="n">
        <v>229161</v>
      </c>
      <c r="M30" s="254" t="n">
        <v>14700</v>
      </c>
      <c r="N30" s="254" t="n">
        <v>5309</v>
      </c>
      <c r="O30" s="254" t="n">
        <v>6164</v>
      </c>
      <c r="P30" s="254" t="n">
        <v>3981</v>
      </c>
    </row>
    <row r="31" s="232" customFormat="true" ht="10.5" hidden="false" customHeight="true" outlineLevel="0" collapsed="false">
      <c r="A31" s="268"/>
      <c r="B31" s="249" t="s">
        <v>36</v>
      </c>
      <c r="C31" s="250"/>
      <c r="D31" s="251" t="s">
        <v>37</v>
      </c>
      <c r="E31" s="252"/>
      <c r="F31" s="269" t="n">
        <v>405782</v>
      </c>
      <c r="G31" s="269" t="n">
        <v>431520</v>
      </c>
      <c r="H31" s="269" t="n">
        <v>269493</v>
      </c>
      <c r="I31" s="269" t="n">
        <v>405259</v>
      </c>
      <c r="J31" s="269" t="n">
        <v>431266</v>
      </c>
      <c r="K31" s="269" t="n">
        <v>267549</v>
      </c>
      <c r="L31" s="269" t="n">
        <v>364786</v>
      </c>
      <c r="M31" s="269" t="n">
        <v>40473</v>
      </c>
      <c r="N31" s="269" t="n">
        <v>523</v>
      </c>
      <c r="O31" s="269" t="n">
        <v>254</v>
      </c>
      <c r="P31" s="269" t="n">
        <v>1944</v>
      </c>
    </row>
    <row r="32" s="232" customFormat="true" ht="10.5" hidden="false" customHeight="true" outlineLevel="0" collapsed="false">
      <c r="A32" s="268"/>
      <c r="B32" s="249" t="s">
        <v>38</v>
      </c>
      <c r="C32" s="250"/>
      <c r="D32" s="251" t="s">
        <v>39</v>
      </c>
      <c r="E32" s="252"/>
      <c r="F32" s="269" t="n">
        <v>286205</v>
      </c>
      <c r="G32" s="269" t="n">
        <v>306467</v>
      </c>
      <c r="H32" s="269" t="n">
        <v>241275</v>
      </c>
      <c r="I32" s="269" t="n">
        <v>286032</v>
      </c>
      <c r="J32" s="269" t="n">
        <v>306216</v>
      </c>
      <c r="K32" s="269" t="n">
        <v>241275</v>
      </c>
      <c r="L32" s="269" t="n">
        <v>273147</v>
      </c>
      <c r="M32" s="269" t="n">
        <v>12885</v>
      </c>
      <c r="N32" s="269" t="n">
        <v>173</v>
      </c>
      <c r="O32" s="269" t="n">
        <v>251</v>
      </c>
      <c r="P32" s="269" t="n">
        <v>0</v>
      </c>
    </row>
    <row r="33" s="232" customFormat="true" ht="10.5" hidden="false" customHeight="true" outlineLevel="0" collapsed="false">
      <c r="A33" s="268"/>
      <c r="B33" s="249" t="s">
        <v>40</v>
      </c>
      <c r="C33" s="250"/>
      <c r="D33" s="251" t="s">
        <v>41</v>
      </c>
      <c r="E33" s="252"/>
      <c r="F33" s="269" t="n">
        <v>269183</v>
      </c>
      <c r="G33" s="269" t="n">
        <v>284127</v>
      </c>
      <c r="H33" s="269" t="n">
        <v>170805</v>
      </c>
      <c r="I33" s="269" t="n">
        <v>269183</v>
      </c>
      <c r="J33" s="269" t="n">
        <v>284127</v>
      </c>
      <c r="K33" s="269" t="n">
        <v>170805</v>
      </c>
      <c r="L33" s="269" t="n">
        <v>229988</v>
      </c>
      <c r="M33" s="269" t="n">
        <v>39195</v>
      </c>
      <c r="N33" s="269" t="n">
        <v>0</v>
      </c>
      <c r="O33" s="269" t="n">
        <v>0</v>
      </c>
      <c r="P33" s="269" t="n">
        <v>0</v>
      </c>
    </row>
    <row r="34" s="232" customFormat="true" ht="10.5" hidden="false" customHeight="true" outlineLevel="0" collapsed="false">
      <c r="A34" s="268"/>
      <c r="B34" s="249" t="s">
        <v>42</v>
      </c>
      <c r="C34" s="250"/>
      <c r="D34" s="251" t="s">
        <v>43</v>
      </c>
      <c r="E34" s="252"/>
      <c r="F34" s="253" t="n">
        <v>188877</v>
      </c>
      <c r="G34" s="254" t="n">
        <v>250400</v>
      </c>
      <c r="H34" s="254" t="n">
        <v>144550</v>
      </c>
      <c r="I34" s="254" t="n">
        <v>186482</v>
      </c>
      <c r="J34" s="254" t="n">
        <v>247199</v>
      </c>
      <c r="K34" s="254" t="n">
        <v>142735</v>
      </c>
      <c r="L34" s="254" t="n">
        <v>176303</v>
      </c>
      <c r="M34" s="254" t="n">
        <v>10179</v>
      </c>
      <c r="N34" s="254" t="n">
        <v>2395</v>
      </c>
      <c r="O34" s="254" t="n">
        <v>3201</v>
      </c>
      <c r="P34" s="254" t="n">
        <v>1815</v>
      </c>
    </row>
    <row r="35" s="232" customFormat="true" ht="10.5" hidden="false" customHeight="true" outlineLevel="0" collapsed="false">
      <c r="A35" s="268"/>
      <c r="B35" s="256" t="s">
        <v>44</v>
      </c>
      <c r="C35" s="250"/>
      <c r="D35" s="251" t="s">
        <v>45</v>
      </c>
      <c r="E35" s="252"/>
      <c r="F35" s="253" t="n">
        <v>962035</v>
      </c>
      <c r="G35" s="254" t="n">
        <v>1854602</v>
      </c>
      <c r="H35" s="254" t="n">
        <v>684101</v>
      </c>
      <c r="I35" s="254" t="n">
        <v>335921</v>
      </c>
      <c r="J35" s="254" t="n">
        <v>481573</v>
      </c>
      <c r="K35" s="254" t="n">
        <v>290567</v>
      </c>
      <c r="L35" s="254" t="n">
        <v>325366</v>
      </c>
      <c r="M35" s="254" t="n">
        <v>10555</v>
      </c>
      <c r="N35" s="254" t="n">
        <v>626114</v>
      </c>
      <c r="O35" s="254" t="n">
        <v>1373029</v>
      </c>
      <c r="P35" s="254" t="n">
        <v>393534</v>
      </c>
    </row>
    <row r="36" s="232" customFormat="true" ht="10.5" hidden="false" customHeight="true" outlineLevel="0" collapsed="false">
      <c r="B36" s="256" t="s">
        <v>46</v>
      </c>
      <c r="C36" s="250"/>
      <c r="D36" s="251" t="s">
        <v>47</v>
      </c>
      <c r="E36" s="252"/>
      <c r="F36" s="253" t="n">
        <v>230679</v>
      </c>
      <c r="G36" s="254" t="n">
        <v>264688</v>
      </c>
      <c r="H36" s="254" t="n">
        <v>199024</v>
      </c>
      <c r="I36" s="254" t="n">
        <v>214529</v>
      </c>
      <c r="J36" s="254" t="n">
        <v>249889</v>
      </c>
      <c r="K36" s="254" t="n">
        <v>181617</v>
      </c>
      <c r="L36" s="254" t="n">
        <v>206669</v>
      </c>
      <c r="M36" s="254" t="n">
        <v>7860</v>
      </c>
      <c r="N36" s="254" t="n">
        <v>16150</v>
      </c>
      <c r="O36" s="254" t="n">
        <v>14799</v>
      </c>
      <c r="P36" s="254" t="n">
        <v>17407</v>
      </c>
    </row>
    <row r="37" s="232" customFormat="true" ht="10.5" hidden="false" customHeight="true" outlineLevel="0" collapsed="false">
      <c r="B37" s="249" t="s">
        <v>48</v>
      </c>
      <c r="C37" s="250"/>
      <c r="D37" s="251" t="s">
        <v>49</v>
      </c>
      <c r="E37" s="252"/>
      <c r="F37" s="253" t="n">
        <v>298718</v>
      </c>
      <c r="G37" s="254" t="n">
        <v>354989</v>
      </c>
      <c r="H37" s="254" t="n">
        <v>212410</v>
      </c>
      <c r="I37" s="254" t="n">
        <v>298718</v>
      </c>
      <c r="J37" s="254" t="n">
        <v>354989</v>
      </c>
      <c r="K37" s="254" t="n">
        <v>212410</v>
      </c>
      <c r="L37" s="254" t="n">
        <v>279932</v>
      </c>
      <c r="M37" s="254" t="n">
        <v>18786</v>
      </c>
      <c r="N37" s="254" t="n">
        <v>0</v>
      </c>
      <c r="O37" s="254" t="n">
        <v>0</v>
      </c>
      <c r="P37" s="254" t="n">
        <v>0</v>
      </c>
    </row>
    <row r="38" s="232" customFormat="true" ht="10.5" hidden="false" customHeight="true" outlineLevel="0" collapsed="false">
      <c r="B38" s="256" t="s">
        <v>50</v>
      </c>
      <c r="C38" s="250"/>
      <c r="D38" s="251" t="s">
        <v>51</v>
      </c>
      <c r="E38" s="252"/>
      <c r="F38" s="253" t="n">
        <v>138521</v>
      </c>
      <c r="G38" s="254" t="n">
        <v>162936</v>
      </c>
      <c r="H38" s="254" t="n">
        <v>126954</v>
      </c>
      <c r="I38" s="254" t="n">
        <v>138521</v>
      </c>
      <c r="J38" s="254" t="n">
        <v>162936</v>
      </c>
      <c r="K38" s="254" t="n">
        <v>126954</v>
      </c>
      <c r="L38" s="254" t="n">
        <v>133093</v>
      </c>
      <c r="M38" s="254" t="n">
        <v>5428</v>
      </c>
      <c r="N38" s="254" t="n">
        <v>0</v>
      </c>
      <c r="O38" s="254" t="n">
        <v>0</v>
      </c>
      <c r="P38" s="254" t="n">
        <v>0</v>
      </c>
    </row>
    <row r="39" s="232" customFormat="true" ht="10.5" hidden="false" customHeight="true" outlineLevel="0" collapsed="false">
      <c r="B39" s="256" t="s">
        <v>52</v>
      </c>
      <c r="C39" s="250"/>
      <c r="D39" s="251" t="s">
        <v>53</v>
      </c>
      <c r="E39" s="252"/>
      <c r="F39" s="253" t="n">
        <v>195550</v>
      </c>
      <c r="G39" s="254" t="n">
        <v>250579</v>
      </c>
      <c r="H39" s="254" t="n">
        <v>161730</v>
      </c>
      <c r="I39" s="254" t="n">
        <v>193132</v>
      </c>
      <c r="J39" s="254" t="n">
        <v>248242</v>
      </c>
      <c r="K39" s="254" t="n">
        <v>159263</v>
      </c>
      <c r="L39" s="254" t="n">
        <v>169782</v>
      </c>
      <c r="M39" s="254" t="n">
        <v>23350</v>
      </c>
      <c r="N39" s="254" t="n">
        <v>2418</v>
      </c>
      <c r="O39" s="254" t="n">
        <v>2337</v>
      </c>
      <c r="P39" s="254" t="n">
        <v>2467</v>
      </c>
    </row>
    <row r="40" s="232" customFormat="true" ht="10.5" hidden="false" customHeight="true" outlineLevel="0" collapsed="false">
      <c r="B40" s="256" t="s">
        <v>54</v>
      </c>
      <c r="C40" s="250"/>
      <c r="D40" s="251" t="s">
        <v>55</v>
      </c>
      <c r="E40" s="252"/>
      <c r="F40" s="253" t="n">
        <v>371576</v>
      </c>
      <c r="G40" s="254" t="n">
        <v>399321</v>
      </c>
      <c r="H40" s="254" t="n">
        <v>340101</v>
      </c>
      <c r="I40" s="254" t="n">
        <v>371576</v>
      </c>
      <c r="J40" s="254" t="n">
        <v>399321</v>
      </c>
      <c r="K40" s="254" t="n">
        <v>340101</v>
      </c>
      <c r="L40" s="254" t="n">
        <v>367747</v>
      </c>
      <c r="M40" s="254" t="n">
        <v>3829</v>
      </c>
      <c r="N40" s="254" t="n">
        <v>0</v>
      </c>
      <c r="O40" s="254" t="n">
        <v>0</v>
      </c>
      <c r="P40" s="254" t="n">
        <v>0</v>
      </c>
    </row>
    <row r="41" s="232" customFormat="true" ht="10.5" hidden="false" customHeight="true" outlineLevel="0" collapsed="false">
      <c r="B41" s="256" t="s">
        <v>56</v>
      </c>
      <c r="C41" s="250"/>
      <c r="D41" s="251" t="s">
        <v>57</v>
      </c>
      <c r="E41" s="252"/>
      <c r="F41" s="253" t="n">
        <v>228551</v>
      </c>
      <c r="G41" s="254" t="n">
        <v>288958</v>
      </c>
      <c r="H41" s="254" t="n">
        <v>214944</v>
      </c>
      <c r="I41" s="254" t="n">
        <v>228229</v>
      </c>
      <c r="J41" s="254" t="n">
        <v>288892</v>
      </c>
      <c r="K41" s="254" t="n">
        <v>214564</v>
      </c>
      <c r="L41" s="254" t="n">
        <v>222506</v>
      </c>
      <c r="M41" s="254" t="n">
        <v>5723</v>
      </c>
      <c r="N41" s="254" t="n">
        <v>322</v>
      </c>
      <c r="O41" s="254" t="n">
        <v>66</v>
      </c>
      <c r="P41" s="254" t="n">
        <v>380</v>
      </c>
    </row>
    <row r="42" s="232" customFormat="true" ht="10.5" hidden="false" customHeight="true" outlineLevel="0" collapsed="false">
      <c r="B42" s="249" t="s">
        <v>58</v>
      </c>
      <c r="C42" s="250"/>
      <c r="D42" s="251" t="s">
        <v>59</v>
      </c>
      <c r="E42" s="252"/>
      <c r="F42" s="253" t="n">
        <v>236832</v>
      </c>
      <c r="G42" s="254" t="n">
        <v>249940</v>
      </c>
      <c r="H42" s="254" t="n">
        <v>222970</v>
      </c>
      <c r="I42" s="254" t="n">
        <v>236832</v>
      </c>
      <c r="J42" s="254" t="n">
        <v>249940</v>
      </c>
      <c r="K42" s="254" t="n">
        <v>222970</v>
      </c>
      <c r="L42" s="254" t="n">
        <v>233904</v>
      </c>
      <c r="M42" s="254" t="n">
        <v>2928</v>
      </c>
      <c r="N42" s="254" t="n">
        <v>0</v>
      </c>
      <c r="O42" s="254" t="n">
        <v>0</v>
      </c>
      <c r="P42" s="254" t="n">
        <v>0</v>
      </c>
    </row>
    <row r="43" s="232" customFormat="true" ht="10.5" hidden="false" customHeight="true" outlineLevel="0" collapsed="false">
      <c r="B43" s="257" t="s">
        <v>60</v>
      </c>
      <c r="C43" s="258"/>
      <c r="D43" s="259" t="s">
        <v>61</v>
      </c>
      <c r="E43" s="260"/>
      <c r="F43" s="261" t="n">
        <v>227057</v>
      </c>
      <c r="G43" s="262" t="n">
        <v>263446</v>
      </c>
      <c r="H43" s="262" t="n">
        <v>158711</v>
      </c>
      <c r="I43" s="262" t="n">
        <v>227057</v>
      </c>
      <c r="J43" s="262" t="n">
        <v>263446</v>
      </c>
      <c r="K43" s="262" t="n">
        <v>158711</v>
      </c>
      <c r="L43" s="262" t="n">
        <v>207730</v>
      </c>
      <c r="M43" s="262" t="n">
        <v>19327</v>
      </c>
      <c r="N43" s="262" t="n">
        <v>0</v>
      </c>
      <c r="O43" s="262" t="n">
        <v>0</v>
      </c>
      <c r="P43" s="262" t="n">
        <v>0</v>
      </c>
    </row>
    <row r="44" s="232" customFormat="true" ht="10.5" hidden="false" customHeight="true" outlineLevel="0" collapsed="false">
      <c r="B44" s="243"/>
      <c r="C44" s="270"/>
      <c r="D44" s="271"/>
    </row>
    <row r="45" s="232" customFormat="true" ht="10.5" hidden="false" customHeight="true" outlineLevel="0" collapsed="false">
      <c r="B45" s="257"/>
      <c r="C45" s="264"/>
      <c r="D45" s="234" t="s">
        <v>123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4" t="s">
        <v>20</v>
      </c>
    </row>
    <row r="46" s="232" customFormat="true" ht="10.5" hidden="false" customHeight="true" outlineLevel="0" collapsed="false">
      <c r="B46" s="235"/>
      <c r="C46" s="235"/>
      <c r="D46" s="235"/>
      <c r="E46" s="236"/>
      <c r="F46" s="237" t="s">
        <v>21</v>
      </c>
      <c r="G46" s="237"/>
      <c r="H46" s="237"/>
      <c r="I46" s="237" t="s">
        <v>22</v>
      </c>
      <c r="J46" s="237"/>
      <c r="K46" s="237"/>
      <c r="L46" s="238" t="s">
        <v>23</v>
      </c>
      <c r="M46" s="238" t="s">
        <v>24</v>
      </c>
      <c r="N46" s="239" t="s">
        <v>25</v>
      </c>
      <c r="O46" s="239"/>
      <c r="P46" s="239"/>
    </row>
    <row r="47" s="232" customFormat="true" ht="10.5" hidden="false" customHeight="true" outlineLevel="0" collapsed="false">
      <c r="B47" s="240" t="s">
        <v>26</v>
      </c>
      <c r="C47" s="240"/>
      <c r="D47" s="240"/>
      <c r="E47" s="236"/>
      <c r="F47" s="238" t="s">
        <v>27</v>
      </c>
      <c r="G47" s="241" t="s">
        <v>28</v>
      </c>
      <c r="H47" s="241" t="s">
        <v>29</v>
      </c>
      <c r="I47" s="238" t="s">
        <v>27</v>
      </c>
      <c r="J47" s="241" t="s">
        <v>28</v>
      </c>
      <c r="K47" s="241" t="s">
        <v>29</v>
      </c>
      <c r="L47" s="242"/>
      <c r="M47" s="242"/>
      <c r="N47" s="241" t="s">
        <v>27</v>
      </c>
      <c r="O47" s="238" t="s">
        <v>28</v>
      </c>
      <c r="P47" s="240" t="s">
        <v>29</v>
      </c>
    </row>
    <row r="48" s="232" customFormat="true" ht="10.5" hidden="false" customHeight="true" outlineLevel="0" collapsed="false">
      <c r="B48" s="243" t="s">
        <v>30</v>
      </c>
      <c r="C48" s="244"/>
      <c r="D48" s="245" t="s">
        <v>31</v>
      </c>
      <c r="E48" s="246"/>
      <c r="F48" s="247" t="n">
        <v>301913</v>
      </c>
      <c r="G48" s="248" t="n">
        <v>361275</v>
      </c>
      <c r="H48" s="248" t="n">
        <v>237355</v>
      </c>
      <c r="I48" s="248" t="n">
        <v>290994</v>
      </c>
      <c r="J48" s="248" t="n">
        <v>346345</v>
      </c>
      <c r="K48" s="248" t="n">
        <v>230798</v>
      </c>
      <c r="L48" s="248" t="n">
        <v>264987</v>
      </c>
      <c r="M48" s="248" t="n">
        <v>26007</v>
      </c>
      <c r="N48" s="248" t="n">
        <v>10919</v>
      </c>
      <c r="O48" s="248" t="n">
        <v>14930</v>
      </c>
      <c r="P48" s="248" t="n">
        <v>6557</v>
      </c>
    </row>
    <row r="49" s="232" customFormat="true" ht="10.5" hidden="false" customHeight="true" outlineLevel="0" collapsed="false">
      <c r="B49" s="249" t="s">
        <v>32</v>
      </c>
      <c r="C49" s="250"/>
      <c r="D49" s="251" t="s">
        <v>33</v>
      </c>
      <c r="E49" s="252"/>
      <c r="F49" s="269" t="n">
        <v>405717</v>
      </c>
      <c r="G49" s="269" t="n">
        <v>415892</v>
      </c>
      <c r="H49" s="269" t="n">
        <v>324496</v>
      </c>
      <c r="I49" s="269" t="n">
        <v>305917</v>
      </c>
      <c r="J49" s="269" t="n">
        <v>315751</v>
      </c>
      <c r="K49" s="269" t="n">
        <v>227425</v>
      </c>
      <c r="L49" s="269" t="n">
        <v>287978</v>
      </c>
      <c r="M49" s="269" t="n">
        <v>17939</v>
      </c>
      <c r="N49" s="269" t="n">
        <v>99800</v>
      </c>
      <c r="O49" s="269" t="n">
        <v>100141</v>
      </c>
      <c r="P49" s="269" t="n">
        <v>97071</v>
      </c>
    </row>
    <row r="50" s="232" customFormat="true" ht="10.5" hidden="false" customHeight="true" outlineLevel="0" collapsed="false">
      <c r="B50" s="249" t="s">
        <v>34</v>
      </c>
      <c r="C50" s="250"/>
      <c r="D50" s="251" t="s">
        <v>35</v>
      </c>
      <c r="E50" s="252"/>
      <c r="F50" s="253" t="n">
        <v>304328</v>
      </c>
      <c r="G50" s="254" t="n">
        <v>343369</v>
      </c>
      <c r="H50" s="254" t="n">
        <v>218469</v>
      </c>
      <c r="I50" s="254" t="n">
        <v>290069</v>
      </c>
      <c r="J50" s="254" t="n">
        <v>327780</v>
      </c>
      <c r="K50" s="254" t="n">
        <v>207134</v>
      </c>
      <c r="L50" s="254" t="n">
        <v>263866</v>
      </c>
      <c r="M50" s="254" t="n">
        <v>26203</v>
      </c>
      <c r="N50" s="254" t="n">
        <v>14259</v>
      </c>
      <c r="O50" s="254" t="n">
        <v>15589</v>
      </c>
      <c r="P50" s="254" t="n">
        <v>11335</v>
      </c>
    </row>
    <row r="51" s="232" customFormat="true" ht="10.5" hidden="false" customHeight="true" outlineLevel="0" collapsed="false">
      <c r="B51" s="249" t="s">
        <v>36</v>
      </c>
      <c r="C51" s="250"/>
      <c r="D51" s="251" t="s">
        <v>37</v>
      </c>
      <c r="E51" s="252"/>
      <c r="F51" s="269" t="s">
        <v>124</v>
      </c>
      <c r="G51" s="269" t="s">
        <v>124</v>
      </c>
      <c r="H51" s="269" t="s">
        <v>124</v>
      </c>
      <c r="I51" s="269" t="s">
        <v>124</v>
      </c>
      <c r="J51" s="269" t="s">
        <v>124</v>
      </c>
      <c r="K51" s="269" t="s">
        <v>124</v>
      </c>
      <c r="L51" s="269" t="s">
        <v>124</v>
      </c>
      <c r="M51" s="269" t="s">
        <v>124</v>
      </c>
      <c r="N51" s="269" t="s">
        <v>124</v>
      </c>
      <c r="O51" s="269" t="s">
        <v>124</v>
      </c>
      <c r="P51" s="269" t="s">
        <v>124</v>
      </c>
    </row>
    <row r="52" s="232" customFormat="true" ht="10.5" hidden="false" customHeight="true" outlineLevel="0" collapsed="false">
      <c r="B52" s="249" t="s">
        <v>38</v>
      </c>
      <c r="C52" s="250"/>
      <c r="D52" s="251" t="s">
        <v>39</v>
      </c>
      <c r="E52" s="252"/>
      <c r="F52" s="255" t="s">
        <v>121</v>
      </c>
      <c r="G52" s="255" t="s">
        <v>121</v>
      </c>
      <c r="H52" s="255" t="s">
        <v>121</v>
      </c>
      <c r="I52" s="255" t="s">
        <v>121</v>
      </c>
      <c r="J52" s="255" t="s">
        <v>121</v>
      </c>
      <c r="K52" s="255" t="s">
        <v>121</v>
      </c>
      <c r="L52" s="255" t="s">
        <v>121</v>
      </c>
      <c r="M52" s="255" t="s">
        <v>121</v>
      </c>
      <c r="N52" s="255" t="s">
        <v>121</v>
      </c>
      <c r="O52" s="255" t="s">
        <v>121</v>
      </c>
      <c r="P52" s="255" t="s">
        <v>121</v>
      </c>
    </row>
    <row r="53" s="232" customFormat="true" ht="10.5" hidden="false" customHeight="true" outlineLevel="0" collapsed="false">
      <c r="B53" s="249" t="s">
        <v>40</v>
      </c>
      <c r="C53" s="250"/>
      <c r="D53" s="251" t="s">
        <v>41</v>
      </c>
      <c r="E53" s="252"/>
      <c r="F53" s="253" t="n">
        <v>298687</v>
      </c>
      <c r="G53" s="254" t="n">
        <v>312713</v>
      </c>
      <c r="H53" s="254" t="n">
        <v>202885</v>
      </c>
      <c r="I53" s="254" t="n">
        <v>298687</v>
      </c>
      <c r="J53" s="254" t="n">
        <v>312713</v>
      </c>
      <c r="K53" s="254" t="n">
        <v>202885</v>
      </c>
      <c r="L53" s="254" t="n">
        <v>259912</v>
      </c>
      <c r="M53" s="254" t="n">
        <v>38775</v>
      </c>
      <c r="N53" s="254" t="n">
        <v>0</v>
      </c>
      <c r="O53" s="254" t="n">
        <v>0</v>
      </c>
      <c r="P53" s="254" t="n">
        <v>0</v>
      </c>
    </row>
    <row r="54" s="232" customFormat="true" ht="10.5" hidden="false" customHeight="true" outlineLevel="0" collapsed="false">
      <c r="B54" s="249" t="s">
        <v>42</v>
      </c>
      <c r="C54" s="250"/>
      <c r="D54" s="251" t="s">
        <v>43</v>
      </c>
      <c r="E54" s="252"/>
      <c r="F54" s="253" t="n">
        <v>166644</v>
      </c>
      <c r="G54" s="254" t="n">
        <v>257876</v>
      </c>
      <c r="H54" s="254" t="n">
        <v>140578</v>
      </c>
      <c r="I54" s="254" t="n">
        <v>166161</v>
      </c>
      <c r="J54" s="254" t="n">
        <v>256117</v>
      </c>
      <c r="K54" s="254" t="n">
        <v>140460</v>
      </c>
      <c r="L54" s="254" t="n">
        <v>160577</v>
      </c>
      <c r="M54" s="254" t="n">
        <v>5584</v>
      </c>
      <c r="N54" s="254" t="n">
        <v>483</v>
      </c>
      <c r="O54" s="254" t="n">
        <v>1759</v>
      </c>
      <c r="P54" s="254" t="n">
        <v>118</v>
      </c>
    </row>
    <row r="55" s="232" customFormat="true" ht="10.5" hidden="false" customHeight="true" outlineLevel="0" collapsed="false">
      <c r="B55" s="256" t="s">
        <v>44</v>
      </c>
      <c r="C55" s="250"/>
      <c r="D55" s="251" t="s">
        <v>45</v>
      </c>
      <c r="E55" s="252"/>
      <c r="F55" s="253" t="n">
        <v>307427</v>
      </c>
      <c r="G55" s="254" t="n">
        <v>403629</v>
      </c>
      <c r="H55" s="254" t="n">
        <v>218148</v>
      </c>
      <c r="I55" s="254" t="n">
        <v>306802</v>
      </c>
      <c r="J55" s="254" t="n">
        <v>402885</v>
      </c>
      <c r="K55" s="254" t="n">
        <v>217633</v>
      </c>
      <c r="L55" s="254" t="n">
        <v>286591</v>
      </c>
      <c r="M55" s="254" t="n">
        <v>20211</v>
      </c>
      <c r="N55" s="254" t="n">
        <v>625</v>
      </c>
      <c r="O55" s="254" t="n">
        <v>744</v>
      </c>
      <c r="P55" s="254" t="n">
        <v>515</v>
      </c>
    </row>
    <row r="56" s="232" customFormat="true" ht="10.5" hidden="false" customHeight="true" outlineLevel="0" collapsed="false">
      <c r="B56" s="256" t="s">
        <v>46</v>
      </c>
      <c r="C56" s="250"/>
      <c r="D56" s="251" t="s">
        <v>47</v>
      </c>
      <c r="E56" s="252"/>
      <c r="F56" s="269" t="s">
        <v>124</v>
      </c>
      <c r="G56" s="269" t="s">
        <v>124</v>
      </c>
      <c r="H56" s="269" t="s">
        <v>124</v>
      </c>
      <c r="I56" s="269" t="s">
        <v>124</v>
      </c>
      <c r="J56" s="269" t="s">
        <v>124</v>
      </c>
      <c r="K56" s="269" t="s">
        <v>124</v>
      </c>
      <c r="L56" s="269" t="s">
        <v>124</v>
      </c>
      <c r="M56" s="269" t="s">
        <v>124</v>
      </c>
      <c r="N56" s="269" t="s">
        <v>124</v>
      </c>
      <c r="O56" s="269" t="s">
        <v>124</v>
      </c>
      <c r="P56" s="269" t="s">
        <v>124</v>
      </c>
    </row>
    <row r="57" s="232" customFormat="true" ht="10.5" hidden="false" customHeight="true" outlineLevel="0" collapsed="false">
      <c r="B57" s="249" t="s">
        <v>48</v>
      </c>
      <c r="C57" s="250"/>
      <c r="D57" s="251" t="s">
        <v>49</v>
      </c>
      <c r="E57" s="252"/>
      <c r="F57" s="255" t="s">
        <v>121</v>
      </c>
      <c r="G57" s="255" t="s">
        <v>121</v>
      </c>
      <c r="H57" s="255" t="s">
        <v>121</v>
      </c>
      <c r="I57" s="255" t="s">
        <v>121</v>
      </c>
      <c r="J57" s="255" t="s">
        <v>121</v>
      </c>
      <c r="K57" s="255" t="s">
        <v>121</v>
      </c>
      <c r="L57" s="255" t="s">
        <v>121</v>
      </c>
      <c r="M57" s="255" t="s">
        <v>121</v>
      </c>
      <c r="N57" s="255" t="s">
        <v>121</v>
      </c>
      <c r="O57" s="255" t="s">
        <v>121</v>
      </c>
      <c r="P57" s="255" t="s">
        <v>121</v>
      </c>
    </row>
    <row r="58" s="232" customFormat="true" ht="10.5" hidden="false" customHeight="true" outlineLevel="0" collapsed="false">
      <c r="B58" s="256" t="s">
        <v>50</v>
      </c>
      <c r="C58" s="250"/>
      <c r="D58" s="251" t="s">
        <v>51</v>
      </c>
      <c r="E58" s="252"/>
      <c r="F58" s="255" t="s">
        <v>121</v>
      </c>
      <c r="G58" s="255" t="s">
        <v>121</v>
      </c>
      <c r="H58" s="255" t="s">
        <v>121</v>
      </c>
      <c r="I58" s="255" t="s">
        <v>121</v>
      </c>
      <c r="J58" s="255" t="s">
        <v>121</v>
      </c>
      <c r="K58" s="255" t="s">
        <v>121</v>
      </c>
      <c r="L58" s="255" t="s">
        <v>121</v>
      </c>
      <c r="M58" s="255" t="s">
        <v>121</v>
      </c>
      <c r="N58" s="255" t="s">
        <v>121</v>
      </c>
      <c r="O58" s="255" t="s">
        <v>121</v>
      </c>
      <c r="P58" s="255" t="s">
        <v>121</v>
      </c>
    </row>
    <row r="59" s="232" customFormat="true" ht="10.5" hidden="false" customHeight="true" outlineLevel="0" collapsed="false">
      <c r="B59" s="256" t="s">
        <v>52</v>
      </c>
      <c r="C59" s="250"/>
      <c r="D59" s="251" t="s">
        <v>53</v>
      </c>
      <c r="E59" s="252"/>
      <c r="F59" s="255" t="s">
        <v>121</v>
      </c>
      <c r="G59" s="255" t="s">
        <v>121</v>
      </c>
      <c r="H59" s="255" t="s">
        <v>121</v>
      </c>
      <c r="I59" s="255" t="s">
        <v>121</v>
      </c>
      <c r="J59" s="255" t="s">
        <v>121</v>
      </c>
      <c r="K59" s="255" t="s">
        <v>121</v>
      </c>
      <c r="L59" s="255" t="s">
        <v>121</v>
      </c>
      <c r="M59" s="255" t="s">
        <v>121</v>
      </c>
      <c r="N59" s="255" t="s">
        <v>121</v>
      </c>
      <c r="O59" s="255" t="s">
        <v>121</v>
      </c>
      <c r="P59" s="255" t="s">
        <v>121</v>
      </c>
    </row>
    <row r="60" s="232" customFormat="true" ht="10.5" hidden="false" customHeight="true" outlineLevel="0" collapsed="false">
      <c r="B60" s="256" t="s">
        <v>54</v>
      </c>
      <c r="C60" s="250"/>
      <c r="D60" s="251" t="s">
        <v>55</v>
      </c>
      <c r="E60" s="252"/>
      <c r="F60" s="255" t="s">
        <v>121</v>
      </c>
      <c r="G60" s="255" t="s">
        <v>121</v>
      </c>
      <c r="H60" s="255" t="s">
        <v>121</v>
      </c>
      <c r="I60" s="255" t="s">
        <v>121</v>
      </c>
      <c r="J60" s="255" t="s">
        <v>121</v>
      </c>
      <c r="K60" s="255" t="s">
        <v>121</v>
      </c>
      <c r="L60" s="255" t="s">
        <v>121</v>
      </c>
      <c r="M60" s="255" t="s">
        <v>121</v>
      </c>
      <c r="N60" s="255" t="s">
        <v>121</v>
      </c>
      <c r="O60" s="255" t="s">
        <v>121</v>
      </c>
      <c r="P60" s="255" t="s">
        <v>121</v>
      </c>
    </row>
    <row r="61" s="232" customFormat="true" ht="10.5" hidden="false" customHeight="true" outlineLevel="0" collapsed="false">
      <c r="B61" s="256" t="s">
        <v>56</v>
      </c>
      <c r="C61" s="250"/>
      <c r="D61" s="251" t="s">
        <v>57</v>
      </c>
      <c r="E61" s="252"/>
      <c r="F61" s="253" t="n">
        <v>349053</v>
      </c>
      <c r="G61" s="254" t="n">
        <v>497174</v>
      </c>
      <c r="H61" s="254" t="n">
        <v>295072</v>
      </c>
      <c r="I61" s="254" t="n">
        <v>341156</v>
      </c>
      <c r="J61" s="254" t="n">
        <v>483616</v>
      </c>
      <c r="K61" s="254" t="n">
        <v>289238</v>
      </c>
      <c r="L61" s="254" t="n">
        <v>306433</v>
      </c>
      <c r="M61" s="254" t="n">
        <v>34723</v>
      </c>
      <c r="N61" s="254" t="n">
        <v>7897</v>
      </c>
      <c r="O61" s="254" t="n">
        <v>13558</v>
      </c>
      <c r="P61" s="254" t="n">
        <v>5834</v>
      </c>
    </row>
    <row r="62" s="232" customFormat="true" ht="10.5" hidden="false" customHeight="true" outlineLevel="0" collapsed="false">
      <c r="B62" s="249" t="s">
        <v>58</v>
      </c>
      <c r="C62" s="250"/>
      <c r="D62" s="251" t="s">
        <v>59</v>
      </c>
      <c r="E62" s="252"/>
      <c r="F62" s="255" t="s">
        <v>121</v>
      </c>
      <c r="G62" s="255" t="s">
        <v>121</v>
      </c>
      <c r="H62" s="255" t="s">
        <v>121</v>
      </c>
      <c r="I62" s="255" t="s">
        <v>121</v>
      </c>
      <c r="J62" s="255" t="s">
        <v>121</v>
      </c>
      <c r="K62" s="255" t="s">
        <v>121</v>
      </c>
      <c r="L62" s="255" t="s">
        <v>121</v>
      </c>
      <c r="M62" s="255" t="s">
        <v>121</v>
      </c>
      <c r="N62" s="255" t="s">
        <v>121</v>
      </c>
      <c r="O62" s="255" t="s">
        <v>121</v>
      </c>
      <c r="P62" s="255" t="s">
        <v>121</v>
      </c>
    </row>
    <row r="63" s="232" customFormat="true" ht="10.5" hidden="false" customHeight="true" outlineLevel="0" collapsed="false">
      <c r="B63" s="257" t="s">
        <v>60</v>
      </c>
      <c r="C63" s="258"/>
      <c r="D63" s="259" t="s">
        <v>61</v>
      </c>
      <c r="E63" s="260"/>
      <c r="F63" s="261" t="n">
        <v>181344</v>
      </c>
      <c r="G63" s="262" t="n">
        <v>218862</v>
      </c>
      <c r="H63" s="262" t="n">
        <v>164059</v>
      </c>
      <c r="I63" s="262" t="n">
        <v>178810</v>
      </c>
      <c r="J63" s="262" t="n">
        <v>215411</v>
      </c>
      <c r="K63" s="262" t="n">
        <v>161947</v>
      </c>
      <c r="L63" s="262" t="n">
        <v>165257</v>
      </c>
      <c r="M63" s="262" t="n">
        <v>13553</v>
      </c>
      <c r="N63" s="262" t="n">
        <v>2534</v>
      </c>
      <c r="O63" s="262" t="n">
        <v>3451</v>
      </c>
      <c r="P63" s="262" t="n">
        <v>2112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72"/>
      <c r="D1" s="272"/>
      <c r="E1" s="272"/>
      <c r="F1" s="272"/>
      <c r="G1" s="272"/>
      <c r="H1" s="272"/>
      <c r="I1" s="273" t="s">
        <v>125</v>
      </c>
      <c r="J1" s="273"/>
      <c r="K1" s="273"/>
      <c r="L1" s="273"/>
      <c r="M1" s="273"/>
      <c r="N1" s="273"/>
      <c r="O1" s="273"/>
      <c r="P1" s="274"/>
      <c r="Q1" s="274"/>
    </row>
    <row r="2" customFormat="false" ht="13" hidden="false" customHeight="false" outlineLevel="0" collapsed="false">
      <c r="B2" s="275" t="s">
        <v>18</v>
      </c>
      <c r="C2" s="276"/>
      <c r="D2" s="276"/>
      <c r="E2" s="276"/>
      <c r="F2" s="277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3" hidden="false" customHeight="false" outlineLevel="0" collapsed="false">
      <c r="B3" s="278"/>
      <c r="C3" s="278"/>
      <c r="D3" s="279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s="232" customFormat="true" ht="10.5" hidden="false" customHeight="true" outlineLevel="0" collapsed="false">
      <c r="B4" s="280"/>
      <c r="C4" s="280"/>
      <c r="D4" s="281" t="s">
        <v>120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</row>
    <row r="5" s="232" customFormat="true" ht="10.5" hidden="false" customHeight="true" outlineLevel="0" collapsed="false">
      <c r="B5" s="282"/>
      <c r="C5" s="282"/>
      <c r="D5" s="282"/>
      <c r="E5" s="283"/>
      <c r="F5" s="284" t="s">
        <v>103</v>
      </c>
      <c r="G5" s="284"/>
      <c r="H5" s="284"/>
      <c r="I5" s="284" t="s">
        <v>104</v>
      </c>
      <c r="J5" s="284"/>
      <c r="K5" s="284"/>
      <c r="L5" s="284" t="s">
        <v>105</v>
      </c>
      <c r="M5" s="284"/>
      <c r="N5" s="284"/>
      <c r="O5" s="285" t="s">
        <v>106</v>
      </c>
      <c r="P5" s="285"/>
      <c r="Q5" s="285"/>
    </row>
    <row r="6" s="232" customFormat="true" ht="10.5" hidden="false" customHeight="true" outlineLevel="0" collapsed="false">
      <c r="B6" s="286" t="s">
        <v>26</v>
      </c>
      <c r="C6" s="286"/>
      <c r="D6" s="286"/>
      <c r="E6" s="286"/>
      <c r="F6" s="287" t="s">
        <v>27</v>
      </c>
      <c r="G6" s="284" t="s">
        <v>28</v>
      </c>
      <c r="H6" s="284" t="s">
        <v>29</v>
      </c>
      <c r="I6" s="287" t="s">
        <v>27</v>
      </c>
      <c r="J6" s="284" t="s">
        <v>28</v>
      </c>
      <c r="K6" s="284" t="s">
        <v>29</v>
      </c>
      <c r="L6" s="287" t="s">
        <v>27</v>
      </c>
      <c r="M6" s="284" t="s">
        <v>28</v>
      </c>
      <c r="N6" s="284" t="s">
        <v>29</v>
      </c>
      <c r="O6" s="284" t="s">
        <v>27</v>
      </c>
      <c r="P6" s="287" t="s">
        <v>28</v>
      </c>
      <c r="Q6" s="288" t="s">
        <v>29</v>
      </c>
    </row>
    <row r="7" s="116" customFormat="true" ht="10.5" hidden="false" customHeight="true" outlineLevel="0" collapsed="false">
      <c r="B7" s="289"/>
      <c r="C7" s="289"/>
      <c r="D7" s="289"/>
      <c r="E7" s="290"/>
      <c r="F7" s="291" t="s">
        <v>107</v>
      </c>
      <c r="G7" s="292" t="s">
        <v>107</v>
      </c>
      <c r="H7" s="292" t="s">
        <v>107</v>
      </c>
      <c r="I7" s="292" t="s">
        <v>108</v>
      </c>
      <c r="J7" s="292" t="s">
        <v>108</v>
      </c>
      <c r="K7" s="292" t="s">
        <v>108</v>
      </c>
      <c r="L7" s="292" t="s">
        <v>108</v>
      </c>
      <c r="M7" s="292" t="s">
        <v>108</v>
      </c>
      <c r="N7" s="292" t="s">
        <v>108</v>
      </c>
      <c r="O7" s="292" t="s">
        <v>108</v>
      </c>
      <c r="P7" s="292" t="s">
        <v>108</v>
      </c>
      <c r="Q7" s="292" t="s">
        <v>108</v>
      </c>
    </row>
    <row r="8" s="232" customFormat="true" ht="10.5" hidden="false" customHeight="true" outlineLevel="0" collapsed="false">
      <c r="B8" s="256" t="s">
        <v>30</v>
      </c>
      <c r="C8" s="293"/>
      <c r="D8" s="294" t="s">
        <v>31</v>
      </c>
      <c r="E8" s="295"/>
      <c r="F8" s="296" t="n">
        <v>18.2</v>
      </c>
      <c r="G8" s="297" t="n">
        <v>18.7</v>
      </c>
      <c r="H8" s="297" t="n">
        <v>17.6</v>
      </c>
      <c r="I8" s="297" t="n">
        <v>139.4</v>
      </c>
      <c r="J8" s="297" t="n">
        <v>151.4</v>
      </c>
      <c r="K8" s="297" t="n">
        <v>126.4</v>
      </c>
      <c r="L8" s="297" t="n">
        <v>131</v>
      </c>
      <c r="M8" s="297" t="n">
        <v>139.7</v>
      </c>
      <c r="N8" s="297" t="n">
        <v>121.7</v>
      </c>
      <c r="O8" s="297" t="n">
        <v>8.4</v>
      </c>
      <c r="P8" s="297" t="n">
        <v>11.7</v>
      </c>
      <c r="Q8" s="297" t="n">
        <v>4.7</v>
      </c>
    </row>
    <row r="9" s="232" customFormat="true" ht="10.5" hidden="false" customHeight="true" outlineLevel="0" collapsed="false">
      <c r="B9" s="249" t="s">
        <v>32</v>
      </c>
      <c r="C9" s="293"/>
      <c r="D9" s="294" t="s">
        <v>33</v>
      </c>
      <c r="E9" s="295"/>
      <c r="F9" s="296" t="n">
        <v>19.4</v>
      </c>
      <c r="G9" s="297" t="n">
        <v>19.4</v>
      </c>
      <c r="H9" s="297" t="n">
        <v>19.6</v>
      </c>
      <c r="I9" s="297" t="n">
        <v>151.2</v>
      </c>
      <c r="J9" s="297" t="n">
        <v>152.9</v>
      </c>
      <c r="K9" s="297" t="n">
        <v>144.6</v>
      </c>
      <c r="L9" s="297" t="n">
        <v>145.3</v>
      </c>
      <c r="M9" s="297" t="n">
        <v>145.9</v>
      </c>
      <c r="N9" s="297" t="n">
        <v>143.1</v>
      </c>
      <c r="O9" s="297" t="n">
        <v>5.9</v>
      </c>
      <c r="P9" s="297" t="n">
        <v>7</v>
      </c>
      <c r="Q9" s="297" t="n">
        <v>1.5</v>
      </c>
    </row>
    <row r="10" s="232" customFormat="true" ht="10.5" hidden="false" customHeight="true" outlineLevel="0" collapsed="false">
      <c r="B10" s="249" t="s">
        <v>34</v>
      </c>
      <c r="C10" s="293"/>
      <c r="D10" s="294" t="s">
        <v>35</v>
      </c>
      <c r="E10" s="295"/>
      <c r="F10" s="296" t="n">
        <v>18.2</v>
      </c>
      <c r="G10" s="297" t="n">
        <v>18.1</v>
      </c>
      <c r="H10" s="297" t="n">
        <v>18.4</v>
      </c>
      <c r="I10" s="297" t="n">
        <v>142.9</v>
      </c>
      <c r="J10" s="297" t="n">
        <v>148</v>
      </c>
      <c r="K10" s="297" t="n">
        <v>135.9</v>
      </c>
      <c r="L10" s="297" t="n">
        <v>137.1</v>
      </c>
      <c r="M10" s="297" t="n">
        <v>139.4</v>
      </c>
      <c r="N10" s="297" t="n">
        <v>134</v>
      </c>
      <c r="O10" s="297" t="n">
        <v>5.8</v>
      </c>
      <c r="P10" s="297" t="n">
        <v>8.6</v>
      </c>
      <c r="Q10" s="297" t="n">
        <v>1.9</v>
      </c>
    </row>
    <row r="11" s="232" customFormat="true" ht="10.5" hidden="false" customHeight="true" outlineLevel="0" collapsed="false">
      <c r="B11" s="249" t="s">
        <v>36</v>
      </c>
      <c r="C11" s="293"/>
      <c r="D11" s="294" t="s">
        <v>37</v>
      </c>
      <c r="E11" s="295"/>
      <c r="F11" s="255" t="s">
        <v>121</v>
      </c>
      <c r="G11" s="255" t="s">
        <v>121</v>
      </c>
      <c r="H11" s="255" t="s">
        <v>121</v>
      </c>
      <c r="I11" s="255" t="s">
        <v>121</v>
      </c>
      <c r="J11" s="255" t="s">
        <v>121</v>
      </c>
      <c r="K11" s="255" t="s">
        <v>121</v>
      </c>
      <c r="L11" s="255" t="s">
        <v>121</v>
      </c>
      <c r="M11" s="255" t="s">
        <v>121</v>
      </c>
      <c r="N11" s="255" t="s">
        <v>121</v>
      </c>
      <c r="O11" s="255" t="s">
        <v>121</v>
      </c>
      <c r="P11" s="255" t="s">
        <v>121</v>
      </c>
      <c r="Q11" s="255" t="s">
        <v>121</v>
      </c>
    </row>
    <row r="12" s="232" customFormat="true" ht="10.5" hidden="false" customHeight="true" outlineLevel="0" collapsed="false">
      <c r="B12" s="249" t="s">
        <v>38</v>
      </c>
      <c r="C12" s="293"/>
      <c r="D12" s="294" t="s">
        <v>39</v>
      </c>
      <c r="E12" s="295"/>
      <c r="F12" s="296" t="n">
        <v>19.1</v>
      </c>
      <c r="G12" s="297" t="n">
        <v>19.1</v>
      </c>
      <c r="H12" s="297" t="n">
        <v>19.5</v>
      </c>
      <c r="I12" s="297" t="n">
        <v>158.3</v>
      </c>
      <c r="J12" s="297" t="n">
        <v>158.8</v>
      </c>
      <c r="K12" s="297" t="n">
        <v>156.3</v>
      </c>
      <c r="L12" s="297" t="n">
        <v>147.5</v>
      </c>
      <c r="M12" s="297" t="n">
        <v>147.1</v>
      </c>
      <c r="N12" s="297" t="n">
        <v>149.1</v>
      </c>
      <c r="O12" s="297" t="n">
        <v>10.8</v>
      </c>
      <c r="P12" s="297" t="n">
        <v>11.7</v>
      </c>
      <c r="Q12" s="297" t="n">
        <v>7.2</v>
      </c>
    </row>
    <row r="13" s="232" customFormat="true" ht="10.5" hidden="false" customHeight="true" outlineLevel="0" collapsed="false">
      <c r="B13" s="249" t="s">
        <v>40</v>
      </c>
      <c r="C13" s="293"/>
      <c r="D13" s="294" t="s">
        <v>41</v>
      </c>
      <c r="E13" s="295"/>
      <c r="F13" s="255" t="s">
        <v>121</v>
      </c>
      <c r="G13" s="255" t="s">
        <v>121</v>
      </c>
      <c r="H13" s="255" t="s">
        <v>121</v>
      </c>
      <c r="I13" s="255" t="s">
        <v>121</v>
      </c>
      <c r="J13" s="255" t="s">
        <v>121</v>
      </c>
      <c r="K13" s="255" t="s">
        <v>121</v>
      </c>
      <c r="L13" s="255" t="s">
        <v>121</v>
      </c>
      <c r="M13" s="255" t="s">
        <v>121</v>
      </c>
      <c r="N13" s="255" t="s">
        <v>121</v>
      </c>
      <c r="O13" s="255" t="s">
        <v>121</v>
      </c>
      <c r="P13" s="255" t="s">
        <v>121</v>
      </c>
      <c r="Q13" s="255" t="s">
        <v>121</v>
      </c>
    </row>
    <row r="14" s="232" customFormat="true" ht="10.5" hidden="false" customHeight="true" outlineLevel="0" collapsed="false">
      <c r="B14" s="249" t="s">
        <v>42</v>
      </c>
      <c r="C14" s="293"/>
      <c r="D14" s="294" t="s">
        <v>43</v>
      </c>
      <c r="E14" s="295"/>
      <c r="F14" s="296" t="n">
        <v>17.3</v>
      </c>
      <c r="G14" s="297" t="n">
        <v>18.2</v>
      </c>
      <c r="H14" s="297" t="n">
        <v>16.2</v>
      </c>
      <c r="I14" s="297" t="n">
        <v>125.1</v>
      </c>
      <c r="J14" s="297" t="n">
        <v>136.4</v>
      </c>
      <c r="K14" s="297" t="n">
        <v>113</v>
      </c>
      <c r="L14" s="297" t="n">
        <v>119.8</v>
      </c>
      <c r="M14" s="297" t="n">
        <v>128.7</v>
      </c>
      <c r="N14" s="297" t="n">
        <v>110.2</v>
      </c>
      <c r="O14" s="297" t="n">
        <v>5.3</v>
      </c>
      <c r="P14" s="297" t="n">
        <v>7.7</v>
      </c>
      <c r="Q14" s="297" t="n">
        <v>2.8</v>
      </c>
    </row>
    <row r="15" s="232" customFormat="true" ht="10.5" hidden="false" customHeight="true" outlineLevel="0" collapsed="false">
      <c r="B15" s="256" t="s">
        <v>44</v>
      </c>
      <c r="C15" s="293"/>
      <c r="D15" s="294" t="s">
        <v>45</v>
      </c>
      <c r="E15" s="295"/>
      <c r="F15" s="296" t="n">
        <v>19.2</v>
      </c>
      <c r="G15" s="297" t="n">
        <v>19.7</v>
      </c>
      <c r="H15" s="297" t="n">
        <v>18.9</v>
      </c>
      <c r="I15" s="297" t="n">
        <v>144.7</v>
      </c>
      <c r="J15" s="297" t="n">
        <v>155</v>
      </c>
      <c r="K15" s="297" t="n">
        <v>139.5</v>
      </c>
      <c r="L15" s="297" t="n">
        <v>137.9</v>
      </c>
      <c r="M15" s="297" t="n">
        <v>144.8</v>
      </c>
      <c r="N15" s="297" t="n">
        <v>134.4</v>
      </c>
      <c r="O15" s="297" t="n">
        <v>6.8</v>
      </c>
      <c r="P15" s="297" t="n">
        <v>10.2</v>
      </c>
      <c r="Q15" s="297" t="n">
        <v>5.1</v>
      </c>
    </row>
    <row r="16" s="232" customFormat="true" ht="10.5" hidden="false" customHeight="true" outlineLevel="0" collapsed="false">
      <c r="B16" s="256" t="s">
        <v>46</v>
      </c>
      <c r="C16" s="293"/>
      <c r="D16" s="294" t="s">
        <v>47</v>
      </c>
      <c r="E16" s="295"/>
      <c r="F16" s="296" t="n">
        <v>19.5</v>
      </c>
      <c r="G16" s="297" t="n">
        <v>19.4</v>
      </c>
      <c r="H16" s="297" t="n">
        <v>19.7</v>
      </c>
      <c r="I16" s="297" t="n">
        <v>157.2</v>
      </c>
      <c r="J16" s="297" t="n">
        <v>157.1</v>
      </c>
      <c r="K16" s="297" t="n">
        <v>157</v>
      </c>
      <c r="L16" s="297" t="n">
        <v>149.2</v>
      </c>
      <c r="M16" s="297" t="n">
        <v>148.1</v>
      </c>
      <c r="N16" s="297" t="n">
        <v>152</v>
      </c>
      <c r="O16" s="297" t="n">
        <v>8</v>
      </c>
      <c r="P16" s="297" t="n">
        <v>9</v>
      </c>
      <c r="Q16" s="297" t="n">
        <v>5</v>
      </c>
    </row>
    <row r="17" s="232" customFormat="true" ht="10.5" hidden="false" customHeight="true" outlineLevel="0" collapsed="false">
      <c r="B17" s="249" t="s">
        <v>48</v>
      </c>
      <c r="C17" s="293"/>
      <c r="D17" s="294" t="s">
        <v>49</v>
      </c>
      <c r="E17" s="295"/>
      <c r="F17" s="296" t="n">
        <v>19</v>
      </c>
      <c r="G17" s="297" t="n">
        <v>18.6</v>
      </c>
      <c r="H17" s="297" t="n">
        <v>19.8</v>
      </c>
      <c r="I17" s="297" t="n">
        <v>146.5</v>
      </c>
      <c r="J17" s="297" t="n">
        <v>149</v>
      </c>
      <c r="K17" s="297" t="n">
        <v>141.1</v>
      </c>
      <c r="L17" s="297" t="n">
        <v>142.6</v>
      </c>
      <c r="M17" s="297" t="n">
        <v>144.6</v>
      </c>
      <c r="N17" s="297" t="n">
        <v>138.5</v>
      </c>
      <c r="O17" s="297" t="n">
        <v>3.9</v>
      </c>
      <c r="P17" s="297" t="n">
        <v>4.4</v>
      </c>
      <c r="Q17" s="297" t="n">
        <v>2.6</v>
      </c>
    </row>
    <row r="18" s="232" customFormat="true" ht="10.5" hidden="false" customHeight="true" outlineLevel="0" collapsed="false">
      <c r="B18" s="256" t="s">
        <v>50</v>
      </c>
      <c r="C18" s="293"/>
      <c r="D18" s="294" t="s">
        <v>51</v>
      </c>
      <c r="E18" s="295"/>
      <c r="F18" s="296" t="n">
        <v>14</v>
      </c>
      <c r="G18" s="297" t="n">
        <v>13.1</v>
      </c>
      <c r="H18" s="297" t="n">
        <v>14.6</v>
      </c>
      <c r="I18" s="297" t="n">
        <v>88.9</v>
      </c>
      <c r="J18" s="297" t="n">
        <v>80.6</v>
      </c>
      <c r="K18" s="297" t="n">
        <v>93.6</v>
      </c>
      <c r="L18" s="297" t="n">
        <v>82.5</v>
      </c>
      <c r="M18" s="297" t="n">
        <v>74.1</v>
      </c>
      <c r="N18" s="297" t="n">
        <v>87.3</v>
      </c>
      <c r="O18" s="297" t="n">
        <v>6.4</v>
      </c>
      <c r="P18" s="297" t="n">
        <v>6.5</v>
      </c>
      <c r="Q18" s="297" t="n">
        <v>6.3</v>
      </c>
    </row>
    <row r="19" s="232" customFormat="true" ht="10.5" hidden="false" customHeight="true" outlineLevel="0" collapsed="false">
      <c r="B19" s="256" t="s">
        <v>52</v>
      </c>
      <c r="C19" s="293"/>
      <c r="D19" s="294" t="s">
        <v>53</v>
      </c>
      <c r="E19" s="295"/>
      <c r="F19" s="296" t="n">
        <v>18.2</v>
      </c>
      <c r="G19" s="297" t="n">
        <v>17.5</v>
      </c>
      <c r="H19" s="297" t="n">
        <v>18.7</v>
      </c>
      <c r="I19" s="297" t="n">
        <v>131.1</v>
      </c>
      <c r="J19" s="297" t="n">
        <v>129.7</v>
      </c>
      <c r="K19" s="297" t="n">
        <v>132.1</v>
      </c>
      <c r="L19" s="297" t="n">
        <v>122.4</v>
      </c>
      <c r="M19" s="297" t="n">
        <v>118.3</v>
      </c>
      <c r="N19" s="297" t="n">
        <v>125.5</v>
      </c>
      <c r="O19" s="297" t="n">
        <v>8.7</v>
      </c>
      <c r="P19" s="297" t="n">
        <v>11.4</v>
      </c>
      <c r="Q19" s="297" t="n">
        <v>6.6</v>
      </c>
    </row>
    <row r="20" s="232" customFormat="true" ht="10.5" hidden="false" customHeight="true" outlineLevel="0" collapsed="false">
      <c r="B20" s="256" t="s">
        <v>54</v>
      </c>
      <c r="C20" s="293"/>
      <c r="D20" s="294" t="s">
        <v>55</v>
      </c>
      <c r="E20" s="295"/>
      <c r="F20" s="296" t="n">
        <v>19.9</v>
      </c>
      <c r="G20" s="297" t="n">
        <v>20.4</v>
      </c>
      <c r="H20" s="297" t="n">
        <v>19.5</v>
      </c>
      <c r="I20" s="297" t="n">
        <v>167.7</v>
      </c>
      <c r="J20" s="297" t="n">
        <v>182.5</v>
      </c>
      <c r="K20" s="297" t="n">
        <v>155.3</v>
      </c>
      <c r="L20" s="297" t="n">
        <v>138</v>
      </c>
      <c r="M20" s="297" t="n">
        <v>142.1</v>
      </c>
      <c r="N20" s="297" t="n">
        <v>134.5</v>
      </c>
      <c r="O20" s="297" t="n">
        <v>29.7</v>
      </c>
      <c r="P20" s="297" t="n">
        <v>40.4</v>
      </c>
      <c r="Q20" s="297" t="n">
        <v>20.8</v>
      </c>
    </row>
    <row r="21" s="232" customFormat="true" ht="10.5" hidden="false" customHeight="true" outlineLevel="0" collapsed="false">
      <c r="B21" s="256" t="s">
        <v>56</v>
      </c>
      <c r="C21" s="293"/>
      <c r="D21" s="294" t="s">
        <v>57</v>
      </c>
      <c r="E21" s="295"/>
      <c r="F21" s="296" t="n">
        <v>18.9</v>
      </c>
      <c r="G21" s="297" t="n">
        <v>19.3</v>
      </c>
      <c r="H21" s="297" t="n">
        <v>18.7</v>
      </c>
      <c r="I21" s="297" t="n">
        <v>136.4</v>
      </c>
      <c r="J21" s="297" t="n">
        <v>143</v>
      </c>
      <c r="K21" s="297" t="n">
        <v>134.6</v>
      </c>
      <c r="L21" s="297" t="n">
        <v>133.6</v>
      </c>
      <c r="M21" s="297" t="n">
        <v>140.8</v>
      </c>
      <c r="N21" s="297" t="n">
        <v>131.6</v>
      </c>
      <c r="O21" s="297" t="n">
        <v>2.8</v>
      </c>
      <c r="P21" s="297" t="n">
        <v>2.2</v>
      </c>
      <c r="Q21" s="297" t="n">
        <v>3</v>
      </c>
    </row>
    <row r="22" s="232" customFormat="true" ht="10.5" hidden="false" customHeight="true" outlineLevel="0" collapsed="false">
      <c r="B22" s="249" t="s">
        <v>58</v>
      </c>
      <c r="C22" s="293"/>
      <c r="D22" s="294" t="s">
        <v>59</v>
      </c>
      <c r="E22" s="295"/>
      <c r="F22" s="255" t="s">
        <v>121</v>
      </c>
      <c r="G22" s="255" t="s">
        <v>121</v>
      </c>
      <c r="H22" s="255" t="s">
        <v>121</v>
      </c>
      <c r="I22" s="255" t="s">
        <v>121</v>
      </c>
      <c r="J22" s="255" t="s">
        <v>121</v>
      </c>
      <c r="K22" s="255" t="s">
        <v>121</v>
      </c>
      <c r="L22" s="255" t="s">
        <v>121</v>
      </c>
      <c r="M22" s="255" t="s">
        <v>121</v>
      </c>
      <c r="N22" s="255" t="s">
        <v>121</v>
      </c>
      <c r="O22" s="255" t="s">
        <v>121</v>
      </c>
      <c r="P22" s="255" t="s">
        <v>121</v>
      </c>
      <c r="Q22" s="255" t="s">
        <v>121</v>
      </c>
    </row>
    <row r="23" s="232" customFormat="true" ht="10.5" hidden="false" customHeight="true" outlineLevel="0" collapsed="false">
      <c r="B23" s="257" t="s">
        <v>60</v>
      </c>
      <c r="C23" s="298"/>
      <c r="D23" s="299" t="s">
        <v>61</v>
      </c>
      <c r="E23" s="300"/>
      <c r="F23" s="301" t="n">
        <v>19</v>
      </c>
      <c r="G23" s="302" t="n">
        <v>18.5</v>
      </c>
      <c r="H23" s="302" t="n">
        <v>20.5</v>
      </c>
      <c r="I23" s="302" t="n">
        <v>149.8</v>
      </c>
      <c r="J23" s="302" t="n">
        <v>152.4</v>
      </c>
      <c r="K23" s="302" t="n">
        <v>142.3</v>
      </c>
      <c r="L23" s="302" t="n">
        <v>142.9</v>
      </c>
      <c r="M23" s="302" t="n">
        <v>143.8</v>
      </c>
      <c r="N23" s="302" t="n">
        <v>140.3</v>
      </c>
      <c r="O23" s="302" t="n">
        <v>6.9</v>
      </c>
      <c r="P23" s="302" t="n">
        <v>8.6</v>
      </c>
      <c r="Q23" s="302" t="n">
        <v>2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3"/>
      <c r="C25" s="264"/>
      <c r="D25" s="234" t="s">
        <v>12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</row>
    <row r="26" s="232" customFormat="true" ht="10.5" hidden="false" customHeight="true" outlineLevel="0" collapsed="false">
      <c r="B26" s="282"/>
      <c r="C26" s="282"/>
      <c r="D26" s="282"/>
      <c r="E26" s="283"/>
      <c r="F26" s="284" t="s">
        <v>103</v>
      </c>
      <c r="G26" s="284"/>
      <c r="H26" s="284"/>
      <c r="I26" s="284" t="s">
        <v>104</v>
      </c>
      <c r="J26" s="284"/>
      <c r="K26" s="284"/>
      <c r="L26" s="284" t="s">
        <v>105</v>
      </c>
      <c r="M26" s="284"/>
      <c r="N26" s="284"/>
      <c r="O26" s="285" t="s">
        <v>106</v>
      </c>
      <c r="P26" s="285"/>
      <c r="Q26" s="285"/>
    </row>
    <row r="27" s="232" customFormat="true" ht="10.5" hidden="false" customHeight="true" outlineLevel="0" collapsed="false">
      <c r="B27" s="286" t="s">
        <v>26</v>
      </c>
      <c r="C27" s="286"/>
      <c r="D27" s="286"/>
      <c r="E27" s="286"/>
      <c r="F27" s="287" t="s">
        <v>27</v>
      </c>
      <c r="G27" s="284" t="s">
        <v>28</v>
      </c>
      <c r="H27" s="284" t="s">
        <v>29</v>
      </c>
      <c r="I27" s="287" t="s">
        <v>27</v>
      </c>
      <c r="J27" s="284" t="s">
        <v>28</v>
      </c>
      <c r="K27" s="284" t="s">
        <v>29</v>
      </c>
      <c r="L27" s="287" t="s">
        <v>27</v>
      </c>
      <c r="M27" s="284" t="s">
        <v>28</v>
      </c>
      <c r="N27" s="284" t="s">
        <v>29</v>
      </c>
      <c r="O27" s="284" t="s">
        <v>27</v>
      </c>
      <c r="P27" s="287" t="s">
        <v>28</v>
      </c>
      <c r="Q27" s="288" t="s">
        <v>29</v>
      </c>
    </row>
    <row r="28" s="116" customFormat="true" ht="10.5" hidden="false" customHeight="true" outlineLevel="0" collapsed="false">
      <c r="B28" s="289"/>
      <c r="C28" s="289"/>
      <c r="D28" s="289"/>
      <c r="E28" s="290"/>
      <c r="F28" s="291" t="s">
        <v>107</v>
      </c>
      <c r="G28" s="292" t="s">
        <v>107</v>
      </c>
      <c r="H28" s="292" t="s">
        <v>107</v>
      </c>
      <c r="I28" s="292" t="s">
        <v>108</v>
      </c>
      <c r="J28" s="292" t="s">
        <v>108</v>
      </c>
      <c r="K28" s="292" t="s">
        <v>108</v>
      </c>
      <c r="L28" s="292" t="s">
        <v>108</v>
      </c>
      <c r="M28" s="292" t="s">
        <v>108</v>
      </c>
      <c r="N28" s="292" t="s">
        <v>108</v>
      </c>
      <c r="O28" s="292" t="s">
        <v>108</v>
      </c>
      <c r="P28" s="292" t="s">
        <v>108</v>
      </c>
      <c r="Q28" s="292" t="s">
        <v>108</v>
      </c>
    </row>
    <row r="29" s="232" customFormat="true" ht="10.5" hidden="false" customHeight="true" outlineLevel="0" collapsed="false">
      <c r="A29" s="268"/>
      <c r="B29" s="256" t="s">
        <v>30</v>
      </c>
      <c r="C29" s="293"/>
      <c r="D29" s="294" t="s">
        <v>31</v>
      </c>
      <c r="E29" s="295"/>
      <c r="F29" s="296" t="n">
        <v>19</v>
      </c>
      <c r="G29" s="297" t="n">
        <v>19.1</v>
      </c>
      <c r="H29" s="297" t="n">
        <v>18.8</v>
      </c>
      <c r="I29" s="297" t="n">
        <v>148.4</v>
      </c>
      <c r="J29" s="297" t="n">
        <v>158.8</v>
      </c>
      <c r="K29" s="297" t="n">
        <v>137.9</v>
      </c>
      <c r="L29" s="297" t="n">
        <v>137.9</v>
      </c>
      <c r="M29" s="297" t="n">
        <v>144</v>
      </c>
      <c r="N29" s="297" t="n">
        <v>131.7</v>
      </c>
      <c r="O29" s="297" t="n">
        <v>10.5</v>
      </c>
      <c r="P29" s="297" t="n">
        <v>14.8</v>
      </c>
      <c r="Q29" s="297" t="n">
        <v>6.2</v>
      </c>
    </row>
    <row r="30" s="232" customFormat="true" ht="10.5" hidden="false" customHeight="true" outlineLevel="0" collapsed="false">
      <c r="A30" s="268"/>
      <c r="B30" s="249" t="s">
        <v>32</v>
      </c>
      <c r="C30" s="293"/>
      <c r="D30" s="294" t="s">
        <v>33</v>
      </c>
      <c r="E30" s="295"/>
      <c r="F30" s="303" t="n">
        <v>18.6</v>
      </c>
      <c r="G30" s="303" t="n">
        <v>18.5</v>
      </c>
      <c r="H30" s="303" t="n">
        <v>19.8</v>
      </c>
      <c r="I30" s="303" t="n">
        <v>144.9</v>
      </c>
      <c r="J30" s="303" t="n">
        <v>144.1</v>
      </c>
      <c r="K30" s="303" t="n">
        <v>153.4</v>
      </c>
      <c r="L30" s="303" t="n">
        <v>138.2</v>
      </c>
      <c r="M30" s="303" t="n">
        <v>137.1</v>
      </c>
      <c r="N30" s="303" t="n">
        <v>149.2</v>
      </c>
      <c r="O30" s="303" t="n">
        <v>6.7</v>
      </c>
      <c r="P30" s="303" t="n">
        <v>7</v>
      </c>
      <c r="Q30" s="303" t="n">
        <v>4.2</v>
      </c>
    </row>
    <row r="31" s="232" customFormat="true" ht="10.5" hidden="false" customHeight="true" outlineLevel="0" collapsed="false">
      <c r="A31" s="268"/>
      <c r="B31" s="249" t="s">
        <v>34</v>
      </c>
      <c r="C31" s="293"/>
      <c r="D31" s="294" t="s">
        <v>35</v>
      </c>
      <c r="E31" s="295"/>
      <c r="F31" s="296" t="n">
        <v>18.7</v>
      </c>
      <c r="G31" s="297" t="n">
        <v>18.8</v>
      </c>
      <c r="H31" s="297" t="n">
        <v>18.6</v>
      </c>
      <c r="I31" s="297" t="n">
        <v>150.8</v>
      </c>
      <c r="J31" s="297" t="n">
        <v>153.2</v>
      </c>
      <c r="K31" s="297" t="n">
        <v>147</v>
      </c>
      <c r="L31" s="297" t="n">
        <v>142.4</v>
      </c>
      <c r="M31" s="297" t="n">
        <v>143.7</v>
      </c>
      <c r="N31" s="297" t="n">
        <v>140.3</v>
      </c>
      <c r="O31" s="297" t="n">
        <v>8.4</v>
      </c>
      <c r="P31" s="297" t="n">
        <v>9.5</v>
      </c>
      <c r="Q31" s="297" t="n">
        <v>6.7</v>
      </c>
    </row>
    <row r="32" s="232" customFormat="true" ht="10.5" hidden="false" customHeight="true" outlineLevel="0" collapsed="false">
      <c r="A32" s="268"/>
      <c r="B32" s="249" t="s">
        <v>36</v>
      </c>
      <c r="C32" s="293"/>
      <c r="D32" s="294" t="s">
        <v>37</v>
      </c>
      <c r="E32" s="295"/>
      <c r="F32" s="303" t="n">
        <v>19.3</v>
      </c>
      <c r="G32" s="303" t="n">
        <v>19.3</v>
      </c>
      <c r="H32" s="303" t="n">
        <v>19.4</v>
      </c>
      <c r="I32" s="303" t="n">
        <v>152.8</v>
      </c>
      <c r="J32" s="303" t="n">
        <v>156.4</v>
      </c>
      <c r="K32" s="303" t="n">
        <v>134.2</v>
      </c>
      <c r="L32" s="303" t="n">
        <v>141.6</v>
      </c>
      <c r="M32" s="303" t="n">
        <v>144</v>
      </c>
      <c r="N32" s="303" t="n">
        <v>129.2</v>
      </c>
      <c r="O32" s="303" t="n">
        <v>11.2</v>
      </c>
      <c r="P32" s="303" t="n">
        <v>12.4</v>
      </c>
      <c r="Q32" s="303" t="n">
        <v>5</v>
      </c>
    </row>
    <row r="33" s="232" customFormat="true" ht="10.5" hidden="false" customHeight="true" outlineLevel="0" collapsed="false">
      <c r="A33" s="268"/>
      <c r="B33" s="249" t="s">
        <v>38</v>
      </c>
      <c r="C33" s="293"/>
      <c r="D33" s="294" t="s">
        <v>39</v>
      </c>
      <c r="E33" s="295"/>
      <c r="F33" s="303" t="n">
        <v>19.3</v>
      </c>
      <c r="G33" s="303" t="n">
        <v>19.4</v>
      </c>
      <c r="H33" s="303" t="n">
        <v>19.1</v>
      </c>
      <c r="I33" s="303" t="n">
        <v>153.4</v>
      </c>
      <c r="J33" s="303" t="n">
        <v>155.6</v>
      </c>
      <c r="K33" s="303" t="n">
        <v>148.5</v>
      </c>
      <c r="L33" s="303" t="n">
        <v>147.3</v>
      </c>
      <c r="M33" s="303" t="n">
        <v>149</v>
      </c>
      <c r="N33" s="303" t="n">
        <v>143.3</v>
      </c>
      <c r="O33" s="303" t="n">
        <v>6.1</v>
      </c>
      <c r="P33" s="303" t="n">
        <v>6.6</v>
      </c>
      <c r="Q33" s="303" t="n">
        <v>5.2</v>
      </c>
    </row>
    <row r="34" s="232" customFormat="true" ht="10.5" hidden="false" customHeight="true" outlineLevel="0" collapsed="false">
      <c r="A34" s="268"/>
      <c r="B34" s="249" t="s">
        <v>40</v>
      </c>
      <c r="C34" s="293"/>
      <c r="D34" s="294" t="s">
        <v>41</v>
      </c>
      <c r="E34" s="295"/>
      <c r="F34" s="303" t="n">
        <v>20.3</v>
      </c>
      <c r="G34" s="303" t="n">
        <v>20.4</v>
      </c>
      <c r="H34" s="303" t="n">
        <v>19.4</v>
      </c>
      <c r="I34" s="303" t="n">
        <v>181</v>
      </c>
      <c r="J34" s="303" t="n">
        <v>187.6</v>
      </c>
      <c r="K34" s="303" t="n">
        <v>137</v>
      </c>
      <c r="L34" s="303" t="n">
        <v>150.4</v>
      </c>
      <c r="M34" s="303" t="n">
        <v>153.7</v>
      </c>
      <c r="N34" s="303" t="n">
        <v>128.4</v>
      </c>
      <c r="O34" s="303" t="n">
        <v>30.6</v>
      </c>
      <c r="P34" s="303" t="n">
        <v>33.9</v>
      </c>
      <c r="Q34" s="303" t="n">
        <v>8.6</v>
      </c>
    </row>
    <row r="35" s="232" customFormat="true" ht="10.5" hidden="false" customHeight="true" outlineLevel="0" collapsed="false">
      <c r="A35" s="268"/>
      <c r="B35" s="249" t="s">
        <v>42</v>
      </c>
      <c r="C35" s="293"/>
      <c r="D35" s="294" t="s">
        <v>43</v>
      </c>
      <c r="E35" s="295"/>
      <c r="F35" s="296" t="n">
        <v>18.9</v>
      </c>
      <c r="G35" s="297" t="n">
        <v>19.3</v>
      </c>
      <c r="H35" s="297" t="n">
        <v>18.6</v>
      </c>
      <c r="I35" s="297" t="n">
        <v>137.1</v>
      </c>
      <c r="J35" s="297" t="n">
        <v>154.1</v>
      </c>
      <c r="K35" s="297" t="n">
        <v>124.7</v>
      </c>
      <c r="L35" s="297" t="n">
        <v>127.4</v>
      </c>
      <c r="M35" s="297" t="n">
        <v>139.5</v>
      </c>
      <c r="N35" s="297" t="n">
        <v>118.6</v>
      </c>
      <c r="O35" s="297" t="n">
        <v>9.7</v>
      </c>
      <c r="P35" s="297" t="n">
        <v>14.6</v>
      </c>
      <c r="Q35" s="297" t="n">
        <v>6.1</v>
      </c>
    </row>
    <row r="36" s="232" customFormat="true" ht="10.5" hidden="false" customHeight="true" outlineLevel="0" collapsed="false">
      <c r="A36" s="268"/>
      <c r="B36" s="256" t="s">
        <v>44</v>
      </c>
      <c r="C36" s="293"/>
      <c r="D36" s="294" t="s">
        <v>45</v>
      </c>
      <c r="E36" s="295"/>
      <c r="F36" s="296" t="n">
        <v>19.8</v>
      </c>
      <c r="G36" s="297" t="n">
        <v>20.5</v>
      </c>
      <c r="H36" s="297" t="n">
        <v>19.6</v>
      </c>
      <c r="I36" s="297" t="n">
        <v>148.9</v>
      </c>
      <c r="J36" s="297" t="n">
        <v>168.5</v>
      </c>
      <c r="K36" s="297" t="n">
        <v>142.7</v>
      </c>
      <c r="L36" s="297" t="n">
        <v>141.2</v>
      </c>
      <c r="M36" s="297" t="n">
        <v>152.4</v>
      </c>
      <c r="N36" s="297" t="n">
        <v>137.7</v>
      </c>
      <c r="O36" s="297" t="n">
        <v>7.7</v>
      </c>
      <c r="P36" s="297" t="n">
        <v>16.1</v>
      </c>
      <c r="Q36" s="297" t="n">
        <v>5</v>
      </c>
    </row>
    <row r="37" s="232" customFormat="true" ht="10.5" hidden="false" customHeight="true" outlineLevel="0" collapsed="false">
      <c r="B37" s="256" t="s">
        <v>46</v>
      </c>
      <c r="C37" s="293"/>
      <c r="D37" s="294" t="s">
        <v>47</v>
      </c>
      <c r="E37" s="295"/>
      <c r="F37" s="296" t="n">
        <v>18.3</v>
      </c>
      <c r="G37" s="297" t="n">
        <v>19.1</v>
      </c>
      <c r="H37" s="297" t="n">
        <v>17.6</v>
      </c>
      <c r="I37" s="297" t="n">
        <v>141.1</v>
      </c>
      <c r="J37" s="297" t="n">
        <v>150</v>
      </c>
      <c r="K37" s="297" t="n">
        <v>132.9</v>
      </c>
      <c r="L37" s="297" t="n">
        <v>136.3</v>
      </c>
      <c r="M37" s="297" t="n">
        <v>144.6</v>
      </c>
      <c r="N37" s="297" t="n">
        <v>128.6</v>
      </c>
      <c r="O37" s="297" t="n">
        <v>4.8</v>
      </c>
      <c r="P37" s="297" t="n">
        <v>5.4</v>
      </c>
      <c r="Q37" s="297" t="n">
        <v>4.3</v>
      </c>
    </row>
    <row r="38" s="232" customFormat="true" ht="10.5" hidden="false" customHeight="true" outlineLevel="0" collapsed="false">
      <c r="B38" s="249" t="s">
        <v>48</v>
      </c>
      <c r="C38" s="293"/>
      <c r="D38" s="294" t="s">
        <v>49</v>
      </c>
      <c r="E38" s="295"/>
      <c r="F38" s="296" t="n">
        <v>18.8</v>
      </c>
      <c r="G38" s="297" t="n">
        <v>18.8</v>
      </c>
      <c r="H38" s="297" t="n">
        <v>18.9</v>
      </c>
      <c r="I38" s="297" t="n">
        <v>149.9</v>
      </c>
      <c r="J38" s="297" t="n">
        <v>156.5</v>
      </c>
      <c r="K38" s="297" t="n">
        <v>139.9</v>
      </c>
      <c r="L38" s="297" t="n">
        <v>138.2</v>
      </c>
      <c r="M38" s="297" t="n">
        <v>142.8</v>
      </c>
      <c r="N38" s="297" t="n">
        <v>131.1</v>
      </c>
      <c r="O38" s="297" t="n">
        <v>11.7</v>
      </c>
      <c r="P38" s="297" t="n">
        <v>13.7</v>
      </c>
      <c r="Q38" s="297" t="n">
        <v>8.8</v>
      </c>
    </row>
    <row r="39" s="232" customFormat="true" ht="10.5" hidden="false" customHeight="true" outlineLevel="0" collapsed="false">
      <c r="B39" s="256" t="s">
        <v>50</v>
      </c>
      <c r="C39" s="293"/>
      <c r="D39" s="294" t="s">
        <v>51</v>
      </c>
      <c r="E39" s="295"/>
      <c r="F39" s="296" t="n">
        <v>16.6</v>
      </c>
      <c r="G39" s="297" t="n">
        <v>16.2</v>
      </c>
      <c r="H39" s="297" t="n">
        <v>16.8</v>
      </c>
      <c r="I39" s="297" t="n">
        <v>111.3</v>
      </c>
      <c r="J39" s="297" t="n">
        <v>119.7</v>
      </c>
      <c r="K39" s="297" t="n">
        <v>107.3</v>
      </c>
      <c r="L39" s="297" t="n">
        <v>106.5</v>
      </c>
      <c r="M39" s="297" t="n">
        <v>112.3</v>
      </c>
      <c r="N39" s="297" t="n">
        <v>103.8</v>
      </c>
      <c r="O39" s="297" t="n">
        <v>4.8</v>
      </c>
      <c r="P39" s="297" t="n">
        <v>7.4</v>
      </c>
      <c r="Q39" s="297" t="n">
        <v>3.5</v>
      </c>
    </row>
    <row r="40" s="232" customFormat="true" ht="10.5" hidden="false" customHeight="true" outlineLevel="0" collapsed="false">
      <c r="B40" s="256" t="s">
        <v>52</v>
      </c>
      <c r="C40" s="293"/>
      <c r="D40" s="294" t="s">
        <v>53</v>
      </c>
      <c r="E40" s="295"/>
      <c r="F40" s="296" t="n">
        <v>18</v>
      </c>
      <c r="G40" s="297" t="n">
        <v>18.7</v>
      </c>
      <c r="H40" s="297" t="n">
        <v>17.5</v>
      </c>
      <c r="I40" s="297" t="n">
        <v>142.5</v>
      </c>
      <c r="J40" s="297" t="n">
        <v>165.6</v>
      </c>
      <c r="K40" s="297" t="n">
        <v>128.5</v>
      </c>
      <c r="L40" s="297" t="n">
        <v>127.9</v>
      </c>
      <c r="M40" s="297" t="n">
        <v>145.2</v>
      </c>
      <c r="N40" s="297" t="n">
        <v>117.4</v>
      </c>
      <c r="O40" s="297" t="n">
        <v>14.6</v>
      </c>
      <c r="P40" s="297" t="n">
        <v>20.4</v>
      </c>
      <c r="Q40" s="297" t="n">
        <v>11.1</v>
      </c>
    </row>
    <row r="41" s="232" customFormat="true" ht="10.5" hidden="false" customHeight="true" outlineLevel="0" collapsed="false">
      <c r="B41" s="256" t="s">
        <v>54</v>
      </c>
      <c r="C41" s="293"/>
      <c r="D41" s="294" t="s">
        <v>55</v>
      </c>
      <c r="E41" s="295"/>
      <c r="F41" s="296" t="n">
        <v>19.9</v>
      </c>
      <c r="G41" s="297" t="n">
        <v>19.7</v>
      </c>
      <c r="H41" s="297" t="n">
        <v>20.1</v>
      </c>
      <c r="I41" s="297" t="n">
        <v>166.7</v>
      </c>
      <c r="J41" s="297" t="n">
        <v>171.4</v>
      </c>
      <c r="K41" s="297" t="n">
        <v>161.2</v>
      </c>
      <c r="L41" s="297" t="n">
        <v>144.2</v>
      </c>
      <c r="M41" s="297" t="n">
        <v>143.7</v>
      </c>
      <c r="N41" s="297" t="n">
        <v>144.7</v>
      </c>
      <c r="O41" s="297" t="n">
        <v>22.5</v>
      </c>
      <c r="P41" s="297" t="n">
        <v>27.7</v>
      </c>
      <c r="Q41" s="297" t="n">
        <v>16.5</v>
      </c>
    </row>
    <row r="42" s="232" customFormat="true" ht="10.5" hidden="false" customHeight="true" outlineLevel="0" collapsed="false">
      <c r="B42" s="256" t="s">
        <v>56</v>
      </c>
      <c r="C42" s="293"/>
      <c r="D42" s="294" t="s">
        <v>57</v>
      </c>
      <c r="E42" s="295"/>
      <c r="F42" s="296" t="n">
        <v>19.1</v>
      </c>
      <c r="G42" s="297" t="n">
        <v>19.6</v>
      </c>
      <c r="H42" s="297" t="n">
        <v>19</v>
      </c>
      <c r="I42" s="297" t="n">
        <v>143.5</v>
      </c>
      <c r="J42" s="297" t="n">
        <v>158.1</v>
      </c>
      <c r="K42" s="297" t="n">
        <v>140.2</v>
      </c>
      <c r="L42" s="297" t="n">
        <v>141.2</v>
      </c>
      <c r="M42" s="297" t="n">
        <v>155.8</v>
      </c>
      <c r="N42" s="297" t="n">
        <v>137.9</v>
      </c>
      <c r="O42" s="297" t="n">
        <v>2.3</v>
      </c>
      <c r="P42" s="297" t="n">
        <v>2.3</v>
      </c>
      <c r="Q42" s="297" t="n">
        <v>2.3</v>
      </c>
    </row>
    <row r="43" s="232" customFormat="true" ht="10.5" hidden="false" customHeight="true" outlineLevel="0" collapsed="false">
      <c r="B43" s="249" t="s">
        <v>58</v>
      </c>
      <c r="C43" s="293"/>
      <c r="D43" s="294" t="s">
        <v>59</v>
      </c>
      <c r="E43" s="295"/>
      <c r="F43" s="296" t="n">
        <v>21.3</v>
      </c>
      <c r="G43" s="297" t="n">
        <v>21.2</v>
      </c>
      <c r="H43" s="297" t="n">
        <v>21.3</v>
      </c>
      <c r="I43" s="297" t="n">
        <v>160.5</v>
      </c>
      <c r="J43" s="297" t="n">
        <v>162</v>
      </c>
      <c r="K43" s="297" t="n">
        <v>158.7</v>
      </c>
      <c r="L43" s="297" t="n">
        <v>158.7</v>
      </c>
      <c r="M43" s="297" t="n">
        <v>160.1</v>
      </c>
      <c r="N43" s="297" t="n">
        <v>157.1</v>
      </c>
      <c r="O43" s="297" t="n">
        <v>1.8</v>
      </c>
      <c r="P43" s="297" t="n">
        <v>1.9</v>
      </c>
      <c r="Q43" s="297" t="n">
        <v>1.6</v>
      </c>
    </row>
    <row r="44" s="232" customFormat="true" ht="10.5" hidden="false" customHeight="true" outlineLevel="0" collapsed="false">
      <c r="B44" s="257" t="s">
        <v>60</v>
      </c>
      <c r="C44" s="298"/>
      <c r="D44" s="299" t="s">
        <v>61</v>
      </c>
      <c r="E44" s="300"/>
      <c r="F44" s="301" t="n">
        <v>19.2</v>
      </c>
      <c r="G44" s="302" t="n">
        <v>19.7</v>
      </c>
      <c r="H44" s="302" t="n">
        <v>18.2</v>
      </c>
      <c r="I44" s="302" t="n">
        <v>158.1</v>
      </c>
      <c r="J44" s="302" t="n">
        <v>171.9</v>
      </c>
      <c r="K44" s="302" t="n">
        <v>131.9</v>
      </c>
      <c r="L44" s="302" t="n">
        <v>146.3</v>
      </c>
      <c r="M44" s="302" t="n">
        <v>156.5</v>
      </c>
      <c r="N44" s="302" t="n">
        <v>127</v>
      </c>
      <c r="O44" s="302" t="n">
        <v>11.8</v>
      </c>
      <c r="P44" s="302" t="n">
        <v>15.4</v>
      </c>
      <c r="Q44" s="302" t="n">
        <v>4.9</v>
      </c>
    </row>
    <row r="45" s="232" customFormat="true" ht="10.5" hidden="false" customHeight="true" outlineLevel="0" collapsed="false">
      <c r="B45" s="243"/>
      <c r="C45" s="270"/>
      <c r="D45" s="271"/>
    </row>
    <row r="46" s="232" customFormat="true" ht="10.5" hidden="false" customHeight="true" outlineLevel="0" collapsed="false">
      <c r="B46" s="257"/>
      <c r="C46" s="264"/>
      <c r="D46" s="234" t="s">
        <v>123</v>
      </c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</row>
    <row r="47" s="232" customFormat="true" ht="10.5" hidden="false" customHeight="true" outlineLevel="0" collapsed="false">
      <c r="B47" s="282"/>
      <c r="C47" s="282"/>
      <c r="D47" s="282"/>
      <c r="E47" s="283"/>
      <c r="F47" s="284" t="s">
        <v>103</v>
      </c>
      <c r="G47" s="284"/>
      <c r="H47" s="284"/>
      <c r="I47" s="284" t="s">
        <v>104</v>
      </c>
      <c r="J47" s="284"/>
      <c r="K47" s="284"/>
      <c r="L47" s="284" t="s">
        <v>105</v>
      </c>
      <c r="M47" s="284"/>
      <c r="N47" s="284"/>
      <c r="O47" s="285" t="s">
        <v>106</v>
      </c>
      <c r="P47" s="285"/>
      <c r="Q47" s="285"/>
    </row>
    <row r="48" s="232" customFormat="true" ht="10.5" hidden="false" customHeight="true" outlineLevel="0" collapsed="false">
      <c r="B48" s="286" t="s">
        <v>26</v>
      </c>
      <c r="C48" s="286"/>
      <c r="D48" s="286"/>
      <c r="E48" s="286"/>
      <c r="F48" s="287" t="s">
        <v>27</v>
      </c>
      <c r="G48" s="284" t="s">
        <v>28</v>
      </c>
      <c r="H48" s="284" t="s">
        <v>29</v>
      </c>
      <c r="I48" s="287" t="s">
        <v>27</v>
      </c>
      <c r="J48" s="284" t="s">
        <v>28</v>
      </c>
      <c r="K48" s="284" t="s">
        <v>29</v>
      </c>
      <c r="L48" s="287" t="s">
        <v>27</v>
      </c>
      <c r="M48" s="284" t="s">
        <v>28</v>
      </c>
      <c r="N48" s="284" t="s">
        <v>29</v>
      </c>
      <c r="O48" s="284" t="s">
        <v>27</v>
      </c>
      <c r="P48" s="287" t="s">
        <v>28</v>
      </c>
      <c r="Q48" s="288" t="s">
        <v>29</v>
      </c>
    </row>
    <row r="49" s="116" customFormat="true" ht="10.5" hidden="false" customHeight="true" outlineLevel="0" collapsed="false">
      <c r="B49" s="289"/>
      <c r="C49" s="289"/>
      <c r="D49" s="289"/>
      <c r="E49" s="290"/>
      <c r="F49" s="291" t="s">
        <v>107</v>
      </c>
      <c r="G49" s="292" t="s">
        <v>107</v>
      </c>
      <c r="H49" s="292" t="s">
        <v>107</v>
      </c>
      <c r="I49" s="292" t="s">
        <v>108</v>
      </c>
      <c r="J49" s="292" t="s">
        <v>108</v>
      </c>
      <c r="K49" s="292" t="s">
        <v>108</v>
      </c>
      <c r="L49" s="292" t="s">
        <v>108</v>
      </c>
      <c r="M49" s="292" t="s">
        <v>108</v>
      </c>
      <c r="N49" s="292" t="s">
        <v>108</v>
      </c>
      <c r="O49" s="292" t="s">
        <v>108</v>
      </c>
      <c r="P49" s="292" t="s">
        <v>108</v>
      </c>
      <c r="Q49" s="292" t="s">
        <v>108</v>
      </c>
    </row>
    <row r="50" s="232" customFormat="true" ht="10.5" hidden="false" customHeight="true" outlineLevel="0" collapsed="false">
      <c r="B50" s="256" t="s">
        <v>30</v>
      </c>
      <c r="C50" s="293"/>
      <c r="D50" s="294" t="s">
        <v>31</v>
      </c>
      <c r="E50" s="295"/>
      <c r="F50" s="296" t="n">
        <v>18.5</v>
      </c>
      <c r="G50" s="297" t="n">
        <v>18.7</v>
      </c>
      <c r="H50" s="297" t="n">
        <v>18.2</v>
      </c>
      <c r="I50" s="297" t="n">
        <v>149.5</v>
      </c>
      <c r="J50" s="297" t="n">
        <v>158.3</v>
      </c>
      <c r="K50" s="297" t="n">
        <v>140.1</v>
      </c>
      <c r="L50" s="297" t="n">
        <v>138.6</v>
      </c>
      <c r="M50" s="297" t="n">
        <v>144.2</v>
      </c>
      <c r="N50" s="297" t="n">
        <v>132.6</v>
      </c>
      <c r="O50" s="297" t="n">
        <v>10.9</v>
      </c>
      <c r="P50" s="297" t="n">
        <v>14.1</v>
      </c>
      <c r="Q50" s="297" t="n">
        <v>7.5</v>
      </c>
    </row>
    <row r="51" s="232" customFormat="true" ht="10.5" hidden="false" customHeight="true" outlineLevel="0" collapsed="false">
      <c r="B51" s="249" t="s">
        <v>32</v>
      </c>
      <c r="C51" s="293"/>
      <c r="D51" s="294" t="s">
        <v>33</v>
      </c>
      <c r="E51" s="295"/>
      <c r="F51" s="303" t="n">
        <v>18.3</v>
      </c>
      <c r="G51" s="303" t="n">
        <v>18.4</v>
      </c>
      <c r="H51" s="303" t="n">
        <v>17.8</v>
      </c>
      <c r="I51" s="303" t="n">
        <v>152.5</v>
      </c>
      <c r="J51" s="303" t="n">
        <v>153.8</v>
      </c>
      <c r="K51" s="303" t="n">
        <v>142.9</v>
      </c>
      <c r="L51" s="303" t="n">
        <v>142.5</v>
      </c>
      <c r="M51" s="303" t="n">
        <v>142.9</v>
      </c>
      <c r="N51" s="303" t="n">
        <v>139.6</v>
      </c>
      <c r="O51" s="303" t="n">
        <v>10</v>
      </c>
      <c r="P51" s="303" t="n">
        <v>10.9</v>
      </c>
      <c r="Q51" s="303" t="n">
        <v>3.3</v>
      </c>
    </row>
    <row r="52" s="232" customFormat="true" ht="10.5" hidden="false" customHeight="true" outlineLevel="0" collapsed="false">
      <c r="B52" s="249" t="s">
        <v>34</v>
      </c>
      <c r="C52" s="293"/>
      <c r="D52" s="294" t="s">
        <v>35</v>
      </c>
      <c r="E52" s="295"/>
      <c r="F52" s="296" t="n">
        <v>17.9</v>
      </c>
      <c r="G52" s="297" t="n">
        <v>18.1</v>
      </c>
      <c r="H52" s="297" t="n">
        <v>17.4</v>
      </c>
      <c r="I52" s="297" t="n">
        <v>151.5</v>
      </c>
      <c r="J52" s="297" t="n">
        <v>156.4</v>
      </c>
      <c r="K52" s="297" t="n">
        <v>140.9</v>
      </c>
      <c r="L52" s="297" t="n">
        <v>139.8</v>
      </c>
      <c r="M52" s="297" t="n">
        <v>142.9</v>
      </c>
      <c r="N52" s="297" t="n">
        <v>133.1</v>
      </c>
      <c r="O52" s="297" t="n">
        <v>11.7</v>
      </c>
      <c r="P52" s="297" t="n">
        <v>13.5</v>
      </c>
      <c r="Q52" s="297" t="n">
        <v>7.8</v>
      </c>
    </row>
    <row r="53" s="232" customFormat="true" ht="10.5" hidden="false" customHeight="true" outlineLevel="0" collapsed="false">
      <c r="B53" s="249" t="s">
        <v>36</v>
      </c>
      <c r="C53" s="293"/>
      <c r="D53" s="294" t="s">
        <v>37</v>
      </c>
      <c r="E53" s="295"/>
      <c r="F53" s="303" t="s">
        <v>124</v>
      </c>
      <c r="G53" s="303" t="s">
        <v>124</v>
      </c>
      <c r="H53" s="303" t="s">
        <v>124</v>
      </c>
      <c r="I53" s="303" t="s">
        <v>124</v>
      </c>
      <c r="J53" s="303" t="s">
        <v>124</v>
      </c>
      <c r="K53" s="303" t="s">
        <v>124</v>
      </c>
      <c r="L53" s="303" t="s">
        <v>124</v>
      </c>
      <c r="M53" s="303" t="s">
        <v>124</v>
      </c>
      <c r="N53" s="303" t="s">
        <v>124</v>
      </c>
      <c r="O53" s="303" t="s">
        <v>124</v>
      </c>
      <c r="P53" s="303" t="s">
        <v>124</v>
      </c>
      <c r="Q53" s="303" t="s">
        <v>124</v>
      </c>
    </row>
    <row r="54" s="232" customFormat="true" ht="10.5" hidden="false" customHeight="true" outlineLevel="0" collapsed="false">
      <c r="B54" s="249" t="s">
        <v>38</v>
      </c>
      <c r="C54" s="293"/>
      <c r="D54" s="294" t="s">
        <v>39</v>
      </c>
      <c r="E54" s="295"/>
      <c r="F54" s="255" t="s">
        <v>121</v>
      </c>
      <c r="G54" s="255" t="s">
        <v>121</v>
      </c>
      <c r="H54" s="255" t="s">
        <v>121</v>
      </c>
      <c r="I54" s="255" t="s">
        <v>121</v>
      </c>
      <c r="J54" s="255" t="s">
        <v>121</v>
      </c>
      <c r="K54" s="255" t="s">
        <v>121</v>
      </c>
      <c r="L54" s="255" t="s">
        <v>121</v>
      </c>
      <c r="M54" s="255" t="s">
        <v>121</v>
      </c>
      <c r="N54" s="255" t="s">
        <v>121</v>
      </c>
      <c r="O54" s="255" t="s">
        <v>121</v>
      </c>
      <c r="P54" s="255" t="s">
        <v>121</v>
      </c>
      <c r="Q54" s="255" t="s">
        <v>121</v>
      </c>
    </row>
    <row r="55" s="232" customFormat="true" ht="10.5" hidden="false" customHeight="true" outlineLevel="0" collapsed="false">
      <c r="B55" s="249" t="s">
        <v>40</v>
      </c>
      <c r="C55" s="293"/>
      <c r="D55" s="294" t="s">
        <v>41</v>
      </c>
      <c r="E55" s="295"/>
      <c r="F55" s="296" t="n">
        <v>20.2</v>
      </c>
      <c r="G55" s="297" t="n">
        <v>20.4</v>
      </c>
      <c r="H55" s="297" t="n">
        <v>19.3</v>
      </c>
      <c r="I55" s="297" t="n">
        <v>184.7</v>
      </c>
      <c r="J55" s="297" t="n">
        <v>188.4</v>
      </c>
      <c r="K55" s="297" t="n">
        <v>159.6</v>
      </c>
      <c r="L55" s="297" t="n">
        <v>149.4</v>
      </c>
      <c r="M55" s="297" t="n">
        <v>150.3</v>
      </c>
      <c r="N55" s="297" t="n">
        <v>143.4</v>
      </c>
      <c r="O55" s="297" t="n">
        <v>35.3</v>
      </c>
      <c r="P55" s="297" t="n">
        <v>38.1</v>
      </c>
      <c r="Q55" s="297" t="n">
        <v>16.2</v>
      </c>
    </row>
    <row r="56" s="232" customFormat="true" ht="10.5" hidden="false" customHeight="true" outlineLevel="0" collapsed="false">
      <c r="B56" s="249" t="s">
        <v>42</v>
      </c>
      <c r="C56" s="293"/>
      <c r="D56" s="294" t="s">
        <v>43</v>
      </c>
      <c r="E56" s="295"/>
      <c r="F56" s="296" t="n">
        <v>17.9</v>
      </c>
      <c r="G56" s="297" t="n">
        <v>17.8</v>
      </c>
      <c r="H56" s="297" t="n">
        <v>17.9</v>
      </c>
      <c r="I56" s="297" t="n">
        <v>114.2</v>
      </c>
      <c r="J56" s="297" t="n">
        <v>129.7</v>
      </c>
      <c r="K56" s="297" t="n">
        <v>109.7</v>
      </c>
      <c r="L56" s="297" t="n">
        <v>110.5</v>
      </c>
      <c r="M56" s="297" t="n">
        <v>120.7</v>
      </c>
      <c r="N56" s="297" t="n">
        <v>107.5</v>
      </c>
      <c r="O56" s="297" t="n">
        <v>3.7</v>
      </c>
      <c r="P56" s="297" t="n">
        <v>9</v>
      </c>
      <c r="Q56" s="297" t="n">
        <v>2.2</v>
      </c>
    </row>
    <row r="57" s="232" customFormat="true" ht="10.5" hidden="false" customHeight="true" outlineLevel="0" collapsed="false">
      <c r="B57" s="256" t="s">
        <v>44</v>
      </c>
      <c r="C57" s="293"/>
      <c r="D57" s="294" t="s">
        <v>45</v>
      </c>
      <c r="E57" s="295"/>
      <c r="F57" s="296" t="n">
        <v>19.8</v>
      </c>
      <c r="G57" s="297" t="n">
        <v>20</v>
      </c>
      <c r="H57" s="297" t="n">
        <v>19.6</v>
      </c>
      <c r="I57" s="297" t="n">
        <v>151.3</v>
      </c>
      <c r="J57" s="297" t="n">
        <v>162.6</v>
      </c>
      <c r="K57" s="297" t="n">
        <v>141</v>
      </c>
      <c r="L57" s="297" t="n">
        <v>140.1</v>
      </c>
      <c r="M57" s="297" t="n">
        <v>146.9</v>
      </c>
      <c r="N57" s="297" t="n">
        <v>133.9</v>
      </c>
      <c r="O57" s="297" t="n">
        <v>11.2</v>
      </c>
      <c r="P57" s="297" t="n">
        <v>15.7</v>
      </c>
      <c r="Q57" s="297" t="n">
        <v>7.1</v>
      </c>
    </row>
    <row r="58" s="232" customFormat="true" ht="10.5" hidden="false" customHeight="true" outlineLevel="0" collapsed="false">
      <c r="B58" s="256" t="s">
        <v>46</v>
      </c>
      <c r="C58" s="293"/>
      <c r="D58" s="294" t="s">
        <v>47</v>
      </c>
      <c r="E58" s="295"/>
      <c r="F58" s="303" t="s">
        <v>124</v>
      </c>
      <c r="G58" s="303" t="s">
        <v>124</v>
      </c>
      <c r="H58" s="303" t="s">
        <v>124</v>
      </c>
      <c r="I58" s="303" t="s">
        <v>124</v>
      </c>
      <c r="J58" s="303" t="s">
        <v>124</v>
      </c>
      <c r="K58" s="303" t="s">
        <v>124</v>
      </c>
      <c r="L58" s="303" t="s">
        <v>124</v>
      </c>
      <c r="M58" s="303" t="s">
        <v>124</v>
      </c>
      <c r="N58" s="303" t="s">
        <v>124</v>
      </c>
      <c r="O58" s="303" t="s">
        <v>124</v>
      </c>
      <c r="P58" s="303" t="s">
        <v>124</v>
      </c>
      <c r="Q58" s="303" t="s">
        <v>124</v>
      </c>
    </row>
    <row r="59" s="232" customFormat="true" ht="10.5" hidden="false" customHeight="true" outlineLevel="0" collapsed="false">
      <c r="B59" s="249" t="s">
        <v>48</v>
      </c>
      <c r="C59" s="293"/>
      <c r="D59" s="294" t="s">
        <v>49</v>
      </c>
      <c r="E59" s="295"/>
      <c r="F59" s="255" t="s">
        <v>121</v>
      </c>
      <c r="G59" s="255" t="s">
        <v>121</v>
      </c>
      <c r="H59" s="255" t="s">
        <v>121</v>
      </c>
      <c r="I59" s="255" t="s">
        <v>121</v>
      </c>
      <c r="J59" s="255" t="s">
        <v>121</v>
      </c>
      <c r="K59" s="255" t="s">
        <v>121</v>
      </c>
      <c r="L59" s="255" t="s">
        <v>121</v>
      </c>
      <c r="M59" s="255" t="s">
        <v>121</v>
      </c>
      <c r="N59" s="255" t="s">
        <v>121</v>
      </c>
      <c r="O59" s="255" t="s">
        <v>121</v>
      </c>
      <c r="P59" s="255" t="s">
        <v>121</v>
      </c>
      <c r="Q59" s="255" t="s">
        <v>121</v>
      </c>
    </row>
    <row r="60" s="232" customFormat="true" ht="10.5" hidden="false" customHeight="true" outlineLevel="0" collapsed="false">
      <c r="B60" s="256" t="s">
        <v>50</v>
      </c>
      <c r="C60" s="293"/>
      <c r="D60" s="294" t="s">
        <v>51</v>
      </c>
      <c r="E60" s="295"/>
      <c r="F60" s="255" t="s">
        <v>121</v>
      </c>
      <c r="G60" s="255" t="s">
        <v>121</v>
      </c>
      <c r="H60" s="255" t="s">
        <v>121</v>
      </c>
      <c r="I60" s="255" t="s">
        <v>121</v>
      </c>
      <c r="J60" s="255" t="s">
        <v>121</v>
      </c>
      <c r="K60" s="255" t="s">
        <v>121</v>
      </c>
      <c r="L60" s="255" t="s">
        <v>121</v>
      </c>
      <c r="M60" s="255" t="s">
        <v>121</v>
      </c>
      <c r="N60" s="255" t="s">
        <v>121</v>
      </c>
      <c r="O60" s="255" t="s">
        <v>121</v>
      </c>
      <c r="P60" s="255" t="s">
        <v>121</v>
      </c>
      <c r="Q60" s="255" t="s">
        <v>121</v>
      </c>
    </row>
    <row r="61" s="232" customFormat="true" ht="10.5" hidden="false" customHeight="true" outlineLevel="0" collapsed="false">
      <c r="B61" s="256" t="s">
        <v>52</v>
      </c>
      <c r="C61" s="293"/>
      <c r="D61" s="294" t="s">
        <v>53</v>
      </c>
      <c r="E61" s="295"/>
      <c r="F61" s="255" t="s">
        <v>121</v>
      </c>
      <c r="G61" s="255" t="s">
        <v>121</v>
      </c>
      <c r="H61" s="255" t="s">
        <v>121</v>
      </c>
      <c r="I61" s="255" t="s">
        <v>121</v>
      </c>
      <c r="J61" s="255" t="s">
        <v>121</v>
      </c>
      <c r="K61" s="255" t="s">
        <v>121</v>
      </c>
      <c r="L61" s="255" t="s">
        <v>121</v>
      </c>
      <c r="M61" s="255" t="s">
        <v>121</v>
      </c>
      <c r="N61" s="255" t="s">
        <v>121</v>
      </c>
      <c r="O61" s="255" t="s">
        <v>121</v>
      </c>
      <c r="P61" s="255" t="s">
        <v>121</v>
      </c>
      <c r="Q61" s="255" t="s">
        <v>121</v>
      </c>
    </row>
    <row r="62" s="232" customFormat="true" ht="10.5" hidden="false" customHeight="true" outlineLevel="0" collapsed="false">
      <c r="B62" s="256" t="s">
        <v>54</v>
      </c>
      <c r="C62" s="293"/>
      <c r="D62" s="294" t="s">
        <v>55</v>
      </c>
      <c r="E62" s="295"/>
      <c r="F62" s="255" t="s">
        <v>121</v>
      </c>
      <c r="G62" s="255" t="s">
        <v>121</v>
      </c>
      <c r="H62" s="255" t="s">
        <v>121</v>
      </c>
      <c r="I62" s="255" t="s">
        <v>121</v>
      </c>
      <c r="J62" s="255" t="s">
        <v>121</v>
      </c>
      <c r="K62" s="255" t="s">
        <v>121</v>
      </c>
      <c r="L62" s="255" t="s">
        <v>121</v>
      </c>
      <c r="M62" s="255" t="s">
        <v>121</v>
      </c>
      <c r="N62" s="255" t="s">
        <v>121</v>
      </c>
      <c r="O62" s="255" t="s">
        <v>121</v>
      </c>
      <c r="P62" s="255" t="s">
        <v>121</v>
      </c>
      <c r="Q62" s="255" t="s">
        <v>121</v>
      </c>
    </row>
    <row r="63" s="232" customFormat="true" ht="10.5" hidden="false" customHeight="true" outlineLevel="0" collapsed="false">
      <c r="B63" s="256" t="s">
        <v>56</v>
      </c>
      <c r="C63" s="293"/>
      <c r="D63" s="294" t="s">
        <v>57</v>
      </c>
      <c r="E63" s="295"/>
      <c r="F63" s="296" t="n">
        <v>19.1</v>
      </c>
      <c r="G63" s="297" t="n">
        <v>19.5</v>
      </c>
      <c r="H63" s="297" t="n">
        <v>19</v>
      </c>
      <c r="I63" s="297" t="n">
        <v>149.2</v>
      </c>
      <c r="J63" s="297" t="n">
        <v>156.6</v>
      </c>
      <c r="K63" s="297" t="n">
        <v>146.5</v>
      </c>
      <c r="L63" s="297" t="n">
        <v>140</v>
      </c>
      <c r="M63" s="297" t="n">
        <v>144.8</v>
      </c>
      <c r="N63" s="297" t="n">
        <v>138.3</v>
      </c>
      <c r="O63" s="297" t="n">
        <v>9.2</v>
      </c>
      <c r="P63" s="297" t="n">
        <v>11.8</v>
      </c>
      <c r="Q63" s="297" t="n">
        <v>8.2</v>
      </c>
    </row>
    <row r="64" s="232" customFormat="true" ht="10.5" hidden="false" customHeight="true" outlineLevel="0" collapsed="false">
      <c r="B64" s="249" t="s">
        <v>58</v>
      </c>
      <c r="C64" s="293"/>
      <c r="D64" s="294" t="s">
        <v>59</v>
      </c>
      <c r="E64" s="295"/>
      <c r="F64" s="255" t="s">
        <v>121</v>
      </c>
      <c r="G64" s="255" t="s">
        <v>121</v>
      </c>
      <c r="H64" s="255" t="s">
        <v>121</v>
      </c>
      <c r="I64" s="255" t="s">
        <v>121</v>
      </c>
      <c r="J64" s="255" t="s">
        <v>121</v>
      </c>
      <c r="K64" s="255" t="s">
        <v>121</v>
      </c>
      <c r="L64" s="255" t="s">
        <v>121</v>
      </c>
      <c r="M64" s="255" t="s">
        <v>121</v>
      </c>
      <c r="N64" s="255" t="s">
        <v>121</v>
      </c>
      <c r="O64" s="255" t="s">
        <v>121</v>
      </c>
      <c r="P64" s="255" t="s">
        <v>121</v>
      </c>
      <c r="Q64" s="255" t="s">
        <v>121</v>
      </c>
    </row>
    <row r="65" s="232" customFormat="true" ht="10.5" hidden="false" customHeight="true" outlineLevel="0" collapsed="false">
      <c r="B65" s="257" t="s">
        <v>60</v>
      </c>
      <c r="C65" s="298"/>
      <c r="D65" s="299" t="s">
        <v>61</v>
      </c>
      <c r="E65" s="300"/>
      <c r="F65" s="301" t="n">
        <v>18.1</v>
      </c>
      <c r="G65" s="302" t="n">
        <v>19.1</v>
      </c>
      <c r="H65" s="302" t="n">
        <v>17.7</v>
      </c>
      <c r="I65" s="302" t="n">
        <v>137.6</v>
      </c>
      <c r="J65" s="302" t="n">
        <v>154.6</v>
      </c>
      <c r="K65" s="302" t="n">
        <v>129.9</v>
      </c>
      <c r="L65" s="302" t="n">
        <v>129.3</v>
      </c>
      <c r="M65" s="302" t="n">
        <v>142.5</v>
      </c>
      <c r="N65" s="302" t="n">
        <v>123.3</v>
      </c>
      <c r="O65" s="302" t="n">
        <v>8.3</v>
      </c>
      <c r="P65" s="302" t="n">
        <v>12.1</v>
      </c>
      <c r="Q65" s="302" t="n">
        <v>6.6</v>
      </c>
    </row>
    <row r="66" customFormat="false" ht="13" hidden="false" customHeight="false" outlineLevel="0" collapsed="false"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3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3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3" hidden="false" customHeight="false" outlineLevel="0" collapsed="false"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6:56:45Z</dcterms:created>
  <dc:creator>山形県</dc:creator>
  <dc:description/>
  <dc:language>en-US</dc:language>
  <cp:lastModifiedBy>Windows ユーザー</cp:lastModifiedBy>
  <cp:lastPrinted>2024-07-25T04:59:45Z</cp:lastPrinted>
  <dcterms:modified xsi:type="dcterms:W3CDTF">2024-07-25T05:00:43Z</dcterms:modified>
  <cp:revision>0</cp:revision>
  <dc:subject/>
  <dc:title>毎月勤労統計調査　地方調査結果速報　令和６年５月分（実数表）再掲</dc:title>
</cp:coreProperties>
</file>